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2021年一般公共预算收入表" sheetId="1" state="visible" r:id="rId2"/>
    <sheet name="2021年一般公共预算收入明细表" sheetId="2" state="visible" r:id="rId3"/>
    <sheet name="2021年一般公共预算支出表" sheetId="3" state="visible" r:id="rId4"/>
    <sheet name="2021年一般公共预算本级支出表" sheetId="4" state="visible" r:id="rId5"/>
    <sheet name="2021年一般公共预算本级基本支出表" sheetId="5" state="visible" r:id="rId6"/>
    <sheet name="2021年一般公共预算收支平衡表" sheetId="6" state="visible" r:id="rId7"/>
    <sheet name="2021年一般公共预算支出资金来源情况表" sheetId="7" state="visible" r:id="rId8"/>
    <sheet name="2021年提前下达专项转移支付情况表" sheetId="8" state="visible" r:id="rId9"/>
    <sheet name="2021年一般公共预算支出经济分类情况表" sheetId="9" state="visible" r:id="rId10"/>
    <sheet name="2021年政府性基金预算收支表" sheetId="10" state="visible" r:id="rId11"/>
    <sheet name="2021年政府性基金预算收支明细表" sheetId="11" state="visible" r:id="rId12"/>
    <sheet name="2021年政府性基金预算支出资金来源情况表" sheetId="12" state="visible" r:id="rId13"/>
    <sheet name="2021年提前下达政府性基金预算情况表" sheetId="13" state="visible" r:id="rId14"/>
    <sheet name="2021年国有资本经营预算收支情况表" sheetId="14" state="visible" r:id="rId15"/>
    <sheet name="2021年社会保险基金收支预算情况表" sheetId="15" state="visible" r:id="rId16"/>
    <sheet name="2021年地方政府债务余额情况表" sheetId="16" state="visible" r:id="rId17"/>
  </sheets>
  <definedNames>
    <definedName function="false" hidden="true" localSheetId="1" name="_xlnm._FilterDatabase" vbProcedure="false">2021年一般公共预算收入明细表!$A$4:$E$294</definedName>
    <definedName function="false" hidden="false" name="地区名称" vbProcedure="false">#REF!</definedName>
    <definedName function="false" hidden="false" localSheetId="0" name="Print_Titles" vbProcedure="false">2021年一般公共预算收入表!$1:$4</definedName>
    <definedName function="false" hidden="false" localSheetId="5" name="Print_Area" vbProcedure="false">2021年一般公共预算收支平衡表!$A$1:$F$90</definedName>
    <definedName function="false" hidden="false" localSheetId="5" name="Print_Titles" vbProcedure="false">2021年一般公共预算收支平衡表!$1:$5</definedName>
    <definedName function="false" hidden="false" localSheetId="6" name="Print_Titles" vbProcedure="false">2021年一般公共预算支出资金来源情况表!$1:$5</definedName>
    <definedName function="false" hidden="false" localSheetId="8" name="Print_Titles" vbProcedure="false">2021年一般公共预算支出经济分类情况表!$1:$4,2021年一般公共预算支出经济分类情况表!$A:$A</definedName>
    <definedName function="false" hidden="false" localSheetId="9" name="Print_Titles" vbProcedure="false">2021年政府性基金预算收支表!$1:$5</definedName>
    <definedName function="false" hidden="false" localSheetId="11" name="Print_Titles" vbProcedure="false">2021年政府性基金预算支出资金来源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9" uniqueCount="3392">
  <si>
    <t xml:space="preserve">表一</t>
  </si>
  <si>
    <r>
      <rPr>
        <b val="true"/>
        <sz val="16"/>
        <rFont val="黑体"/>
        <family val="3"/>
        <charset val="134"/>
      </rPr>
      <t xml:space="preserve">2021</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 二</t>
  </si>
  <si>
    <r>
      <rPr>
        <b val="true"/>
        <sz val="16"/>
        <color rgb="FF000000"/>
        <rFont val="黑体"/>
        <family val="3"/>
        <charset val="134"/>
      </rPr>
      <t xml:space="preserve">2021</t>
    </r>
    <r>
      <rPr>
        <b val="true"/>
        <sz val="16"/>
        <color rgb="FF000000"/>
        <rFont val="Noto Sans"/>
        <family val="2"/>
      </rPr>
      <t xml:space="preserve">年一般公共预算收入明细表</t>
    </r>
  </si>
  <si>
    <t xml:space="preserve">单位：万元     </t>
  </si>
  <si>
    <t xml:space="preserve">科目编码</t>
  </si>
  <si>
    <t xml:space="preserve">上年决算执行数</t>
  </si>
  <si>
    <r>
      <rPr>
        <b val="true"/>
        <sz val="11"/>
        <color rgb="FF000000"/>
        <rFont val="Noto Sans"/>
        <family val="2"/>
      </rPr>
      <t xml:space="preserve">预算数为决算（执行）数</t>
    </r>
    <r>
      <rPr>
        <b val="true"/>
        <sz val="11"/>
        <color rgb="FF000000"/>
        <rFont val="宋体"/>
        <family val="0"/>
        <charset val="134"/>
      </rPr>
      <t xml:space="preserve">%</t>
    </r>
  </si>
  <si>
    <t xml:space="preserve">增值税</t>
  </si>
  <si>
    <t xml:space="preserve">企业所得税</t>
  </si>
  <si>
    <t xml:space="preserve">企业所得税退税</t>
  </si>
  <si>
    <t xml:space="preserve">个人所得税</t>
  </si>
  <si>
    <t xml:space="preserve">资源税</t>
  </si>
  <si>
    <t xml:space="preserve">其中：水资源税</t>
  </si>
  <si>
    <t xml:space="preserve">────</t>
  </si>
  <si>
    <t xml:space="preserve">      煤炭资源税</t>
  </si>
  <si>
    <t xml:space="preserve">      除水资源税煤炭资源税外的其他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专项收入</t>
  </si>
  <si>
    <t xml:space="preserve">   教育费附加收入</t>
  </si>
  <si>
    <t xml:space="preserve">      教育费附加收入</t>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地方教育附加收入</t>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其他专项收入</t>
  </si>
  <si>
    <t xml:space="preserve">      广告收入</t>
  </si>
  <si>
    <t xml:space="preserve">      其他专项收入</t>
  </si>
  <si>
    <t xml:space="preserve">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新闻出版广电部门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发展与改革（物价）行政事业性收费收入</t>
  </si>
  <si>
    <t xml:space="preserve">      其他缴入国库的发展与改革（物价）行政事业性收费</t>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它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草原行政事业性收费收入</t>
  </si>
  <si>
    <t xml:space="preserve">      草原植被恢复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t xml:space="preserve">国有资源（资产）有偿使用收入</t>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其他国有资源（资产）有偿使用收入</t>
  </si>
  <si>
    <t xml:space="preserve">捐赠收入</t>
  </si>
  <si>
    <t xml:space="preserve">   国外捐赠收入</t>
  </si>
  <si>
    <t xml:space="preserve">   国内捐赠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其他收入</t>
  </si>
  <si>
    <t xml:space="preserve">   主管部门集中收入</t>
  </si>
  <si>
    <t xml:space="preserve">   基本建设收入</t>
  </si>
  <si>
    <t xml:space="preserve">   差别电价收入</t>
  </si>
  <si>
    <t xml:space="preserve">   南水北调工程基金收入</t>
  </si>
  <si>
    <t xml:space="preserve">   其他收入</t>
  </si>
  <si>
    <t xml:space="preserve">收 入 合 计</t>
  </si>
  <si>
    <t xml:space="preserve">表三</t>
  </si>
  <si>
    <r>
      <rPr>
        <sz val="22"/>
        <color rgb="FF000000"/>
        <rFont val="宋体"/>
        <family val="0"/>
        <charset val="134"/>
      </rPr>
      <t xml:space="preserve">2021</t>
    </r>
    <r>
      <rPr>
        <sz val="22"/>
        <color rgb="FF000000"/>
        <rFont val="Noto Sans"/>
        <family val="2"/>
      </rPr>
      <t xml:space="preserve">年一般公共预算支出表</t>
    </r>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r>
      <rPr>
        <sz val="11"/>
        <color rgb="FF000000"/>
        <rFont val="Noto Sans"/>
        <family val="2"/>
      </rPr>
      <t xml:space="preserve">预算数为决算（执行）数</t>
    </r>
    <r>
      <rPr>
        <sz val="11"/>
        <color rgb="FF000000"/>
        <rFont val="宋体"/>
        <family val="0"/>
        <charset val="134"/>
      </rPr>
      <t xml:space="preserve">%</t>
    </r>
  </si>
  <si>
    <t xml:space="preserve">备注</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监测监管</t>
  </si>
  <si>
    <t xml:space="preserve">2070805</t>
  </si>
  <si>
    <t xml:space="preserve">      传输发射</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sz val="22"/>
        <color rgb="FF000000"/>
        <rFont val="宋体"/>
        <family val="0"/>
        <charset val="134"/>
      </rPr>
      <t xml:space="preserve">2021</t>
    </r>
    <r>
      <rPr>
        <sz val="22"/>
        <color rgb="FF000000"/>
        <rFont val="Noto Sans"/>
        <family val="2"/>
      </rPr>
      <t xml:space="preserve">年一般公共预算本级支出表</t>
    </r>
  </si>
  <si>
    <t xml:space="preserve">表五</t>
  </si>
  <si>
    <r>
      <rPr>
        <sz val="22"/>
        <color rgb="FF000000"/>
        <rFont val="宋体"/>
        <family val="0"/>
        <charset val="134"/>
      </rPr>
      <t xml:space="preserve">2021</t>
    </r>
    <r>
      <rPr>
        <sz val="22"/>
        <color rgb="FF000000"/>
        <rFont val="Noto Sans"/>
        <family val="2"/>
      </rPr>
      <t xml:space="preserve">年一般公共预算本级基本支出表</t>
    </r>
  </si>
  <si>
    <t xml:space="preserve">表六</t>
  </si>
  <si>
    <r>
      <rPr>
        <b val="true"/>
        <sz val="16"/>
        <rFont val="黑体"/>
        <family val="3"/>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七</t>
  </si>
  <si>
    <r>
      <rPr>
        <b val="true"/>
        <sz val="16"/>
        <rFont val="黑体"/>
        <family val="3"/>
        <charset val="134"/>
      </rPr>
      <t xml:space="preserve">2021</t>
    </r>
    <r>
      <rPr>
        <b val="true"/>
        <sz val="16"/>
        <rFont val="Noto Sans"/>
        <family val="2"/>
      </rPr>
      <t xml:space="preserve">年一般公共预算支出资金来源情况表</t>
    </r>
  </si>
  <si>
    <t xml:space="preserve">科目</t>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2070806</t>
  </si>
  <si>
    <t xml:space="preserve">表八</t>
  </si>
  <si>
    <r>
      <rPr>
        <b val="true"/>
        <sz val="20"/>
        <rFont val="宋体"/>
        <family val="0"/>
        <charset val="134"/>
      </rPr>
      <t xml:space="preserve">2021</t>
    </r>
    <r>
      <rPr>
        <b val="true"/>
        <sz val="20"/>
        <rFont val="Noto Sans"/>
        <family val="2"/>
      </rPr>
      <t xml:space="preserve">年提前下达专项转移支付情况表</t>
    </r>
  </si>
  <si>
    <t xml:space="preserve">项目名称</t>
  </si>
  <si>
    <t xml:space="preserve">预算科目</t>
  </si>
  <si>
    <t xml:space="preserve">省 文</t>
  </si>
  <si>
    <t xml:space="preserve">市 文</t>
  </si>
  <si>
    <t xml:space="preserve">浑源</t>
  </si>
  <si>
    <t xml:space="preserve">一般公共预算</t>
  </si>
  <si>
    <t xml:space="preserve">　　一般公共服务支出</t>
  </si>
  <si>
    <t xml:space="preserve">　　　组织事务</t>
  </si>
  <si>
    <t xml:space="preserve">　　　　其他组织事务支出</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党员教育培训专项经费预算的通知</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rFont val="Noto Sans"/>
        <family val="2"/>
      </rPr>
      <t xml:space="preserve">同财行〔</t>
    </r>
    <r>
      <rPr>
        <sz val="10"/>
        <rFont val="宋体"/>
        <family val="0"/>
        <charset val="134"/>
      </rPr>
      <t xml:space="preserve">2020</t>
    </r>
    <r>
      <rPr>
        <sz val="10"/>
        <rFont val="Noto Sans"/>
        <family val="2"/>
      </rPr>
      <t xml:space="preserve">〕</t>
    </r>
    <r>
      <rPr>
        <sz val="10"/>
        <rFont val="宋体"/>
        <family val="0"/>
        <charset val="134"/>
      </rPr>
      <t xml:space="preserve">71</t>
    </r>
    <r>
      <rPr>
        <sz val="1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财政补助农村干部学历提升专项经费</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r>
      <rPr>
        <sz val="10"/>
        <rFont val="Noto Sans"/>
        <family val="2"/>
      </rPr>
      <t xml:space="preserve">同财行〔</t>
    </r>
    <r>
      <rPr>
        <sz val="10"/>
        <rFont val="宋体"/>
        <family val="0"/>
        <charset val="134"/>
      </rPr>
      <t xml:space="preserve">2020</t>
    </r>
    <r>
      <rPr>
        <sz val="10"/>
        <rFont val="Noto Sans"/>
        <family val="2"/>
      </rPr>
      <t xml:space="preserve">〕</t>
    </r>
    <r>
      <rPr>
        <sz val="10"/>
        <rFont val="宋体"/>
        <family val="0"/>
        <charset val="134"/>
      </rPr>
      <t xml:space="preserve">63</t>
    </r>
    <r>
      <rPr>
        <sz val="10"/>
        <rFont val="Noto Sans"/>
        <family val="2"/>
      </rPr>
      <t xml:space="preserve">号</t>
    </r>
  </si>
  <si>
    <t xml:space="preserve">　　　其他共产党事务支出 </t>
  </si>
  <si>
    <t xml:space="preserve">　　　　其他共产党事务支出 </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非公经济组织和社会组织联合党组织党建工作经费的通知</t>
    </r>
  </si>
  <si>
    <r>
      <rPr>
        <sz val="10"/>
        <color rgb="FF000000"/>
        <rFont val="Noto Sans"/>
        <family val="2"/>
      </rPr>
      <t xml:space="preserve">晋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si>
  <si>
    <r>
      <rPr>
        <sz val="10"/>
        <color rgb="FF000000"/>
        <rFont val="Noto Sans"/>
        <family val="2"/>
      </rPr>
      <t xml:space="preserve">同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非公经济组织和社会组织联合党组织党建工作经费的通知</t>
    </r>
  </si>
  <si>
    <r>
      <rPr>
        <sz val="10"/>
        <color rgb="FF000000"/>
        <rFont val="Noto Sans"/>
        <family val="2"/>
      </rPr>
      <t xml:space="preserve">晋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同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si>
  <si>
    <t xml:space="preserve">　　文化旅游体育与传媒支出</t>
  </si>
  <si>
    <r>
      <rPr>
        <b val="true"/>
        <sz val="10"/>
        <color rgb="FF000000"/>
        <rFont val="Noto Sans"/>
        <family val="2"/>
      </rPr>
      <t xml:space="preserve">     </t>
    </r>
    <r>
      <rPr>
        <sz val="10"/>
        <color rgb="FF000000"/>
        <rFont val="Noto Sans"/>
        <family val="2"/>
      </rPr>
      <t xml:space="preserve">文化和旅游</t>
    </r>
  </si>
  <si>
    <r>
      <rPr>
        <b val="true"/>
        <sz val="10"/>
        <color rgb="FF000000"/>
        <rFont val="Noto Sans"/>
        <family val="2"/>
      </rPr>
      <t xml:space="preserve">       </t>
    </r>
    <r>
      <rPr>
        <sz val="10"/>
        <color rgb="FF000000"/>
        <rFont val="Noto Sans"/>
        <family val="2"/>
      </rPr>
      <t xml:space="preserve">文化创作与保护</t>
    </r>
  </si>
  <si>
    <r>
      <rPr>
        <b val="true"/>
        <sz val="10"/>
        <color rgb="FF000000"/>
        <rFont val="Noto Sans"/>
        <family val="2"/>
      </rPr>
      <t xml:space="preserve">          </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非物质文化遗产保护省级专项资金（市县部分）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t xml:space="preserve">        其他文化和旅游支出</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度群众文化惠民工程经费（市县部分）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rFont val="Noto Sans"/>
        <family val="2"/>
      </rPr>
      <t xml:space="preserve">同财教〔</t>
    </r>
    <r>
      <rPr>
        <sz val="10"/>
        <rFont val="宋体"/>
        <family val="0"/>
        <charset val="134"/>
      </rPr>
      <t xml:space="preserve">2020</t>
    </r>
    <r>
      <rPr>
        <sz val="10"/>
        <rFont val="Noto Sans"/>
        <family val="2"/>
      </rPr>
      <t xml:space="preserve">〕</t>
    </r>
    <r>
      <rPr>
        <sz val="10"/>
        <rFont val="宋体"/>
        <family val="0"/>
        <charset val="134"/>
      </rPr>
      <t xml:space="preserve">145</t>
    </r>
    <r>
      <rPr>
        <sz val="1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旅游厕所省级专项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rFont val="Noto Sans"/>
        <family val="2"/>
      </rPr>
      <t xml:space="preserve">同财教〔</t>
    </r>
    <r>
      <rPr>
        <sz val="10"/>
        <rFont val="宋体"/>
        <family val="0"/>
        <charset val="134"/>
      </rPr>
      <t xml:space="preserve">2020</t>
    </r>
    <r>
      <rPr>
        <sz val="10"/>
        <rFont val="Noto Sans"/>
        <family val="2"/>
      </rPr>
      <t xml:space="preserve">〕</t>
    </r>
    <r>
      <rPr>
        <sz val="10"/>
        <rFont val="宋体"/>
        <family val="0"/>
        <charset val="134"/>
      </rPr>
      <t xml:space="preserve">146</t>
    </r>
    <r>
      <rPr>
        <sz val="10"/>
        <rFont val="Noto Sans"/>
        <family val="2"/>
      </rPr>
      <t xml:space="preserve">号</t>
    </r>
  </si>
  <si>
    <r>
      <rPr>
        <sz val="10"/>
        <color rgb="FF000000"/>
        <rFont val="Noto Sans"/>
        <family val="2"/>
      </rPr>
      <t xml:space="preserve">           关于下达全省部分</t>
    </r>
    <r>
      <rPr>
        <sz val="10"/>
        <color rgb="FF000000"/>
        <rFont val="宋体"/>
        <family val="0"/>
        <charset val="134"/>
      </rPr>
      <t xml:space="preserve">A</t>
    </r>
    <r>
      <rPr>
        <sz val="10"/>
        <color rgb="FF000000"/>
        <rFont val="Noto Sans"/>
        <family val="2"/>
      </rPr>
      <t xml:space="preserve">级旅游景区免首道门票省级补贴资金（第一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　　　文物</t>
  </si>
  <si>
    <t xml:space="preserve">　　　　文物保护</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文物看护人员经费的通知</t>
    </r>
  </si>
  <si>
    <r>
      <rPr>
        <sz val="10"/>
        <color rgb="FF000000"/>
        <rFont val="Noto Sans"/>
        <family val="2"/>
      </rPr>
      <t xml:space="preserve">　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同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古建筑日常养护省级经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r>
      <rPr>
        <sz val="10"/>
        <color rgb="FF000000"/>
        <rFont val="Noto Sans"/>
        <family val="2"/>
      </rPr>
      <t xml:space="preserve">同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文物保护省级专项补助资金（第一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同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t xml:space="preserve">　　　新闻出版电影</t>
  </si>
  <si>
    <t xml:space="preserve">　　　　其他新闻出版电影支出</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乡镇（公社）老放映员省级补助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同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t xml:space="preserve">　　卫生健康支出</t>
  </si>
  <si>
    <t xml:space="preserve">　　　公共卫生</t>
  </si>
  <si>
    <t xml:space="preserve">　　　　重大公共卫生专项</t>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公共卫生服务（重大公共卫生）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r>
      <rPr>
        <sz val="10"/>
        <color rgb="FF000000"/>
        <rFont val="Noto Sans"/>
        <family val="2"/>
      </rPr>
      <t xml:space="preserve">同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t xml:space="preserve">　　农林水支出</t>
  </si>
  <si>
    <t xml:space="preserve">      农业综合改革</t>
  </si>
  <si>
    <t xml:space="preserve">        对村级一事一议的补助</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农村综合改革转移支付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color rgb="FF000000"/>
        <rFont val="Noto Sans"/>
        <family val="2"/>
      </rPr>
      <t xml:space="preserve">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　　资源勘探信息等支出</t>
  </si>
  <si>
    <t xml:space="preserve">       支持中小企业发展和管理支出</t>
  </si>
  <si>
    <t xml:space="preserve">         中小企业发展专项</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中小企业发展专项资金的通知</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7</t>
    </r>
    <r>
      <rPr>
        <sz val="10"/>
        <color rgb="FF000000"/>
        <rFont val="Noto Sans"/>
        <family val="2"/>
      </rPr>
      <t xml:space="preserve">号</t>
    </r>
  </si>
  <si>
    <t xml:space="preserve">表九</t>
  </si>
  <si>
    <r>
      <rPr>
        <b val="true"/>
        <sz val="16"/>
        <rFont val="黑体"/>
        <family val="3"/>
        <charset val="134"/>
      </rPr>
      <t xml:space="preserve">2021</t>
    </r>
    <r>
      <rPr>
        <b val="true"/>
        <sz val="16"/>
        <rFont val="Noto Sans"/>
        <family val="2"/>
      </rPr>
      <t xml:space="preserve">年一般公共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支出合计</t>
  </si>
  <si>
    <t xml:space="preserve">表十</t>
  </si>
  <si>
    <r>
      <rPr>
        <b val="true"/>
        <sz val="16"/>
        <rFont val="黑体"/>
        <family val="3"/>
        <charset val="134"/>
      </rPr>
      <t xml:space="preserve">2021</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政府性基金转移收入</t>
  </si>
  <si>
    <t xml:space="preserve">  政府性基金转移支付</t>
  </si>
  <si>
    <t xml:space="preserve">    政府性基金补助收入（含抗疫特别国债转移支付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一</t>
  </si>
  <si>
    <r>
      <rPr>
        <sz val="22"/>
        <rFont val="宋体"/>
        <family val="0"/>
        <charset val="134"/>
      </rPr>
      <t xml:space="preserve">2021</t>
    </r>
    <r>
      <rPr>
        <sz val="22"/>
        <rFont val="Noto Sans"/>
        <family val="2"/>
      </rPr>
      <t xml:space="preserve">年政府性基金预算收支明细表</t>
    </r>
  </si>
  <si>
    <t xml:space="preserve">金额单位：万元</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20709</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t>
  </si>
  <si>
    <t xml:space="preserve">20710</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支  出  合  计</t>
  </si>
  <si>
    <t xml:space="preserve">    政府性基金补助收入</t>
  </si>
  <si>
    <t xml:space="preserve">支  出  总  计</t>
  </si>
  <si>
    <t xml:space="preserve">表十二</t>
  </si>
  <si>
    <r>
      <rPr>
        <b val="true"/>
        <sz val="16"/>
        <rFont val="黑体"/>
        <family val="3"/>
        <charset val="134"/>
      </rPr>
      <t xml:space="preserve">2021</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其他资金</t>
  </si>
  <si>
    <t xml:space="preserve">      其他旅游发展基金支出 </t>
  </si>
  <si>
    <t xml:space="preserve">      其他国家电影事业发展专项资金对应专项债务收入支出</t>
  </si>
  <si>
    <t xml:space="preserve">    污水处理费收入安排的支出</t>
  </si>
  <si>
    <t xml:space="preserve">      用于城乡医疗救助的的彩票公益金支出</t>
  </si>
  <si>
    <t xml:space="preserve">      其他地方自行试点项目收益专项债务发行费用支出</t>
  </si>
  <si>
    <t xml:space="preserve">234</t>
  </si>
  <si>
    <t xml:space="preserve">23401</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表十三</t>
  </si>
  <si>
    <r>
      <rPr>
        <b val="true"/>
        <sz val="20"/>
        <rFont val="宋体"/>
        <family val="0"/>
        <charset val="134"/>
      </rPr>
      <t xml:space="preserve">2021</t>
    </r>
    <r>
      <rPr>
        <b val="true"/>
        <sz val="20"/>
        <rFont val="Noto Sans"/>
        <family val="2"/>
      </rPr>
      <t xml:space="preserve">年提前下达政府性基金预算情况表</t>
    </r>
  </si>
  <si>
    <t xml:space="preserve">　  政府性基金预算</t>
  </si>
  <si>
    <t xml:space="preserve">　　 社会保障和就业支出</t>
  </si>
  <si>
    <t xml:space="preserve">　　　大中型水库移民后期扶持基金支出【基金】</t>
  </si>
  <si>
    <t xml:space="preserve">　　　　移民补助【大中型水库移民后期扶持基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水库移民扶持基金预算指标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       基础设施建设和经济发展</t>
  </si>
  <si>
    <t xml:space="preserve">　　 农林水支出</t>
  </si>
  <si>
    <t xml:space="preserve">　　 　国家重大水利工程建设基金安排的支出【基金】</t>
  </si>
  <si>
    <t xml:space="preserve">　　　　 其他重大水利工程建设基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水利转移支付资金预算指标的通知</t>
    </r>
    <r>
      <rPr>
        <sz val="8"/>
        <color rgb="FF000000"/>
        <rFont val="Noto Sans"/>
        <family val="2"/>
      </rPr>
      <t xml:space="preserve">（重大水利工程建设基金）</t>
    </r>
  </si>
  <si>
    <r>
      <rPr>
        <sz val="10"/>
        <color rgb="FF000000"/>
        <rFont val="Noto Sans"/>
        <family val="2"/>
      </rPr>
      <t xml:space="preserve">晋财农</t>
    </r>
    <r>
      <rPr>
        <sz val="10"/>
        <color rgb="FF000000"/>
        <rFont val="宋体"/>
        <family val="0"/>
        <charset val="134"/>
      </rPr>
      <t xml:space="preserve">[2020]157</t>
    </r>
    <r>
      <rPr>
        <sz val="10"/>
        <color rgb="FF000000"/>
        <rFont val="Noto Sans"/>
        <family val="2"/>
      </rPr>
      <t xml:space="preserve">号</t>
    </r>
  </si>
  <si>
    <r>
      <rPr>
        <sz val="10"/>
        <color rgb="FF000000"/>
        <rFont val="Noto Sans"/>
        <family val="2"/>
      </rPr>
      <t xml:space="preserve">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　　 其他支出</t>
  </si>
  <si>
    <t xml:space="preserve">　　　彩票公益金安排的支出【基金】</t>
  </si>
  <si>
    <t xml:space="preserve">　　　　用于社会福利的彩票公益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彩票公益金的通知</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集中彩票公益金支持社会福利事业专项资金预算的通知</t>
    </r>
  </si>
  <si>
    <r>
      <rPr>
        <sz val="10"/>
        <color rgb="FF000000"/>
        <rFont val="Noto Sans"/>
        <family val="2"/>
      </rPr>
      <t xml:space="preserve">　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号</t>
    </r>
  </si>
  <si>
    <r>
      <rPr>
        <sz val="10"/>
        <color rgb="FF000000"/>
        <rFont val="Noto Sans"/>
        <family val="2"/>
      </rPr>
      <t xml:space="preserve">　同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t>
    </r>
  </si>
  <si>
    <t xml:space="preserve">　　　　用于体育事业的彩票公益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彩票公益金的通知</t>
    </r>
  </si>
  <si>
    <t xml:space="preserve">　　　　用于教育事业的彩票公益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专项彩票公益金支持乡村学校少年宫项目预算的通知</t>
    </r>
  </si>
  <si>
    <r>
      <rPr>
        <sz val="10"/>
        <color rgb="FF000000"/>
        <rFont val="Noto Sans"/>
        <family val="2"/>
      </rPr>
      <t xml:space="preserve">　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t>
    </r>
  </si>
  <si>
    <r>
      <rPr>
        <sz val="10"/>
        <color rgb="FF000000"/>
        <rFont val="Noto Sans"/>
        <family val="2"/>
      </rPr>
      <t xml:space="preserve">　同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　　　　用于残疾人事业的彩票公益金支出【基金】</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彩票公益金资助残疾人事业项目预算的通知</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表十四</t>
  </si>
  <si>
    <r>
      <rPr>
        <sz val="16"/>
        <rFont val="黑体"/>
        <family val="3"/>
        <charset val="134"/>
      </rPr>
      <t xml:space="preserve">2021</t>
    </r>
    <r>
      <rPr>
        <sz val="16"/>
        <rFont val="Noto Sans"/>
        <family val="2"/>
      </rPr>
      <t xml:space="preserve">年国有资本经营预算收支情况表</t>
    </r>
  </si>
  <si>
    <t xml:space="preserve">收          入</t>
  </si>
  <si>
    <t xml:space="preserve">支          出</t>
  </si>
  <si>
    <t xml:space="preserve">项        目</t>
  </si>
  <si>
    <t xml:space="preserve">行次</t>
  </si>
  <si>
    <t xml:space="preserve">上年执行数</t>
  </si>
  <si>
    <r>
      <rPr>
        <sz val="10"/>
        <rFont val="宋体"/>
        <family val="0"/>
        <charset val="134"/>
      </rPr>
      <t xml:space="preserve">2020</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支 出 合 计</t>
  </si>
  <si>
    <t xml:space="preserve">国有资本经营预算转移支付收入</t>
  </si>
  <si>
    <t xml:space="preserve">国有资本经营预算转移支付支出</t>
  </si>
  <si>
    <t xml:space="preserve">——</t>
  </si>
  <si>
    <t xml:space="preserve">   其中：国有资本经营预算上级补助收入</t>
  </si>
  <si>
    <t xml:space="preserve">国有资本经营预算上解支出</t>
  </si>
  <si>
    <t xml:space="preserve">        国有资本经营预算上解收入</t>
  </si>
  <si>
    <t xml:space="preserve">国有资本经营预算调出资金</t>
  </si>
  <si>
    <t xml:space="preserve">上年结转</t>
  </si>
  <si>
    <t xml:space="preserve">结转下年</t>
  </si>
  <si>
    <t xml:space="preserve">收 入 总 计</t>
  </si>
  <si>
    <t xml:space="preserve">支 出 总 计</t>
  </si>
  <si>
    <t xml:space="preserve">表十五</t>
  </si>
  <si>
    <r>
      <rPr>
        <sz val="20"/>
        <rFont val="黑体"/>
        <family val="3"/>
        <charset val="134"/>
      </rPr>
      <t xml:space="preserve">2021</t>
    </r>
    <r>
      <rPr>
        <sz val="20"/>
        <rFont val="Noto Sans"/>
        <family val="2"/>
      </rPr>
      <t xml:space="preserve">年社会保险基金收支预算情况表</t>
    </r>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乡居民补充养老保险基金收入</t>
  </si>
  <si>
    <t xml:space="preserve">三、机关养老保险基金支出</t>
  </si>
  <si>
    <t xml:space="preserve">四、机关养老保险基金收入</t>
  </si>
  <si>
    <t xml:space="preserve">四、机关养老保险基金支出</t>
  </si>
  <si>
    <t xml:space="preserve">五、上年结余收入</t>
  </si>
  <si>
    <t xml:space="preserve">五、结转下年支出</t>
  </si>
  <si>
    <t xml:space="preserve">表十六</t>
  </si>
  <si>
    <r>
      <rPr>
        <b val="true"/>
        <sz val="18"/>
        <rFont val="宋体"/>
        <family val="0"/>
        <charset val="134"/>
      </rPr>
      <t xml:space="preserve">2021</t>
    </r>
    <r>
      <rPr>
        <b val="true"/>
        <sz val="18"/>
        <rFont val="Noto Sans"/>
        <family val="2"/>
      </rPr>
      <t xml:space="preserve">年地方政府债务余额情况表</t>
    </r>
  </si>
  <si>
    <t xml:space="preserve">单位：万元   </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_ "/>
    <numFmt numFmtId="169" formatCode="General"/>
    <numFmt numFmtId="170" formatCode="@"/>
    <numFmt numFmtId="171" formatCode="0.00_ "/>
    <numFmt numFmtId="172" formatCode="#,##0"/>
    <numFmt numFmtId="173" formatCode="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color rgb="FF000000"/>
      <name val="Arial"/>
      <family val="2"/>
    </font>
    <font>
      <sz val="12"/>
      <name val="Noto Sans"/>
      <family val="2"/>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2"/>
      <color rgb="FFFF0000"/>
      <name val="宋体"/>
      <family val="0"/>
      <charset val="134"/>
    </font>
    <font>
      <sz val="11"/>
      <color rgb="FFFF0000"/>
      <name val="宋体"/>
      <family val="0"/>
      <charset val="134"/>
    </font>
    <font>
      <sz val="11"/>
      <name val="宋体"/>
      <family val="0"/>
      <charset val="134"/>
    </font>
    <font>
      <b val="true"/>
      <sz val="11"/>
      <name val="Noto Sans"/>
      <family val="2"/>
    </font>
    <font>
      <sz val="12"/>
      <color rgb="FF000000"/>
      <name val="Noto Sans"/>
      <family val="2"/>
    </font>
    <font>
      <b val="true"/>
      <sz val="16"/>
      <color rgb="FF000000"/>
      <name val="黑体"/>
      <family val="3"/>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name val="Arial"/>
      <family val="2"/>
    </font>
    <font>
      <sz val="22"/>
      <color rgb="FF000000"/>
      <name val="宋体"/>
      <family val="0"/>
      <charset val="134"/>
    </font>
    <font>
      <sz val="22"/>
      <color rgb="FF000000"/>
      <name val="Noto Sans"/>
      <family val="2"/>
    </font>
    <font>
      <b val="true"/>
      <sz val="14"/>
      <name val="Noto Sans"/>
      <family val="2"/>
    </font>
    <font>
      <sz val="10"/>
      <color rgb="FF000000"/>
      <name val="@Fixedsys"/>
      <family val="2"/>
    </font>
    <font>
      <sz val="12"/>
      <color rgb="FF000000"/>
      <name val="宋体"/>
      <family val="0"/>
      <charset val="134"/>
    </font>
    <font>
      <b val="true"/>
      <sz val="11"/>
      <name val="宋体"/>
      <family val="0"/>
      <charset val="134"/>
    </font>
    <font>
      <sz val="9"/>
      <color rgb="FF000000"/>
      <name val="宋体"/>
      <family val="0"/>
      <charset val="134"/>
    </font>
    <font>
      <b val="true"/>
      <sz val="20"/>
      <name val="宋体"/>
      <family val="0"/>
      <charset val="134"/>
    </font>
    <font>
      <b val="true"/>
      <sz val="20"/>
      <name val="Noto Sans"/>
      <family val="2"/>
    </font>
    <font>
      <sz val="9"/>
      <name val="Noto Sans"/>
      <family val="2"/>
    </font>
    <font>
      <b val="true"/>
      <sz val="9"/>
      <color rgb="FF000000"/>
      <name val="Noto Sans"/>
      <family val="2"/>
    </font>
    <font>
      <b val="true"/>
      <sz val="9"/>
      <name val="Noto Sans"/>
      <family val="2"/>
    </font>
    <font>
      <b val="true"/>
      <sz val="9"/>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name val="宋体"/>
      <family val="0"/>
      <charset val="134"/>
    </font>
    <font>
      <sz val="10"/>
      <name val="Noto Sans"/>
      <family val="2"/>
    </font>
    <font>
      <sz val="12"/>
      <name val="黑体"/>
      <family val="3"/>
      <charset val="134"/>
    </font>
    <font>
      <sz val="22"/>
      <name val="宋体"/>
      <family val="0"/>
      <charset val="134"/>
    </font>
    <font>
      <sz val="22"/>
      <name val="Noto Sans"/>
      <family val="2"/>
    </font>
    <font>
      <sz val="8"/>
      <color rgb="FF000000"/>
      <name val="Noto Sans"/>
      <family val="2"/>
    </font>
    <font>
      <sz val="16"/>
      <name val="黑体"/>
      <family val="3"/>
      <charset val="134"/>
    </font>
    <font>
      <sz val="16"/>
      <name val="Noto Sans"/>
      <family val="2"/>
    </font>
    <font>
      <b val="true"/>
      <sz val="10"/>
      <name val="Noto Sans"/>
      <family val="2"/>
    </font>
    <font>
      <sz val="20"/>
      <name val="黑体"/>
      <family val="3"/>
      <charset val="134"/>
    </font>
    <font>
      <sz val="20"/>
      <name val="Noto Sans"/>
      <family val="2"/>
    </font>
    <font>
      <sz val="20"/>
      <name val="宋体"/>
      <family val="0"/>
      <charset val="134"/>
    </font>
    <font>
      <b val="true"/>
      <sz val="18"/>
      <name val="宋体"/>
      <family val="0"/>
      <charset val="134"/>
    </font>
    <font>
      <b val="true"/>
      <sz val="18"/>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center" vertical="bottom" textRotation="0" wrapText="false" indent="0" shrinkToFit="false"/>
      <protection locked="true" hidden="false"/>
    </xf>
    <xf numFmtId="164" fontId="21" fillId="0" borderId="0" xfId="44" applyFont="true" applyBorder="true" applyAlignment="true" applyProtection="true">
      <alignment horizontal="general" vertical="bottom" textRotation="0" wrapText="false" indent="0" shrinkToFit="false"/>
      <protection locked="true" hidden="false"/>
    </xf>
    <xf numFmtId="164" fontId="21" fillId="0" borderId="0" xfId="44" applyFont="true" applyBorder="true" applyAlignment="true" applyProtection="true">
      <alignment horizontal="center" vertical="bottom" textRotation="0" wrapText="false" indent="0" shrinkToFit="false"/>
      <protection locked="true" hidden="false"/>
    </xf>
    <xf numFmtId="164" fontId="22" fillId="0" borderId="0" xfId="44" applyFont="true" applyBorder="true" applyAlignment="true" applyProtection="true">
      <alignment horizontal="right" vertical="bottom" textRotation="0" wrapText="false" indent="0" shrinkToFit="false"/>
      <protection locked="true" hidden="false"/>
    </xf>
    <xf numFmtId="164" fontId="23" fillId="0" borderId="1" xfId="44" applyFont="true" applyBorder="true" applyAlignment="true" applyProtection="true">
      <alignment horizontal="center" vertical="center" textRotation="0" wrapText="true" indent="0" shrinkToFit="false"/>
      <protection locked="true" hidden="false"/>
    </xf>
    <xf numFmtId="164" fontId="23" fillId="0" borderId="3" xfId="44" applyFont="true" applyBorder="true" applyAlignment="true" applyProtection="true">
      <alignment horizontal="center" vertical="center" textRotation="0" wrapText="true" indent="0" shrinkToFit="false"/>
      <protection locked="true" hidden="false"/>
    </xf>
    <xf numFmtId="164" fontId="24" fillId="0" borderId="4" xfId="44" applyFont="true" applyBorder="true" applyAlignment="true" applyProtection="true">
      <alignment horizontal="left" vertical="center" textRotation="0" wrapText="false" indent="0" shrinkToFit="false"/>
      <protection locked="true" hidden="false"/>
    </xf>
    <xf numFmtId="164" fontId="23" fillId="0" borderId="5" xfId="44" applyFont="true" applyBorder="true" applyAlignment="true" applyProtection="true">
      <alignment horizontal="left" vertical="center" textRotation="0" wrapText="false" indent="0" shrinkToFit="false"/>
      <protection locked="true" hidden="false"/>
    </xf>
    <xf numFmtId="166" fontId="4" fillId="0" borderId="5" xfId="44" applyFont="true" applyBorder="true" applyAlignment="true" applyProtection="true">
      <alignment horizontal="right" vertical="center" textRotation="0" wrapText="false" indent="0" shrinkToFit="false"/>
      <protection locked="true" hidden="false"/>
    </xf>
    <xf numFmtId="164" fontId="4" fillId="0" borderId="4" xfId="44" applyFont="true" applyBorder="true" applyAlignment="true" applyProtection="true">
      <alignment horizontal="left" vertical="center" textRotation="0" wrapText="false" indent="0" shrinkToFit="false"/>
      <protection locked="true" hidden="false"/>
    </xf>
    <xf numFmtId="164" fontId="25" fillId="0" borderId="5" xfId="44" applyFont="true" applyBorder="true" applyAlignment="true" applyProtection="true">
      <alignment horizontal="left"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4" fillId="0" borderId="4" xfId="44" applyFont="true" applyBorder="true" applyAlignment="true" applyProtection="true">
      <alignment horizontal="center" vertical="center" textRotation="0" wrapText="false" indent="0" shrinkToFit="false"/>
      <protection locked="true" hidden="false"/>
    </xf>
    <xf numFmtId="167" fontId="4" fillId="20" borderId="6" xfId="0" applyFont="true" applyBorder="true" applyAlignment="true" applyProtection="false">
      <alignment horizontal="right" vertical="center" textRotation="0" wrapText="false" indent="0" shrinkToFit="false"/>
      <protection locked="true" hidden="false"/>
    </xf>
    <xf numFmtId="167" fontId="4" fillId="20" borderId="7" xfId="0" applyFont="true" applyBorder="true" applyAlignment="true" applyProtection="false">
      <alignment horizontal="right" vertical="center" textRotation="0" wrapText="false" indent="0" shrinkToFit="false"/>
      <protection locked="true" hidden="false"/>
    </xf>
    <xf numFmtId="166" fontId="21" fillId="0" borderId="5" xfId="44" applyFont="true" applyBorder="true" applyAlignment="true" applyProtection="true">
      <alignment horizontal="right" vertical="center" textRotation="0" wrapText="false" indent="0" shrinkToFit="false"/>
      <protection locked="true" hidden="false"/>
    </xf>
    <xf numFmtId="164" fontId="23" fillId="0" borderId="4" xfId="44" applyFont="true" applyBorder="true" applyAlignment="true" applyProtection="true">
      <alignment horizontal="center" vertical="center"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4" fontId="13" fillId="0" borderId="8"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true" indent="0" shrinkToFit="false"/>
      <protection locked="true" hidden="false"/>
    </xf>
    <xf numFmtId="164" fontId="25" fillId="0" borderId="9" xfId="45" applyFont="true" applyBorder="true" applyAlignment="true" applyProtection="false">
      <alignment horizontal="center" vertical="center" textRotation="0" wrapText="tru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4" fillId="20" borderId="1" xfId="0" applyFont="true" applyBorder="true" applyAlignment="true" applyProtection="false">
      <alignment horizontal="general" vertical="center" textRotation="0" wrapText="false" indent="0" shrinkToFit="false"/>
      <protection locked="true" hidden="false"/>
    </xf>
    <xf numFmtId="164" fontId="25" fillId="20" borderId="1" xfId="0" applyFont="true" applyBorder="true" applyAlignment="true" applyProtection="false">
      <alignment horizontal="left" vertical="center" textRotation="0" wrapText="false" indent="0" shrinkToFit="false"/>
      <protection locked="true" hidden="false"/>
    </xf>
    <xf numFmtId="168" fontId="4" fillId="20" borderId="1" xfId="0" applyFont="true" applyBorder="true" applyAlignment="true" applyProtection="false">
      <alignment horizontal="right" vertical="center" textRotation="0" wrapText="false" indent="0" shrinkToFit="false"/>
      <protection locked="true" hidden="false"/>
    </xf>
    <xf numFmtId="169" fontId="4" fillId="0" borderId="3" xfId="45" applyFont="true" applyBorder="true" applyAlignment="true" applyProtection="false">
      <alignment horizontal="right" vertical="center" textRotation="0" wrapText="false" indent="0" shrinkToFit="false"/>
      <protection locked="true" hidden="false"/>
    </xf>
    <xf numFmtId="164" fontId="4" fillId="0" borderId="3" xfId="45" applyFont="true" applyBorder="true" applyAlignment="true" applyProtection="false">
      <alignment horizontal="left" vertical="center" textRotation="0" wrapText="false" indent="0" shrinkToFit="false"/>
      <protection locked="true" hidden="false"/>
    </xf>
    <xf numFmtId="170" fontId="4" fillId="20" borderId="1" xfId="0" applyFont="true" applyBorder="true" applyAlignment="true" applyProtection="false">
      <alignment horizontal="general" vertical="center" textRotation="0" wrapText="false" indent="0" shrinkToFit="false"/>
      <protection locked="true" hidden="false"/>
    </xf>
    <xf numFmtId="164" fontId="4" fillId="2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3" fillId="20" borderId="1" xfId="0" applyFont="true" applyBorder="true" applyAlignment="true" applyProtection="false">
      <alignment horizontal="left" vertical="center" textRotation="0" wrapText="false" indent="0" shrinkToFit="false"/>
      <protection locked="true" hidden="false"/>
    </xf>
    <xf numFmtId="167" fontId="21" fillId="20" borderId="1" xfId="0" applyFont="true" applyBorder="true" applyAlignment="true" applyProtection="false">
      <alignment horizontal="right" vertical="center" textRotation="0" wrapText="false" indent="0" shrinkToFit="false"/>
      <protection locked="true" hidden="false"/>
    </xf>
    <xf numFmtId="167" fontId="4" fillId="20" borderId="1" xfId="0" applyFont="true" applyBorder="true" applyAlignment="true" applyProtection="false">
      <alignment horizontal="right" vertical="center" textRotation="0" wrapText="false" indent="0" shrinkToFit="false"/>
      <protection locked="true" hidden="false"/>
    </xf>
    <xf numFmtId="164" fontId="4" fillId="20" borderId="1" xfId="0" applyFont="true" applyBorder="true" applyAlignment="true" applyProtection="false">
      <alignment horizontal="left" vertical="center" textRotation="0" wrapText="false" indent="0" shrinkToFit="false"/>
      <protection locked="true" hidden="false"/>
    </xf>
    <xf numFmtId="164" fontId="30" fillId="20" borderId="1" xfId="0" applyFont="true" applyBorder="true" applyAlignment="true" applyProtection="false">
      <alignment horizontal="left" vertical="center" textRotation="0" wrapText="false" indent="0" shrinkToFit="false"/>
      <protection locked="true" hidden="false"/>
    </xf>
    <xf numFmtId="164" fontId="30" fillId="20" borderId="1" xfId="0" applyFont="true" applyBorder="true" applyAlignment="true" applyProtection="false">
      <alignment horizontal="right" vertical="center" textRotation="0" wrapText="false" indent="0" shrinkToFit="false"/>
      <protection locked="true" hidden="false"/>
    </xf>
    <xf numFmtId="164" fontId="31" fillId="20" borderId="0" xfId="0" applyFont="true" applyBorder="true" applyAlignment="true" applyProtection="true">
      <alignment horizontal="general" vertical="center" textRotation="0" wrapText="false" indent="0" shrinkToFit="false"/>
      <protection locked="false" hidden="false"/>
    </xf>
    <xf numFmtId="164" fontId="23" fillId="20" borderId="1" xfId="0" applyFont="true" applyBorder="true" applyAlignment="true" applyProtection="false">
      <alignment horizontal="center" vertical="center" textRotation="0" wrapText="false" indent="0" shrinkToFit="false"/>
      <protection locked="true" hidden="false"/>
    </xf>
    <xf numFmtId="164" fontId="25" fillId="20" borderId="6" xfId="0" applyFont="true" applyBorder="true" applyAlignment="true" applyProtection="false">
      <alignment horizontal="center" vertical="center" textRotation="0" wrapText="false" indent="0" shrinkToFit="false"/>
      <protection locked="true" hidden="false"/>
    </xf>
    <xf numFmtId="164" fontId="25" fillId="2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20" borderId="6" xfId="0" applyFont="true" applyBorder="true" applyAlignment="true" applyProtection="false">
      <alignment horizontal="general" vertical="center" textRotation="0" wrapText="false" indent="0" shrinkToFit="false"/>
      <protection locked="true" hidden="false"/>
    </xf>
    <xf numFmtId="164" fontId="25" fillId="20" borderId="6" xfId="0" applyFont="true" applyBorder="true" applyAlignment="true" applyProtection="false">
      <alignment horizontal="left" vertical="center" textRotation="0" wrapText="false" indent="0" shrinkToFit="false"/>
      <protection locked="true" hidden="false"/>
    </xf>
    <xf numFmtId="168" fontId="4" fillId="20" borderId="11" xfId="0" applyFont="true" applyBorder="true" applyAlignment="true" applyProtection="false">
      <alignment horizontal="right" vertical="center" textRotation="0" wrapText="false" indent="0" shrinkToFit="false"/>
      <protection locked="true" hidden="false"/>
    </xf>
    <xf numFmtId="168" fontId="4" fillId="20" borderId="12" xfId="0" applyFont="true" applyBorder="true" applyAlignment="true" applyProtection="false">
      <alignment horizontal="right" vertical="center" textRotation="0" wrapText="false" indent="0" shrinkToFit="false"/>
      <protection locked="true" hidden="false"/>
    </xf>
    <xf numFmtId="168" fontId="4" fillId="20" borderId="7" xfId="0" applyFont="true" applyBorder="true" applyAlignment="true" applyProtection="false">
      <alignment horizontal="right" vertical="center" textRotation="0" wrapText="false" indent="0" shrinkToFit="false"/>
      <protection locked="true" hidden="false"/>
    </xf>
    <xf numFmtId="164" fontId="25" fillId="20" borderId="13" xfId="0" applyFont="true" applyBorder="true" applyAlignment="true" applyProtection="false">
      <alignment horizontal="left" vertical="center" textRotation="0" wrapText="false" indent="0" shrinkToFit="false"/>
      <protection locked="true" hidden="false"/>
    </xf>
    <xf numFmtId="168" fontId="4" fillId="20" borderId="14" xfId="0" applyFont="true" applyBorder="true" applyAlignment="true" applyProtection="false">
      <alignment horizontal="right" vertical="center" textRotation="0" wrapText="false" indent="0" shrinkToFit="false"/>
      <protection locked="true" hidden="false"/>
    </xf>
    <xf numFmtId="168" fontId="4" fillId="20" borderId="15" xfId="0" applyFont="true" applyBorder="true" applyAlignment="true" applyProtection="false">
      <alignment horizontal="right" vertical="center" textRotation="0" wrapText="false" indent="0" shrinkToFit="false"/>
      <protection locked="true" hidden="false"/>
    </xf>
    <xf numFmtId="168" fontId="4" fillId="20" borderId="16" xfId="0" applyFont="true" applyBorder="true" applyAlignment="true" applyProtection="false">
      <alignment horizontal="right" vertical="center" textRotation="0" wrapText="false" indent="0" shrinkToFit="false"/>
      <protection locked="true" hidden="false"/>
    </xf>
    <xf numFmtId="164" fontId="33" fillId="2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left" vertical="center" textRotation="0" wrapText="true" indent="0" shrinkToFit="false"/>
      <protection locked="true" hidden="false"/>
    </xf>
    <xf numFmtId="171" fontId="4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left" vertical="center" textRotation="0" wrapText="true" indent="0" shrinkToFit="false"/>
      <protection locked="true" hidden="false"/>
    </xf>
    <xf numFmtId="171" fontId="43" fillId="0" borderId="1" xfId="0" applyFont="true" applyBorder="true" applyAlignment="true" applyProtection="false">
      <alignment horizontal="general"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4" fontId="9"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45" fillId="20" borderId="0" xfId="0" applyFont="true" applyBorder="true" applyAlignment="true" applyProtection="false">
      <alignment horizontal="general" vertical="center" textRotation="0" wrapText="false" indent="0" shrinkToFit="false"/>
      <protection locked="true" hidden="false"/>
    </xf>
    <xf numFmtId="164" fontId="8" fillId="20" borderId="17" xfId="0" applyFont="true" applyBorder="true" applyAlignment="true" applyProtection="false">
      <alignment horizontal="right" vertical="center" textRotation="0" wrapText="false" indent="0" shrinkToFit="false"/>
      <protection locked="true" hidden="false"/>
    </xf>
    <xf numFmtId="164" fontId="23" fillId="20" borderId="6" xfId="0" applyFont="true" applyBorder="true" applyAlignment="true" applyProtection="false">
      <alignment horizontal="center" vertical="center" textRotation="0" wrapText="true" indent="0" shrinkToFit="false"/>
      <protection locked="true" hidden="false"/>
    </xf>
    <xf numFmtId="164" fontId="12" fillId="20" borderId="0" xfId="0" applyFont="true" applyBorder="true" applyAlignment="true" applyProtection="false">
      <alignment horizontal="general" vertical="center" textRotation="0" wrapText="false" indent="0" shrinkToFit="false"/>
      <protection locked="true" hidden="false"/>
    </xf>
    <xf numFmtId="167" fontId="4" fillId="20" borderId="11" xfId="0" applyFont="true" applyBorder="true" applyAlignment="true" applyProtection="false">
      <alignment horizontal="right" vertical="center" textRotation="0" wrapText="false" indent="0" shrinkToFit="false"/>
      <protection locked="true" hidden="false"/>
    </xf>
    <xf numFmtId="167" fontId="4" fillId="20" borderId="12" xfId="0" applyFont="true" applyBorder="true" applyAlignment="true" applyProtection="false">
      <alignment horizontal="right" vertical="center" textRotation="0" wrapText="false" indent="0" shrinkToFit="false"/>
      <protection locked="true" hidden="false"/>
    </xf>
    <xf numFmtId="164" fontId="23" fillId="2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13" fillId="20" borderId="1" xfId="0" applyFont="true" applyBorder="true" applyAlignment="true" applyProtection="false">
      <alignment horizontal="general" vertical="center" textRotation="0" wrapText="false" indent="0" shrinkToFit="false"/>
      <protection locked="true" hidden="false"/>
    </xf>
    <xf numFmtId="164" fontId="16" fillId="20" borderId="1" xfId="0" applyFont="true" applyBorder="true" applyAlignment="true" applyProtection="false">
      <alignment horizontal="general" vertical="center" textRotation="0" wrapText="false" indent="0" shrinkToFit="false"/>
      <protection locked="true" hidden="false"/>
    </xf>
    <xf numFmtId="172" fontId="32" fillId="20" borderId="4" xfId="0" applyFont="true" applyBorder="true" applyAlignment="true" applyProtection="false">
      <alignment horizontal="center" vertical="center" textRotation="0" wrapText="false" indent="0" shrinkToFit="false"/>
      <protection locked="true" hidden="false"/>
    </xf>
    <xf numFmtId="169" fontId="32" fillId="20" borderId="4" xfId="0" applyFont="true" applyBorder="true" applyAlignment="true" applyProtection="false">
      <alignment horizontal="center" vertical="center" textRotation="0" wrapText="false" indent="0" shrinkToFit="false"/>
      <protection locked="true" hidden="false"/>
    </xf>
    <xf numFmtId="172" fontId="13" fillId="20" borderId="1" xfId="0" applyFont="true" applyBorder="true" applyAlignment="true" applyProtection="false">
      <alignment horizontal="left" vertical="center" textRotation="0" wrapText="false" indent="0" shrinkToFit="false"/>
      <protection locked="true" hidden="false"/>
    </xf>
    <xf numFmtId="172" fontId="25" fillId="2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3" fontId="13" fillId="0" borderId="1" xfId="0" applyFont="true" applyBorder="true" applyAlignment="true" applyProtection="true">
      <alignment horizontal="general" vertical="center" textRotation="0" wrapText="false" indent="0" shrinkToFit="false"/>
      <protection locked="fals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true" applyProtection="false">
      <alignment horizontal="general" vertical="center" textRotation="0" wrapText="false" indent="0" shrinkToFit="false"/>
      <protection locked="true" hidden="false"/>
    </xf>
    <xf numFmtId="164" fontId="46"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center" vertical="center" textRotation="0" wrapText="false" indent="0" shrinkToFit="false"/>
      <protection locked="true" hidden="false"/>
    </xf>
    <xf numFmtId="164" fontId="7" fillId="0" borderId="0" xfId="46" applyFont="false" applyBorder="fals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4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5" fillId="0" borderId="18"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4" fontId="25" fillId="0" borderId="19" xfId="46"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center" vertical="center" textRotation="0" wrapText="false" indent="0" shrinkToFit="tru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center" vertical="center" textRotation="0" wrapText="false" indent="0" shrinkToFit="false"/>
      <protection locked="true" hidden="false"/>
    </xf>
    <xf numFmtId="164" fontId="25" fillId="0" borderId="19" xfId="46" applyFont="true" applyBorder="true" applyAlignment="true" applyProtection="false">
      <alignment horizontal="left" vertical="center" textRotation="0" wrapText="false" indent="0" shrinkToFit="false"/>
      <protection locked="true" hidden="false"/>
    </xf>
    <xf numFmtId="164" fontId="4" fillId="0" borderId="3" xfId="46" applyFont="true" applyBorder="true" applyAlignment="true" applyProtection="false">
      <alignment horizontal="right" vertical="center" textRotation="0" wrapText="false" indent="0" shrinkToFit="false"/>
      <protection locked="true" hidden="false"/>
    </xf>
    <xf numFmtId="164" fontId="16" fillId="0" borderId="3" xfId="46" applyFont="true" applyBorder="true" applyAlignment="true" applyProtection="false">
      <alignment horizontal="left" vertical="center" textRotation="0" wrapText="false" indent="0" shrinkToFit="false"/>
      <protection locked="true" hidden="false"/>
    </xf>
    <xf numFmtId="164" fontId="13" fillId="0" borderId="3" xfId="46" applyFont="true" applyBorder="true" applyAlignment="true" applyProtection="false">
      <alignment horizontal="left" vertical="center" textRotation="0" wrapText="false" indent="0" shrinkToFit="false"/>
      <protection locked="true" hidden="false"/>
    </xf>
    <xf numFmtId="164" fontId="16" fillId="0" borderId="3" xfId="46" applyFont="true" applyBorder="true" applyAlignment="true" applyProtection="false">
      <alignment horizontal="right" vertical="center" textRotation="0" wrapText="false" indent="0" shrinkToFit="false"/>
      <protection locked="true" hidden="false"/>
    </xf>
    <xf numFmtId="164" fontId="16" fillId="0" borderId="3" xfId="46" applyFont="true" applyBorder="true" applyAlignment="true" applyProtection="false">
      <alignment horizontal="center" vertical="top" textRotation="0" wrapText="false" indent="0" shrinkToFit="false"/>
      <protection locked="true" hidden="false"/>
    </xf>
    <xf numFmtId="164" fontId="23" fillId="0" borderId="19" xfId="46" applyFont="true" applyBorder="true" applyAlignment="true" applyProtection="false">
      <alignment horizontal="center" vertical="center" textRotation="0" wrapText="false" indent="0" shrinkToFit="false"/>
      <protection locked="true" hidden="false"/>
    </xf>
    <xf numFmtId="164" fontId="17" fillId="0" borderId="3" xfId="46" applyFont="true" applyBorder="true" applyAlignment="true" applyProtection="false">
      <alignment horizontal="center" vertical="center" textRotation="0" wrapText="false" indent="0" shrinkToFit="false"/>
      <protection locked="true" hidden="false"/>
    </xf>
    <xf numFmtId="164" fontId="43" fillId="0" borderId="0" xfId="46"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20" borderId="1" xfId="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justify" vertical="center" textRotation="0" wrapText="false" indent="0" shrinkToFit="false"/>
      <protection locked="true" hidden="false"/>
    </xf>
    <xf numFmtId="164" fontId="25" fillId="20" borderId="1" xfId="0" applyFont="true" applyBorder="true" applyAlignment="true" applyProtection="false">
      <alignment horizontal="general" vertical="center" textRotation="0" wrapText="false" indent="0" shrinkToFit="false"/>
      <protection locked="true" hidden="false"/>
    </xf>
    <xf numFmtId="164" fontId="33" fillId="20" borderId="1" xfId="0" applyFont="true" applyBorder="true" applyAlignment="true" applyProtection="false">
      <alignment horizontal="general" vertical="center" textRotation="0" wrapText="false" indent="0" shrinkToFit="false"/>
      <protection locked="true" hidden="false"/>
    </xf>
    <xf numFmtId="164" fontId="21" fillId="20" borderId="1" xfId="0" applyFont="true" applyBorder="true" applyAlignment="true" applyProtection="false">
      <alignment horizontal="left" vertical="center" textRotation="0" wrapText="false" indent="0" shrinkToFit="false"/>
      <protection locked="true" hidden="false"/>
    </xf>
    <xf numFmtId="164" fontId="23" fillId="2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right" vertical="center" textRotation="0" wrapText="true" indent="0" shrinkToFit="false"/>
      <protection locked="true" hidden="false"/>
    </xf>
    <xf numFmtId="171" fontId="43" fillId="0" borderId="1" xfId="0" applyFont="true" applyBorder="true" applyAlignment="true" applyProtection="false">
      <alignment horizontal="righ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false" applyProtection="true">
      <alignment horizontal="general" vertical="center" textRotation="0" wrapText="false" indent="0" shrinkToFit="false"/>
      <protection locked="true" hidden="false"/>
    </xf>
    <xf numFmtId="164" fontId="8" fillId="0" borderId="0" xfId="40" applyFont="true" applyBorder="false" applyAlignment="false" applyProtection="true">
      <alignment horizontal="general" vertical="center" textRotation="0" wrapText="false" indent="0" shrinkToFit="false"/>
      <protection locked="true" hidden="false"/>
    </xf>
    <xf numFmtId="164" fontId="52" fillId="0" borderId="0" xfId="40" applyFont="true" applyBorder="true" applyAlignment="true" applyProtection="true">
      <alignment horizontal="center" vertical="center" textRotation="0" wrapText="false" indent="0" shrinkToFit="false"/>
      <protection locked="true" hidden="false"/>
    </xf>
    <xf numFmtId="164" fontId="54" fillId="0" borderId="0" xfId="40" applyFont="true" applyBorder="false" applyAlignment="false" applyProtection="true">
      <alignment horizontal="general" vertical="center" textRotation="0" wrapText="false" indent="0" shrinkToFit="false"/>
      <protection locked="true" hidden="false"/>
    </xf>
    <xf numFmtId="172" fontId="42" fillId="0" borderId="0" xfId="40" applyFont="true" applyBorder="false" applyAlignment="false" applyProtection="true">
      <alignment horizontal="general" vertical="center" textRotation="0" wrapText="false" indent="0" shrinkToFit="false"/>
      <protection locked="true" hidden="false"/>
    </xf>
    <xf numFmtId="172" fontId="43" fillId="0" borderId="0" xfId="40" applyFont="true" applyBorder="false" applyAlignment="false" applyProtection="true">
      <alignment horizontal="general" vertical="center" textRotation="0" wrapText="false" indent="0" shrinkToFit="false"/>
      <protection locked="true" hidden="false"/>
    </xf>
    <xf numFmtId="172" fontId="44" fillId="0" borderId="0" xfId="40" applyFont="true" applyBorder="false" applyAlignment="true" applyProtection="true">
      <alignment horizontal="right" vertical="center" textRotation="0" wrapText="false" indent="0" shrinkToFit="false"/>
      <protection locked="true" hidden="false"/>
    </xf>
    <xf numFmtId="164" fontId="43" fillId="0" borderId="0" xfId="40" applyFont="true" applyBorder="false" applyAlignment="false" applyProtection="true">
      <alignment horizontal="general" vertical="center" textRotation="0" wrapText="false" indent="0" shrinkToFit="false"/>
      <protection locked="true" hidden="false"/>
    </xf>
    <xf numFmtId="164" fontId="17" fillId="0" borderId="1" xfId="40" applyFont="true" applyBorder="true" applyAlignment="true" applyProtection="true">
      <alignment horizontal="distributed" vertical="center" textRotation="0" wrapText="false" indent="0" shrinkToFit="false"/>
      <protection locked="true" hidden="false"/>
    </xf>
    <xf numFmtId="164" fontId="16" fillId="0" borderId="0" xfId="40" applyFont="true" applyBorder="false" applyAlignment="false" applyProtection="true">
      <alignment horizontal="general" vertical="center" textRotation="0" wrapText="false" indent="0" shrinkToFit="false"/>
      <protection locked="true" hidden="false"/>
    </xf>
    <xf numFmtId="164" fontId="17" fillId="0" borderId="1" xfId="40" applyFont="true" applyBorder="true" applyAlignment="true" applyProtection="true">
      <alignment horizontal="center" vertical="center" textRotation="0" wrapText="false" indent="0" shrinkToFit="false"/>
      <protection locked="true" hidden="false"/>
    </xf>
    <xf numFmtId="172" fontId="13" fillId="0" borderId="1" xfId="40" applyFont="true" applyBorder="true" applyAlignment="false" applyProtection="true">
      <alignment horizontal="general" vertical="center" textRotation="0" wrapText="false" indent="0" shrinkToFit="false"/>
      <protection locked="true" hidden="false"/>
    </xf>
    <xf numFmtId="164" fontId="16" fillId="0" borderId="1" xfId="40" applyFont="true" applyBorder="true" applyAlignment="false" applyProtection="true">
      <alignment horizontal="general" vertical="center" textRotation="0" wrapText="false" indent="0" shrinkToFit="false"/>
      <protection locked="true" hidden="false"/>
    </xf>
    <xf numFmtId="164" fontId="13" fillId="0" borderId="1" xfId="40" applyFont="true" applyBorder="true" applyAlignment="true" applyProtection="true">
      <alignment horizontal="left" vertical="center" textRotation="0" wrapText="false" indent="0" shrinkToFit="false"/>
      <protection locked="true" hidden="false"/>
    </xf>
    <xf numFmtId="172" fontId="16" fillId="0" borderId="1" xfId="4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72"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43" fillId="0" borderId="1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72" fontId="43" fillId="0" borderId="1" xfId="0" applyFont="true" applyBorder="true" applyAlignment="true" applyProtection="tru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5" xfId="44"/>
    <cellStyle name="常规_Z02 2020年一般公共预算支出表(财预02表)" xfId="45"/>
    <cellStyle name="常规_Z09 2020年政府性基金预算收支明细表(财预09-1表)" xfId="46"/>
    <cellStyle name="百分比 2" xfId="47"/>
    <cellStyle name="着色 1" xfId="48"/>
    <cellStyle name="着色 2" xfId="49"/>
    <cellStyle name="着色 3" xfId="50"/>
    <cellStyle name="着色 4" xfId="51"/>
    <cellStyle name="着色 5" xfId="52"/>
    <cellStyle name="着色 6" xfId="5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8.99609375" defaultRowHeight="14.25" zeroHeight="false" outlineLevelRow="0" outlineLevelCol="0"/>
  <cols>
    <col collapsed="false" customWidth="true" hidden="false" outlineLevel="0" max="1" min="1" style="1" width="56.74"/>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c r="A1" s="2" t="s">
        <v>0</v>
      </c>
    </row>
    <row r="2" s="2" customFormat="true" ht="20.25" hidden="false" customHeight="true" outlineLevel="0" collapsed="false">
      <c r="A2" s="3" t="s">
        <v>1</v>
      </c>
      <c r="B2" s="3"/>
      <c r="C2" s="3"/>
      <c r="D2" s="3"/>
    </row>
    <row r="3" customFormat="false" ht="20.25" hidden="false" customHeight="true" outlineLevel="0" collapsed="false">
      <c r="A3" s="2"/>
      <c r="D3" s="4" t="s">
        <v>2</v>
      </c>
    </row>
    <row r="4" customFormat="false" ht="31.5" hidden="false" customHeight="true" outlineLevel="0" collapsed="false">
      <c r="A4" s="5" t="s">
        <v>3</v>
      </c>
      <c r="B4" s="6" t="s">
        <v>4</v>
      </c>
      <c r="C4" s="5" t="s">
        <v>5</v>
      </c>
      <c r="D4" s="5" t="s">
        <v>6</v>
      </c>
    </row>
    <row r="5" customFormat="false" ht="20.1" hidden="false" customHeight="true" outlineLevel="0" collapsed="false">
      <c r="A5" s="7" t="s">
        <v>7</v>
      </c>
      <c r="B5" s="7" t="n">
        <f aca="false">SUM(B6:B21)</f>
        <v>6822</v>
      </c>
      <c r="C5" s="7" t="n">
        <f aca="false">SUM(C6:C21)</f>
        <v>7716</v>
      </c>
      <c r="D5" s="7" t="n">
        <f aca="false">C5/B5*100</f>
        <v>113.104661389622</v>
      </c>
    </row>
    <row r="6" customFormat="false" ht="20.1" hidden="false" customHeight="true" outlineLevel="0" collapsed="false">
      <c r="A6" s="7" t="s">
        <v>8</v>
      </c>
      <c r="B6" s="7" t="n">
        <v>2367</v>
      </c>
      <c r="C6" s="7" t="n">
        <v>2676</v>
      </c>
      <c r="D6" s="7" t="n">
        <f aca="false">C6/B6*100</f>
        <v>113.054499366286</v>
      </c>
    </row>
    <row r="7" customFormat="false" ht="20.1" hidden="false" customHeight="true" outlineLevel="0" collapsed="false">
      <c r="A7" s="7" t="s">
        <v>9</v>
      </c>
      <c r="B7" s="7" t="n">
        <v>599</v>
      </c>
      <c r="C7" s="7" t="n">
        <v>660</v>
      </c>
      <c r="D7" s="7" t="n">
        <f aca="false">C7/B7*100</f>
        <v>110.183639398998</v>
      </c>
    </row>
    <row r="8" customFormat="false" ht="20.1" hidden="false" customHeight="true" outlineLevel="0" collapsed="false">
      <c r="A8" s="7" t="s">
        <v>10</v>
      </c>
      <c r="B8" s="7"/>
      <c r="C8" s="7"/>
      <c r="D8" s="7"/>
    </row>
    <row r="9" customFormat="false" ht="20.1" hidden="false" customHeight="true" outlineLevel="0" collapsed="false">
      <c r="A9" s="7" t="s">
        <v>11</v>
      </c>
      <c r="B9" s="7" t="n">
        <v>171</v>
      </c>
      <c r="C9" s="7" t="n">
        <v>198</v>
      </c>
      <c r="D9" s="7" t="n">
        <f aca="false">C9/B9*100</f>
        <v>115.789473684211</v>
      </c>
    </row>
    <row r="10" customFormat="false" ht="20.1" hidden="false" customHeight="true" outlineLevel="0" collapsed="false">
      <c r="A10" s="7" t="s">
        <v>12</v>
      </c>
      <c r="B10" s="7" t="n">
        <v>113</v>
      </c>
      <c r="C10" s="7" t="n">
        <v>162</v>
      </c>
      <c r="D10" s="7" t="n">
        <f aca="false">C10/B10*100</f>
        <v>143.362831858407</v>
      </c>
    </row>
    <row r="11" customFormat="false" ht="20.1" hidden="false" customHeight="true" outlineLevel="0" collapsed="false">
      <c r="A11" s="7" t="s">
        <v>13</v>
      </c>
      <c r="B11" s="7" t="n">
        <v>381</v>
      </c>
      <c r="C11" s="7" t="n">
        <v>450</v>
      </c>
      <c r="D11" s="7" t="n">
        <f aca="false">C11/B11*100</f>
        <v>118.110236220472</v>
      </c>
    </row>
    <row r="12" customFormat="false" ht="20.1" hidden="false" customHeight="true" outlineLevel="0" collapsed="false">
      <c r="A12" s="7" t="s">
        <v>14</v>
      </c>
      <c r="B12" s="7" t="n">
        <v>186</v>
      </c>
      <c r="C12" s="7" t="n">
        <v>200</v>
      </c>
      <c r="D12" s="7" t="n">
        <f aca="false">C12/B12*100</f>
        <v>107.52688172043</v>
      </c>
    </row>
    <row r="13" customFormat="false" ht="20.1" hidden="false" customHeight="true" outlineLevel="0" collapsed="false">
      <c r="A13" s="7" t="s">
        <v>15</v>
      </c>
      <c r="B13" s="7" t="n">
        <v>147</v>
      </c>
      <c r="C13" s="7" t="n">
        <v>200</v>
      </c>
      <c r="D13" s="7" t="n">
        <f aca="false">C13/B13*100</f>
        <v>136.054421768707</v>
      </c>
    </row>
    <row r="14" customFormat="false" ht="20.1" hidden="false" customHeight="true" outlineLevel="0" collapsed="false">
      <c r="A14" s="7" t="s">
        <v>16</v>
      </c>
      <c r="B14" s="7" t="n">
        <v>139</v>
      </c>
      <c r="C14" s="7" t="n">
        <v>200</v>
      </c>
      <c r="D14" s="7" t="n">
        <f aca="false">C14/B14*100</f>
        <v>143.884892086331</v>
      </c>
    </row>
    <row r="15" customFormat="false" ht="20.1" hidden="false" customHeight="true" outlineLevel="0" collapsed="false">
      <c r="A15" s="7" t="s">
        <v>17</v>
      </c>
      <c r="B15" s="7" t="n">
        <v>258</v>
      </c>
      <c r="C15" s="7" t="n">
        <v>300</v>
      </c>
      <c r="D15" s="7" t="n">
        <f aca="false">C15/B15*100</f>
        <v>116.279069767442</v>
      </c>
    </row>
    <row r="16" customFormat="false" ht="20.1" hidden="false" customHeight="true" outlineLevel="0" collapsed="false">
      <c r="A16" s="7" t="s">
        <v>18</v>
      </c>
      <c r="B16" s="7" t="n">
        <v>447</v>
      </c>
      <c r="C16" s="7" t="n">
        <v>500</v>
      </c>
      <c r="D16" s="7" t="n">
        <f aca="false">C16/B16*100</f>
        <v>111.856823266219</v>
      </c>
    </row>
    <row r="17" customFormat="false" ht="20.1" hidden="false" customHeight="true" outlineLevel="0" collapsed="false">
      <c r="A17" s="7" t="s">
        <v>19</v>
      </c>
      <c r="B17" s="7" t="n">
        <v>289</v>
      </c>
      <c r="C17" s="7" t="n">
        <v>350</v>
      </c>
      <c r="D17" s="7" t="n">
        <f aca="false">C17/B17*100</f>
        <v>121.107266435986</v>
      </c>
    </row>
    <row r="18" customFormat="false" ht="20.1" hidden="false" customHeight="true" outlineLevel="0" collapsed="false">
      <c r="A18" s="7" t="s">
        <v>20</v>
      </c>
      <c r="B18" s="7" t="n">
        <v>988</v>
      </c>
      <c r="C18" s="7" t="n">
        <v>1050</v>
      </c>
      <c r="D18" s="7" t="n">
        <f aca="false">C18/B18*100</f>
        <v>106.275303643725</v>
      </c>
    </row>
    <row r="19" customFormat="false" ht="20.1" hidden="false" customHeight="true" outlineLevel="0" collapsed="false">
      <c r="A19" s="7" t="s">
        <v>21</v>
      </c>
      <c r="B19" s="7"/>
      <c r="C19" s="7"/>
      <c r="D19" s="7"/>
    </row>
    <row r="20" customFormat="false" ht="20.1" hidden="false" customHeight="true" outlineLevel="0" collapsed="false">
      <c r="A20" s="7" t="s">
        <v>22</v>
      </c>
      <c r="B20" s="7" t="n">
        <v>737</v>
      </c>
      <c r="C20" s="7" t="n">
        <v>770</v>
      </c>
      <c r="D20" s="7" t="n">
        <f aca="false">C20/B20*100</f>
        <v>104.477611940299</v>
      </c>
    </row>
    <row r="21" customFormat="false" ht="20.1" hidden="false" customHeight="true" outlineLevel="0" collapsed="false">
      <c r="A21" s="7" t="s">
        <v>23</v>
      </c>
      <c r="B21" s="7"/>
      <c r="C21" s="7"/>
      <c r="D21" s="7"/>
    </row>
    <row r="22" customFormat="false" ht="21" hidden="false" customHeight="true" outlineLevel="0" collapsed="false">
      <c r="A22" s="7" t="s">
        <v>24</v>
      </c>
      <c r="B22" s="7" t="n">
        <f aca="false">SUM(B23:B30)</f>
        <v>9355</v>
      </c>
      <c r="C22" s="7" t="n">
        <f aca="false">SUM(C23:C30)</f>
        <v>9270</v>
      </c>
      <c r="D22" s="7" t="n">
        <f aca="false">C22/B22*100</f>
        <v>99.0913949759487</v>
      </c>
    </row>
    <row r="23" customFormat="false" ht="20.1" hidden="false" customHeight="true" outlineLevel="0" collapsed="false">
      <c r="A23" s="7" t="s">
        <v>25</v>
      </c>
      <c r="B23" s="7" t="n">
        <v>442</v>
      </c>
      <c r="C23" s="7" t="n">
        <v>500</v>
      </c>
      <c r="D23" s="7" t="n">
        <f aca="false">C23/B23*100</f>
        <v>113.122171945701</v>
      </c>
    </row>
    <row r="24" customFormat="false" ht="20.1" hidden="false" customHeight="true" outlineLevel="0" collapsed="false">
      <c r="A24" s="7" t="s">
        <v>26</v>
      </c>
      <c r="B24" s="7" t="n">
        <v>548</v>
      </c>
      <c r="C24" s="7" t="n">
        <v>260</v>
      </c>
      <c r="D24" s="7" t="n">
        <f aca="false">C24/B24*100</f>
        <v>47.4452554744526</v>
      </c>
    </row>
    <row r="25" customFormat="false" ht="20.1" hidden="false" customHeight="true" outlineLevel="0" collapsed="false">
      <c r="A25" s="7" t="s">
        <v>27</v>
      </c>
      <c r="B25" s="7" t="n">
        <v>467</v>
      </c>
      <c r="C25" s="7" t="n">
        <v>470</v>
      </c>
      <c r="D25" s="7" t="n">
        <f aca="false">C25/B25*100</f>
        <v>100.642398286938</v>
      </c>
    </row>
    <row r="26" customFormat="false" ht="20.1" hidden="false" customHeight="true" outlineLevel="0" collapsed="false">
      <c r="A26" s="7" t="s">
        <v>28</v>
      </c>
      <c r="B26" s="7" t="n">
        <v>804</v>
      </c>
      <c r="C26" s="7"/>
      <c r="D26" s="7" t="n">
        <f aca="false">C26/B26*100</f>
        <v>0</v>
      </c>
    </row>
    <row r="27" customFormat="false" ht="20.1" hidden="false" customHeight="true" outlineLevel="0" collapsed="false">
      <c r="A27" s="7" t="s">
        <v>29</v>
      </c>
      <c r="B27" s="7" t="n">
        <v>3393</v>
      </c>
      <c r="C27" s="7" t="n">
        <v>5340</v>
      </c>
      <c r="D27" s="7" t="n">
        <f aca="false">C27/B27*100</f>
        <v>157.382847038019</v>
      </c>
    </row>
    <row r="28" customFormat="false" ht="20.1" hidden="false" customHeight="true" outlineLevel="0" collapsed="false">
      <c r="A28" s="7" t="s">
        <v>30</v>
      </c>
      <c r="B28" s="7" t="n">
        <v>2000</v>
      </c>
      <c r="C28" s="7" t="n">
        <v>2200</v>
      </c>
      <c r="D28" s="7" t="n">
        <f aca="false">C28/B28*100</f>
        <v>110</v>
      </c>
    </row>
    <row r="29" s="8" customFormat="true" ht="20.1" hidden="false" customHeight="true" outlineLevel="0" collapsed="false">
      <c r="A29" s="7" t="s">
        <v>31</v>
      </c>
      <c r="B29" s="7" t="n">
        <v>1701</v>
      </c>
      <c r="C29" s="7" t="n">
        <v>500</v>
      </c>
      <c r="D29" s="7" t="n">
        <f aca="false">C29/B29*100</f>
        <v>29.3944738389183</v>
      </c>
    </row>
    <row r="30" s="8" customFormat="true" ht="20.1" hidden="false" customHeight="true" outlineLevel="0" collapsed="false">
      <c r="A30" s="7" t="s">
        <v>32</v>
      </c>
      <c r="B30" s="9"/>
      <c r="C30" s="9"/>
      <c r="D30" s="7"/>
    </row>
    <row r="31" s="8" customFormat="true" ht="20.1" hidden="false" customHeight="true" outlineLevel="0" collapsed="false">
      <c r="A31" s="10" t="s">
        <v>33</v>
      </c>
      <c r="B31" s="9"/>
      <c r="C31" s="9"/>
      <c r="D31" s="7"/>
    </row>
    <row r="32" customFormat="false" ht="20.1" hidden="false" customHeight="true" outlineLevel="0" collapsed="false">
      <c r="A32" s="10" t="s">
        <v>33</v>
      </c>
      <c r="B32" s="7"/>
      <c r="C32" s="7"/>
      <c r="D32" s="7"/>
    </row>
    <row r="33" customFormat="false" ht="20.1" hidden="false" customHeight="true" outlineLevel="0" collapsed="false">
      <c r="A33" s="11" t="s">
        <v>34</v>
      </c>
      <c r="B33" s="7" t="n">
        <f aca="false">SUM(B5,B22)</f>
        <v>16177</v>
      </c>
      <c r="C33" s="7" t="n">
        <f aca="false">SUM(C5,C22)</f>
        <v>16986</v>
      </c>
      <c r="D33" s="7" t="n">
        <f aca="false">C33/B33*100</f>
        <v>105.000927242381</v>
      </c>
    </row>
    <row r="34" customFormat="false" ht="18.75" hidden="false" customHeight="true" outlineLevel="0" collapsed="false">
      <c r="A34" s="12" t="s">
        <v>33</v>
      </c>
      <c r="B34" s="12"/>
      <c r="C34" s="12"/>
      <c r="D34" s="1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2" activeCellId="0" sqref="J32"/>
    </sheetView>
  </sheetViews>
  <sheetFormatPr defaultColWidth="8.99609375" defaultRowHeight="14.25" zeroHeight="false" outlineLevelRow="0" outlineLevelCol="0"/>
  <cols>
    <col collapsed="false" customWidth="true" hidden="false" outlineLevel="0" max="1" min="1" style="1" width="44.24"/>
    <col collapsed="false" customWidth="true" hidden="false" outlineLevel="0" max="2" min="2" style="1" width="11.99"/>
    <col collapsed="false" customWidth="true" hidden="false" outlineLevel="0" max="3" min="3" style="1" width="12.62"/>
    <col collapsed="false" customWidth="true" hidden="false" outlineLevel="0" max="4" min="4" style="1" width="13.87"/>
    <col collapsed="false" customWidth="true" hidden="false" outlineLevel="0" max="5" min="5" style="1" width="57.74"/>
    <col collapsed="false" customWidth="true" hidden="false" outlineLevel="0" max="6" min="6" style="1" width="12.87"/>
    <col collapsed="false" customWidth="true" hidden="false" outlineLevel="0" max="7" min="7" style="1" width="10.87"/>
    <col collapsed="false" customWidth="true" hidden="false" outlineLevel="0" max="8" min="8" style="1" width="13.74"/>
    <col collapsed="false" customWidth="false" hidden="false" outlineLevel="0" max="257" min="9" style="1" width="8.99"/>
  </cols>
  <sheetData>
    <row r="1" customFormat="false" ht="14.25" hidden="false" customHeight="true" outlineLevel="0" collapsed="false">
      <c r="A1" s="2" t="s">
        <v>2758</v>
      </c>
      <c r="H1" s="112" t="s">
        <v>33</v>
      </c>
    </row>
    <row r="2" customFormat="false" ht="18" hidden="false" customHeight="true" outlineLevel="0" collapsed="false">
      <c r="A2" s="3" t="s">
        <v>2759</v>
      </c>
      <c r="B2" s="3"/>
      <c r="C2" s="3"/>
      <c r="D2" s="3"/>
      <c r="E2" s="3"/>
      <c r="F2" s="3"/>
      <c r="G2" s="3"/>
      <c r="H2" s="3"/>
    </row>
    <row r="3" customFormat="false" ht="18" hidden="false" customHeight="true" outlineLevel="0" collapsed="false">
      <c r="A3" s="2"/>
      <c r="H3" s="113" t="s">
        <v>2</v>
      </c>
    </row>
    <row r="4" customFormat="false" ht="31.5" hidden="false" customHeight="true" outlineLevel="0" collapsed="false">
      <c r="A4" s="114" t="s">
        <v>2760</v>
      </c>
      <c r="B4" s="114"/>
      <c r="C4" s="114"/>
      <c r="D4" s="114"/>
      <c r="E4" s="114" t="s">
        <v>2761</v>
      </c>
      <c r="F4" s="114"/>
      <c r="G4" s="114"/>
      <c r="H4" s="114"/>
    </row>
    <row r="5" customFormat="false" ht="35.25" hidden="false" customHeight="true" outlineLevel="0" collapsed="false">
      <c r="A5" s="5" t="s">
        <v>3</v>
      </c>
      <c r="B5" s="6" t="s">
        <v>4</v>
      </c>
      <c r="C5" s="5" t="s">
        <v>5</v>
      </c>
      <c r="D5" s="6" t="s">
        <v>6</v>
      </c>
      <c r="E5" s="5" t="s">
        <v>3</v>
      </c>
      <c r="F5" s="6" t="s">
        <v>4</v>
      </c>
      <c r="G5" s="5" t="s">
        <v>5</v>
      </c>
      <c r="H5" s="6" t="s">
        <v>6</v>
      </c>
    </row>
    <row r="6" s="104" customFormat="true" ht="20.1" hidden="false" customHeight="true" outlineLevel="0" collapsed="false">
      <c r="A6" s="115" t="s">
        <v>2762</v>
      </c>
      <c r="B6" s="116"/>
      <c r="C6" s="116"/>
      <c r="D6" s="116" t="e">
        <f aca="false">C6/B6*100</f>
        <v>#DIV/0!</v>
      </c>
      <c r="E6" s="115" t="s">
        <v>2763</v>
      </c>
      <c r="F6" s="117" t="n">
        <f aca="false">SUM(F7:F9)</f>
        <v>27</v>
      </c>
      <c r="G6" s="117" t="n">
        <f aca="false">SUM(G7:G9)</f>
        <v>10</v>
      </c>
      <c r="H6" s="118" t="n">
        <f aca="false">G6/F6*100</f>
        <v>37.037037037037</v>
      </c>
    </row>
    <row r="7" s="104" customFormat="true" ht="20.1" hidden="false" customHeight="true" outlineLevel="0" collapsed="false">
      <c r="A7" s="115" t="s">
        <v>2764</v>
      </c>
      <c r="B7" s="116"/>
      <c r="C7" s="116"/>
      <c r="D7" s="116" t="e">
        <f aca="false">C7/B7*100</f>
        <v>#DIV/0!</v>
      </c>
      <c r="E7" s="119" t="s">
        <v>2765</v>
      </c>
      <c r="F7" s="116" t="n">
        <v>2</v>
      </c>
      <c r="G7" s="116"/>
      <c r="H7" s="118" t="n">
        <f aca="false">G7/F7*100</f>
        <v>0</v>
      </c>
    </row>
    <row r="8" s="104" customFormat="true" ht="20.1" hidden="false" customHeight="true" outlineLevel="0" collapsed="false">
      <c r="A8" s="115" t="s">
        <v>2766</v>
      </c>
      <c r="B8" s="116"/>
      <c r="C8" s="116"/>
      <c r="D8" s="116" t="e">
        <f aca="false">C8/B8*100</f>
        <v>#DIV/0!</v>
      </c>
      <c r="E8" s="119" t="s">
        <v>2767</v>
      </c>
      <c r="F8" s="116" t="n">
        <v>25</v>
      </c>
      <c r="G8" s="116" t="n">
        <v>10</v>
      </c>
      <c r="H8" s="118" t="n">
        <f aca="false">G8/F8*100</f>
        <v>40</v>
      </c>
    </row>
    <row r="9" s="104" customFormat="true" ht="20.1" hidden="false" customHeight="true" outlineLevel="0" collapsed="false">
      <c r="A9" s="120" t="s">
        <v>2768</v>
      </c>
      <c r="B9" s="116"/>
      <c r="C9" s="116"/>
      <c r="D9" s="116" t="e">
        <f aca="false">C9/B9*100</f>
        <v>#DIV/0!</v>
      </c>
      <c r="E9" s="119" t="s">
        <v>2769</v>
      </c>
      <c r="F9" s="116"/>
      <c r="G9" s="116"/>
      <c r="H9" s="118" t="e">
        <f aca="false">G9/F9*100</f>
        <v>#DIV/0!</v>
      </c>
    </row>
    <row r="10" s="104" customFormat="true" ht="20.1" hidden="false" customHeight="true" outlineLevel="0" collapsed="false">
      <c r="A10" s="115" t="s">
        <v>2770</v>
      </c>
      <c r="B10" s="116" t="n">
        <v>2262</v>
      </c>
      <c r="C10" s="116" t="n">
        <v>2040</v>
      </c>
      <c r="D10" s="116" t="n">
        <f aca="false">C10/B10*100</f>
        <v>90.1856763925729</v>
      </c>
      <c r="E10" s="115" t="s">
        <v>2771</v>
      </c>
      <c r="F10" s="116" t="n">
        <f aca="false">SUM(F11:F13)</f>
        <v>821</v>
      </c>
      <c r="G10" s="116" t="n">
        <f aca="false">SUM(G11:G13)</f>
        <v>928</v>
      </c>
      <c r="H10" s="118" t="n">
        <f aca="false">G10/F10*100</f>
        <v>113.032886723508</v>
      </c>
    </row>
    <row r="11" s="104" customFormat="true" ht="20.1" hidden="false" customHeight="true" outlineLevel="0" collapsed="false">
      <c r="A11" s="115" t="s">
        <v>2772</v>
      </c>
      <c r="B11" s="116" t="n">
        <v>145</v>
      </c>
      <c r="C11" s="116" t="n">
        <v>130</v>
      </c>
      <c r="D11" s="116" t="n">
        <f aca="false">C11/B11*100</f>
        <v>89.6551724137931</v>
      </c>
      <c r="E11" s="119" t="s">
        <v>2773</v>
      </c>
      <c r="F11" s="116" t="n">
        <v>821</v>
      </c>
      <c r="G11" s="116" t="n">
        <v>719</v>
      </c>
      <c r="H11" s="118" t="n">
        <f aca="false">G11/F11*100</f>
        <v>87.5761266747869</v>
      </c>
    </row>
    <row r="12" s="104" customFormat="true" ht="20.1" hidden="false" customHeight="true" outlineLevel="0" collapsed="false">
      <c r="A12" s="115" t="s">
        <v>2774</v>
      </c>
      <c r="B12" s="116" t="n">
        <v>19760</v>
      </c>
      <c r="C12" s="116" t="n">
        <v>17830</v>
      </c>
      <c r="D12" s="116" t="n">
        <f aca="false">C12/B12*100</f>
        <v>90.2327935222672</v>
      </c>
      <c r="E12" s="119" t="s">
        <v>2775</v>
      </c>
      <c r="F12" s="116"/>
      <c r="G12" s="116" t="n">
        <v>209</v>
      </c>
      <c r="H12" s="118" t="e">
        <f aca="false">G12/F12*100</f>
        <v>#DIV/0!</v>
      </c>
    </row>
    <row r="13" s="104" customFormat="true" ht="20.1" hidden="false" customHeight="true" outlineLevel="0" collapsed="false">
      <c r="A13" s="115" t="s">
        <v>2776</v>
      </c>
      <c r="B13" s="116"/>
      <c r="C13" s="116"/>
      <c r="D13" s="116" t="e">
        <f aca="false">C13/B13*100</f>
        <v>#DIV/0!</v>
      </c>
      <c r="E13" s="119" t="s">
        <v>2777</v>
      </c>
      <c r="F13" s="116"/>
      <c r="G13" s="116"/>
      <c r="H13" s="118" t="e">
        <f aca="false">G13/F13*100</f>
        <v>#DIV/0!</v>
      </c>
    </row>
    <row r="14" s="104" customFormat="true" ht="20.1" hidden="false" customHeight="true" outlineLevel="0" collapsed="false">
      <c r="A14" s="115" t="s">
        <v>2778</v>
      </c>
      <c r="B14" s="116"/>
      <c r="C14" s="116"/>
      <c r="D14" s="116" t="e">
        <f aca="false">C14/B14*100</f>
        <v>#DIV/0!</v>
      </c>
      <c r="E14" s="115" t="s">
        <v>2779</v>
      </c>
      <c r="F14" s="116" t="n">
        <f aca="false">SUM(F15,F16)</f>
        <v>0</v>
      </c>
      <c r="G14" s="116" t="n">
        <f aca="false">SUM(G15,G16)</f>
        <v>0</v>
      </c>
      <c r="H14" s="118" t="e">
        <f aca="false">G14/F14*100</f>
        <v>#DIV/0!</v>
      </c>
    </row>
    <row r="15" s="104" customFormat="true" ht="20.1" hidden="false" customHeight="true" outlineLevel="0" collapsed="false">
      <c r="A15" s="115" t="s">
        <v>2780</v>
      </c>
      <c r="B15" s="116" t="n">
        <v>702</v>
      </c>
      <c r="C15" s="116" t="n">
        <v>500</v>
      </c>
      <c r="D15" s="116" t="n">
        <f aca="false">C15/B15*100</f>
        <v>71.2250712250712</v>
      </c>
      <c r="E15" s="115" t="s">
        <v>2781</v>
      </c>
      <c r="F15" s="116"/>
      <c r="G15" s="116"/>
      <c r="H15" s="118" t="e">
        <f aca="false">G15/F15*100</f>
        <v>#DIV/0!</v>
      </c>
    </row>
    <row r="16" s="104" customFormat="true" ht="20.1" hidden="false" customHeight="true" outlineLevel="0" collapsed="false">
      <c r="A16" s="115" t="s">
        <v>2782</v>
      </c>
      <c r="B16" s="116"/>
      <c r="C16" s="116"/>
      <c r="D16" s="116" t="e">
        <f aca="false">C16/B16*100</f>
        <v>#DIV/0!</v>
      </c>
      <c r="E16" s="115" t="s">
        <v>2783</v>
      </c>
      <c r="F16" s="116"/>
      <c r="G16" s="116"/>
      <c r="H16" s="118" t="e">
        <f aca="false">G16/F16*100</f>
        <v>#DIV/0!</v>
      </c>
    </row>
    <row r="17" s="104" customFormat="true" ht="20.1" hidden="false" customHeight="true" outlineLevel="0" collapsed="false">
      <c r="A17" s="115" t="s">
        <v>2784</v>
      </c>
      <c r="B17" s="116"/>
      <c r="C17" s="116"/>
      <c r="D17" s="116" t="e">
        <f aca="false">C17/B17*100</f>
        <v>#DIV/0!</v>
      </c>
      <c r="E17" s="115" t="s">
        <v>2785</v>
      </c>
      <c r="F17" s="116" t="n">
        <f aca="false">SUM(F18:F27)</f>
        <v>19492</v>
      </c>
      <c r="G17" s="116" t="n">
        <f aca="false">SUM(G18:G27)</f>
        <v>28841</v>
      </c>
      <c r="H17" s="118" t="n">
        <f aca="false">G17/F17*100</f>
        <v>147.963266981326</v>
      </c>
    </row>
    <row r="18" s="104" customFormat="true" ht="20.1" hidden="false" customHeight="true" outlineLevel="0" collapsed="false">
      <c r="A18" s="115" t="s">
        <v>2786</v>
      </c>
      <c r="B18" s="116"/>
      <c r="C18" s="116"/>
      <c r="D18" s="116" t="e">
        <f aca="false">C18/B18*100</f>
        <v>#DIV/0!</v>
      </c>
      <c r="E18" s="115" t="s">
        <v>2787</v>
      </c>
      <c r="F18" s="116" t="n">
        <v>18625</v>
      </c>
      <c r="G18" s="116" t="n">
        <v>23075</v>
      </c>
      <c r="H18" s="118" t="n">
        <f aca="false">G18/F18*100</f>
        <v>123.892617449664</v>
      </c>
    </row>
    <row r="19" s="104" customFormat="true" ht="20.1" hidden="false" customHeight="true" outlineLevel="0" collapsed="false">
      <c r="A19" s="115" t="s">
        <v>2788</v>
      </c>
      <c r="B19" s="116"/>
      <c r="C19" s="116"/>
      <c r="D19" s="116" t="e">
        <f aca="false">C19/B19*100</f>
        <v>#DIV/0!</v>
      </c>
      <c r="E19" s="115" t="s">
        <v>2789</v>
      </c>
      <c r="F19" s="115"/>
      <c r="G19" s="116" t="n">
        <v>4549</v>
      </c>
      <c r="H19" s="118" t="e">
        <f aca="false">G19/F19*100</f>
        <v>#DIV/0!</v>
      </c>
    </row>
    <row r="20" s="104" customFormat="true" ht="20.1" hidden="false" customHeight="true" outlineLevel="0" collapsed="false">
      <c r="A20" s="115" t="s">
        <v>2790</v>
      </c>
      <c r="B20" s="116"/>
      <c r="C20" s="116"/>
      <c r="D20" s="116" t="e">
        <f aca="false">C20/B20*100</f>
        <v>#DIV/0!</v>
      </c>
      <c r="E20" s="115" t="s">
        <v>2791</v>
      </c>
      <c r="F20" s="116" t="n">
        <v>500</v>
      </c>
      <c r="G20" s="116" t="n">
        <v>332</v>
      </c>
      <c r="H20" s="118" t="n">
        <f aca="false">G20/F20*100</f>
        <v>66.4</v>
      </c>
    </row>
    <row r="21" s="104" customFormat="true" ht="20.1" hidden="false" customHeight="true" outlineLevel="0" collapsed="false">
      <c r="A21" s="121" t="s">
        <v>2792</v>
      </c>
      <c r="B21" s="7"/>
      <c r="C21" s="7"/>
      <c r="D21" s="116" t="e">
        <f aca="false">C21/B21*100</f>
        <v>#DIV/0!</v>
      </c>
      <c r="E21" s="115" t="s">
        <v>2793</v>
      </c>
      <c r="F21" s="116" t="n">
        <v>367</v>
      </c>
      <c r="G21" s="116" t="n">
        <v>885</v>
      </c>
      <c r="H21" s="118" t="n">
        <f aca="false">G21/F21*100</f>
        <v>241.144414168937</v>
      </c>
    </row>
    <row r="22" s="104" customFormat="true" ht="20.1" hidden="false" customHeight="true" outlineLevel="0" collapsed="false">
      <c r="A22" s="121" t="s">
        <v>2794</v>
      </c>
      <c r="B22" s="7"/>
      <c r="C22" s="7"/>
      <c r="D22" s="116" t="e">
        <f aca="false">C22/B22*100</f>
        <v>#DIV/0!</v>
      </c>
      <c r="E22" s="115" t="s">
        <v>2795</v>
      </c>
      <c r="F22" s="116"/>
      <c r="G22" s="116"/>
      <c r="H22" s="118" t="e">
        <f aca="false">G22/F22*100</f>
        <v>#DIV/0!</v>
      </c>
    </row>
    <row r="23" customFormat="false" ht="20.1" hidden="false" customHeight="true" outlineLevel="0" collapsed="false">
      <c r="A23" s="122"/>
      <c r="B23" s="7"/>
      <c r="C23" s="7"/>
      <c r="D23" s="116"/>
      <c r="E23" s="115" t="s">
        <v>2796</v>
      </c>
      <c r="F23" s="7"/>
      <c r="G23" s="7"/>
      <c r="H23" s="118" t="e">
        <f aca="false">G23/F23*100</f>
        <v>#DIV/0!</v>
      </c>
    </row>
    <row r="24" customFormat="false" ht="20.1" hidden="false" customHeight="true" outlineLevel="0" collapsed="false">
      <c r="A24" s="121"/>
      <c r="B24" s="7"/>
      <c r="C24" s="7"/>
      <c r="D24" s="116"/>
      <c r="E24" s="115" t="s">
        <v>2797</v>
      </c>
      <c r="F24" s="7"/>
      <c r="G24" s="7"/>
      <c r="H24" s="118" t="e">
        <f aca="false">G24/F24*100</f>
        <v>#DIV/0!</v>
      </c>
    </row>
    <row r="25" customFormat="false" ht="20.1" hidden="false" customHeight="true" outlineLevel="0" collapsed="false">
      <c r="A25" s="7"/>
      <c r="B25" s="7"/>
      <c r="C25" s="7"/>
      <c r="D25" s="116"/>
      <c r="E25" s="115" t="s">
        <v>2798</v>
      </c>
      <c r="F25" s="123"/>
      <c r="G25" s="123"/>
      <c r="H25" s="118" t="e">
        <f aca="false">G25/F25*100</f>
        <v>#DIV/0!</v>
      </c>
    </row>
    <row r="26" customFormat="false" ht="20.1" hidden="false" customHeight="true" outlineLevel="0" collapsed="false">
      <c r="A26" s="7"/>
      <c r="B26" s="7"/>
      <c r="C26" s="7"/>
      <c r="D26" s="116"/>
      <c r="E26" s="115" t="s">
        <v>2799</v>
      </c>
      <c r="F26" s="123"/>
      <c r="G26" s="123"/>
      <c r="H26" s="118" t="e">
        <f aca="false">G26/F26*100</f>
        <v>#DIV/0!</v>
      </c>
    </row>
    <row r="27" customFormat="false" ht="20.1" hidden="false" customHeight="true" outlineLevel="0" collapsed="false">
      <c r="A27" s="7"/>
      <c r="B27" s="7"/>
      <c r="C27" s="7"/>
      <c r="D27" s="116"/>
      <c r="E27" s="115" t="s">
        <v>2800</v>
      </c>
      <c r="F27" s="123"/>
      <c r="G27" s="123"/>
      <c r="H27" s="118" t="e">
        <f aca="false">G27/F27*100</f>
        <v>#DIV/0!</v>
      </c>
    </row>
    <row r="28" customFormat="false" ht="20.1" hidden="false" customHeight="true" outlineLevel="0" collapsed="false">
      <c r="A28" s="124"/>
      <c r="B28" s="7"/>
      <c r="C28" s="7"/>
      <c r="D28" s="116"/>
      <c r="E28" s="115" t="s">
        <v>2801</v>
      </c>
      <c r="F28" s="123" t="n">
        <f aca="false">SUM(F29:F33)</f>
        <v>2359</v>
      </c>
      <c r="G28" s="123" t="n">
        <f aca="false">SUM(G29:G33)</f>
        <v>58</v>
      </c>
      <c r="H28" s="118" t="n">
        <f aca="false">G28/F28*100</f>
        <v>2.45866892751166</v>
      </c>
    </row>
    <row r="29" customFormat="false" ht="20.1" hidden="false" customHeight="true" outlineLevel="0" collapsed="false">
      <c r="A29" s="124"/>
      <c r="B29" s="7"/>
      <c r="C29" s="7"/>
      <c r="D29" s="116"/>
      <c r="E29" s="115" t="s">
        <v>2802</v>
      </c>
      <c r="F29" s="123"/>
      <c r="G29" s="123"/>
      <c r="H29" s="118" t="e">
        <f aca="false">G29/F29*100</f>
        <v>#DIV/0!</v>
      </c>
    </row>
    <row r="30" customFormat="false" ht="20.1" hidden="false" customHeight="true" outlineLevel="0" collapsed="false">
      <c r="A30" s="124"/>
      <c r="B30" s="7"/>
      <c r="C30" s="7"/>
      <c r="D30" s="116"/>
      <c r="E30" s="125" t="s">
        <v>2803</v>
      </c>
      <c r="F30" s="123"/>
      <c r="G30" s="123"/>
      <c r="H30" s="118" t="e">
        <f aca="false">G30/F30*100</f>
        <v>#DIV/0!</v>
      </c>
    </row>
    <row r="31" customFormat="false" ht="20.1" hidden="false" customHeight="true" outlineLevel="0" collapsed="false">
      <c r="A31" s="124"/>
      <c r="B31" s="7"/>
      <c r="C31" s="7"/>
      <c r="D31" s="116"/>
      <c r="E31" s="125" t="s">
        <v>2804</v>
      </c>
      <c r="F31" s="123" t="n">
        <v>2359</v>
      </c>
      <c r="G31" s="123" t="n">
        <v>58</v>
      </c>
      <c r="H31" s="118" t="n">
        <f aca="false">G31/F31*100</f>
        <v>2.45866892751166</v>
      </c>
    </row>
    <row r="32" customFormat="false" ht="20.1" hidden="false" customHeight="true" outlineLevel="0" collapsed="false">
      <c r="A32" s="124"/>
      <c r="B32" s="7"/>
      <c r="C32" s="7"/>
      <c r="D32" s="116"/>
      <c r="E32" s="126" t="s">
        <v>2805</v>
      </c>
      <c r="F32" s="123"/>
      <c r="G32" s="123"/>
      <c r="H32" s="118" t="e">
        <f aca="false">G32/F32*100</f>
        <v>#DIV/0!</v>
      </c>
    </row>
    <row r="33" customFormat="false" ht="20.1" hidden="false" customHeight="true" outlineLevel="0" collapsed="false">
      <c r="A33" s="124"/>
      <c r="B33" s="7"/>
      <c r="C33" s="7"/>
      <c r="D33" s="116"/>
      <c r="E33" s="126" t="s">
        <v>2806</v>
      </c>
      <c r="F33" s="123"/>
      <c r="G33" s="123"/>
      <c r="H33" s="118" t="e">
        <f aca="false">G33/F33*100</f>
        <v>#DIV/0!</v>
      </c>
    </row>
    <row r="34" customFormat="false" ht="20.1" hidden="false" customHeight="true" outlineLevel="0" collapsed="false">
      <c r="A34" s="124"/>
      <c r="B34" s="7"/>
      <c r="C34" s="7"/>
      <c r="D34" s="116"/>
      <c r="E34" s="127" t="s">
        <v>2807</v>
      </c>
      <c r="F34" s="123" t="n">
        <f aca="false">SUM(F35:F44)</f>
        <v>0</v>
      </c>
      <c r="G34" s="123" t="n">
        <f aca="false">SUM(G35:G44)</f>
        <v>0</v>
      </c>
      <c r="H34" s="118" t="e">
        <f aca="false">G34/F34*100</f>
        <v>#DIV/0!</v>
      </c>
    </row>
    <row r="35" customFormat="false" ht="20.1" hidden="false" customHeight="true" outlineLevel="0" collapsed="false">
      <c r="A35" s="127"/>
      <c r="B35" s="7"/>
      <c r="C35" s="7"/>
      <c r="D35" s="116"/>
      <c r="E35" s="125" t="s">
        <v>2808</v>
      </c>
      <c r="F35" s="123"/>
      <c r="G35" s="123"/>
      <c r="H35" s="118" t="e">
        <f aca="false">G35/F35*100</f>
        <v>#DIV/0!</v>
      </c>
    </row>
    <row r="36" customFormat="false" ht="20.1" hidden="false" customHeight="true" outlineLevel="0" collapsed="false">
      <c r="A36" s="127"/>
      <c r="B36" s="7"/>
      <c r="C36" s="7"/>
      <c r="D36" s="116"/>
      <c r="E36" s="125" t="s">
        <v>2809</v>
      </c>
      <c r="F36" s="123"/>
      <c r="G36" s="123"/>
      <c r="H36" s="118" t="e">
        <f aca="false">G36/F36*100</f>
        <v>#DIV/0!</v>
      </c>
    </row>
    <row r="37" customFormat="false" ht="20.1" hidden="false" customHeight="true" outlineLevel="0" collapsed="false">
      <c r="A37" s="127"/>
      <c r="B37" s="7"/>
      <c r="C37" s="7"/>
      <c r="D37" s="116"/>
      <c r="E37" s="125" t="s">
        <v>2810</v>
      </c>
      <c r="F37" s="123"/>
      <c r="G37" s="123"/>
      <c r="H37" s="118" t="e">
        <f aca="false">G37/F37*100</f>
        <v>#DIV/0!</v>
      </c>
    </row>
    <row r="38" s="128" customFormat="true" ht="20.1" hidden="false" customHeight="true" outlineLevel="0" collapsed="false">
      <c r="A38" s="127"/>
      <c r="B38" s="7"/>
      <c r="C38" s="7"/>
      <c r="D38" s="116"/>
      <c r="E38" s="125" t="s">
        <v>2811</v>
      </c>
      <c r="F38" s="123"/>
      <c r="G38" s="123"/>
      <c r="H38" s="118" t="e">
        <f aca="false">G38/F38*100</f>
        <v>#DIV/0!</v>
      </c>
    </row>
    <row r="39" customFormat="false" ht="20.1" hidden="false" customHeight="true" outlineLevel="0" collapsed="false">
      <c r="A39" s="127"/>
      <c r="B39" s="7"/>
      <c r="C39" s="7"/>
      <c r="D39" s="116"/>
      <c r="E39" s="125" t="s">
        <v>2812</v>
      </c>
      <c r="F39" s="123"/>
      <c r="G39" s="123"/>
      <c r="H39" s="118" t="e">
        <f aca="false">G39/F39*100</f>
        <v>#DIV/0!</v>
      </c>
    </row>
    <row r="40" customFormat="false" ht="20.1" hidden="false" customHeight="true" outlineLevel="0" collapsed="false">
      <c r="A40" s="121"/>
      <c r="B40" s="7"/>
      <c r="C40" s="7"/>
      <c r="D40" s="116"/>
      <c r="E40" s="125" t="s">
        <v>2813</v>
      </c>
      <c r="F40" s="123"/>
      <c r="G40" s="123"/>
      <c r="H40" s="118" t="e">
        <f aca="false">G40/F40*100</f>
        <v>#DIV/0!</v>
      </c>
    </row>
    <row r="41" customFormat="false" ht="20.1" hidden="false" customHeight="true" outlineLevel="0" collapsed="false">
      <c r="A41" s="121"/>
      <c r="B41" s="7"/>
      <c r="C41" s="7"/>
      <c r="D41" s="116"/>
      <c r="E41" s="125" t="s">
        <v>2814</v>
      </c>
      <c r="F41" s="123"/>
      <c r="G41" s="123"/>
      <c r="H41" s="118" t="e">
        <f aca="false">G41/F41*100</f>
        <v>#DIV/0!</v>
      </c>
    </row>
    <row r="42" customFormat="false" ht="20.1" hidden="false" customHeight="true" outlineLevel="0" collapsed="false">
      <c r="A42" s="121"/>
      <c r="B42" s="7"/>
      <c r="C42" s="7"/>
      <c r="D42" s="116"/>
      <c r="E42" s="125" t="s">
        <v>2815</v>
      </c>
      <c r="F42" s="123"/>
      <c r="G42" s="123"/>
      <c r="H42" s="118" t="e">
        <f aca="false">G42/F42*100</f>
        <v>#DIV/0!</v>
      </c>
    </row>
    <row r="43" customFormat="false" ht="20.1" hidden="false" customHeight="true" outlineLevel="0" collapsed="false">
      <c r="A43" s="121"/>
      <c r="B43" s="123"/>
      <c r="C43" s="123"/>
      <c r="D43" s="116"/>
      <c r="E43" s="125" t="s">
        <v>2816</v>
      </c>
      <c r="F43" s="123"/>
      <c r="G43" s="123"/>
      <c r="H43" s="118" t="e">
        <f aca="false">G43/F43*100</f>
        <v>#DIV/0!</v>
      </c>
    </row>
    <row r="44" customFormat="false" ht="20.1" hidden="false" customHeight="true" outlineLevel="0" collapsed="false">
      <c r="A44" s="121"/>
      <c r="B44" s="123"/>
      <c r="C44" s="123"/>
      <c r="D44" s="116"/>
      <c r="E44" s="125" t="s">
        <v>2817</v>
      </c>
      <c r="F44" s="123"/>
      <c r="G44" s="123"/>
      <c r="H44" s="118" t="e">
        <f aca="false">G44/F44*100</f>
        <v>#DIV/0!</v>
      </c>
    </row>
    <row r="45" customFormat="false" ht="20.1" hidden="false" customHeight="true" outlineLevel="0" collapsed="false">
      <c r="A45" s="121"/>
      <c r="B45" s="123"/>
      <c r="C45" s="123"/>
      <c r="D45" s="116"/>
      <c r="E45" s="127" t="s">
        <v>2818</v>
      </c>
      <c r="F45" s="123" t="n">
        <f aca="false">F46</f>
        <v>0</v>
      </c>
      <c r="G45" s="123" t="n">
        <f aca="false">G46</f>
        <v>0</v>
      </c>
      <c r="H45" s="118" t="e">
        <f aca="false">G45/F45*100</f>
        <v>#DIV/0!</v>
      </c>
    </row>
    <row r="46" customFormat="false" ht="20.1" hidden="false" customHeight="true" outlineLevel="0" collapsed="false">
      <c r="A46" s="121"/>
      <c r="B46" s="123"/>
      <c r="C46" s="123"/>
      <c r="D46" s="116"/>
      <c r="E46" s="125" t="s">
        <v>2819</v>
      </c>
      <c r="F46" s="123"/>
      <c r="G46" s="123"/>
      <c r="H46" s="118" t="e">
        <f aca="false">G46/F46*100</f>
        <v>#DIV/0!</v>
      </c>
    </row>
    <row r="47" customFormat="false" ht="20.1" hidden="false" customHeight="true" outlineLevel="0" collapsed="false">
      <c r="A47" s="121"/>
      <c r="B47" s="123"/>
      <c r="C47" s="123"/>
      <c r="D47" s="116"/>
      <c r="E47" s="127" t="s">
        <v>2820</v>
      </c>
      <c r="F47" s="123" t="n">
        <f aca="false">SUM(F48:F50)</f>
        <v>528</v>
      </c>
      <c r="G47" s="123" t="n">
        <f aca="false">SUM(G48:G50)</f>
        <v>418</v>
      </c>
      <c r="H47" s="118" t="n">
        <f aca="false">G47/F47*100</f>
        <v>79.1666666666667</v>
      </c>
    </row>
    <row r="48" customFormat="false" ht="20.1" hidden="false" customHeight="true" outlineLevel="0" collapsed="false">
      <c r="A48" s="11"/>
      <c r="B48" s="123"/>
      <c r="C48" s="123"/>
      <c r="D48" s="116"/>
      <c r="E48" s="125" t="s">
        <v>2821</v>
      </c>
      <c r="F48" s="123" t="n">
        <v>1</v>
      </c>
      <c r="G48" s="123" t="n">
        <v>70</v>
      </c>
      <c r="H48" s="118" t="n">
        <f aca="false">G48/F48*100</f>
        <v>7000</v>
      </c>
    </row>
    <row r="49" customFormat="false" ht="20.1" hidden="false" customHeight="true" outlineLevel="0" collapsed="false">
      <c r="A49" s="11"/>
      <c r="B49" s="123"/>
      <c r="C49" s="123"/>
      <c r="D49" s="116"/>
      <c r="E49" s="125" t="s">
        <v>2822</v>
      </c>
      <c r="F49" s="123"/>
      <c r="G49" s="123"/>
      <c r="H49" s="118" t="e">
        <f aca="false">G49/F49*100</f>
        <v>#DIV/0!</v>
      </c>
    </row>
    <row r="50" customFormat="false" ht="20.1" hidden="false" customHeight="true" outlineLevel="0" collapsed="false">
      <c r="A50" s="11"/>
      <c r="B50" s="123"/>
      <c r="C50" s="123"/>
      <c r="D50" s="116"/>
      <c r="E50" s="125" t="s">
        <v>2823</v>
      </c>
      <c r="F50" s="129" t="n">
        <v>527</v>
      </c>
      <c r="G50" s="123" t="n">
        <v>348</v>
      </c>
      <c r="H50" s="118" t="n">
        <f aca="false">G50/F50*100</f>
        <v>66.034155597723</v>
      </c>
    </row>
    <row r="51" customFormat="false" ht="20.1" hidden="false" customHeight="true" outlineLevel="0" collapsed="false">
      <c r="A51" s="11"/>
      <c r="B51" s="123"/>
      <c r="C51" s="123"/>
      <c r="D51" s="116"/>
      <c r="E51" s="127" t="s">
        <v>2824</v>
      </c>
      <c r="F51" s="123" t="n">
        <v>816</v>
      </c>
      <c r="G51" s="123"/>
      <c r="H51" s="118" t="n">
        <f aca="false">G51/F51*100</f>
        <v>0</v>
      </c>
    </row>
    <row r="52" customFormat="false" ht="20.1" hidden="false" customHeight="true" outlineLevel="0" collapsed="false">
      <c r="A52" s="11"/>
      <c r="B52" s="123"/>
      <c r="C52" s="123"/>
      <c r="D52" s="116"/>
      <c r="E52" s="127" t="s">
        <v>2825</v>
      </c>
      <c r="F52" s="123"/>
      <c r="G52" s="123"/>
      <c r="H52" s="118" t="e">
        <f aca="false">G52/F52*100</f>
        <v>#DIV/0!</v>
      </c>
    </row>
    <row r="53" customFormat="false" ht="20.1" hidden="false" customHeight="true" outlineLevel="0" collapsed="false">
      <c r="A53" s="11"/>
      <c r="B53" s="123"/>
      <c r="C53" s="123"/>
      <c r="D53" s="123"/>
      <c r="E53" s="127" t="s">
        <v>2826</v>
      </c>
      <c r="F53" s="123" t="n">
        <f aca="false">SUM(F54:F55)</f>
        <v>5430</v>
      </c>
      <c r="G53" s="123" t="n">
        <f aca="false">SUM(G54:G55)</f>
        <v>0</v>
      </c>
      <c r="H53" s="123"/>
    </row>
    <row r="54" customFormat="false" ht="20.1" hidden="false" customHeight="true" outlineLevel="0" collapsed="false">
      <c r="A54" s="11"/>
      <c r="B54" s="123"/>
      <c r="C54" s="123"/>
      <c r="D54" s="123"/>
      <c r="E54" s="127" t="s">
        <v>2827</v>
      </c>
      <c r="F54" s="123" t="n">
        <v>5430</v>
      </c>
      <c r="G54" s="123"/>
      <c r="H54" s="123"/>
    </row>
    <row r="55" customFormat="false" ht="20.1" hidden="false" customHeight="true" outlineLevel="0" collapsed="false">
      <c r="A55" s="11"/>
      <c r="B55" s="123"/>
      <c r="C55" s="123"/>
      <c r="D55" s="123"/>
      <c r="E55" s="127" t="s">
        <v>2828</v>
      </c>
      <c r="F55" s="123"/>
      <c r="G55" s="123"/>
      <c r="H55" s="123"/>
    </row>
    <row r="56" customFormat="false" ht="20.1" hidden="false" customHeight="true" outlineLevel="0" collapsed="false">
      <c r="A56" s="11"/>
      <c r="B56" s="123"/>
      <c r="C56" s="123"/>
      <c r="D56" s="123"/>
      <c r="E56" s="127"/>
      <c r="F56" s="123"/>
      <c r="G56" s="123"/>
      <c r="H56" s="123"/>
    </row>
    <row r="57" customFormat="false" ht="20.1" hidden="false" customHeight="true" outlineLevel="0" collapsed="false">
      <c r="A57" s="11"/>
      <c r="B57" s="123"/>
      <c r="C57" s="123"/>
      <c r="D57" s="123"/>
      <c r="E57" s="127"/>
      <c r="F57" s="123"/>
      <c r="G57" s="123"/>
      <c r="H57" s="123"/>
    </row>
    <row r="58" customFormat="false" ht="20.1" hidden="false" customHeight="true" outlineLevel="0" collapsed="false">
      <c r="A58" s="11"/>
      <c r="B58" s="123"/>
      <c r="C58" s="123"/>
      <c r="D58" s="123"/>
      <c r="E58" s="127"/>
      <c r="F58" s="123"/>
      <c r="G58" s="123"/>
      <c r="H58" s="123"/>
    </row>
    <row r="59" customFormat="false" ht="20.1" hidden="false" customHeight="true" outlineLevel="0" collapsed="false">
      <c r="A59" s="11"/>
      <c r="B59" s="123"/>
      <c r="C59" s="123"/>
      <c r="D59" s="123"/>
      <c r="E59" s="127"/>
      <c r="F59" s="123"/>
      <c r="G59" s="123"/>
      <c r="H59" s="123"/>
    </row>
    <row r="60" customFormat="false" ht="20.1" hidden="false" customHeight="true" outlineLevel="0" collapsed="false">
      <c r="A60" s="11"/>
      <c r="B60" s="123"/>
      <c r="C60" s="123"/>
      <c r="D60" s="123"/>
      <c r="E60" s="127"/>
      <c r="F60" s="123"/>
      <c r="G60" s="123"/>
      <c r="H60" s="123"/>
    </row>
    <row r="61" customFormat="false" ht="20.1" hidden="false" customHeight="true" outlineLevel="0" collapsed="false">
      <c r="A61" s="11"/>
      <c r="B61" s="123"/>
      <c r="C61" s="123"/>
      <c r="D61" s="123"/>
      <c r="E61" s="11"/>
      <c r="F61" s="123"/>
      <c r="G61" s="123"/>
      <c r="H61" s="123"/>
    </row>
    <row r="62" customFormat="false" ht="20.1" hidden="false" customHeight="true" outlineLevel="0" collapsed="false">
      <c r="A62" s="11" t="s">
        <v>34</v>
      </c>
      <c r="B62" s="123" t="n">
        <f aca="false">SUM(B6:B22)</f>
        <v>22869</v>
      </c>
      <c r="C62" s="123" t="n">
        <f aca="false">SUM(C6:C22)</f>
        <v>20500</v>
      </c>
      <c r="D62" s="123" t="n">
        <f aca="false">C62/B62*100</f>
        <v>89.6409987319078</v>
      </c>
      <c r="E62" s="11" t="s">
        <v>2757</v>
      </c>
      <c r="F62" s="130" t="n">
        <f aca="false">SUM(F6,F10,F14,F17,F28,F34,F45,F47,F51,F52,F53)</f>
        <v>29473</v>
      </c>
      <c r="G62" s="123" t="n">
        <f aca="false">SUM(G6,G10,G14,G17,G28,G34,G45,G47,G51,G52)</f>
        <v>30255</v>
      </c>
      <c r="H62" s="123" t="n">
        <f aca="false">G62/F62*100</f>
        <v>102.653275879619</v>
      </c>
    </row>
    <row r="63" customFormat="false" ht="20.1" hidden="false" customHeight="true" outlineLevel="0" collapsed="false">
      <c r="A63" s="131" t="s">
        <v>2565</v>
      </c>
      <c r="B63" s="123" t="n">
        <f aca="false">SUM(B64,B67,B68,B70,B71)</f>
        <v>16847</v>
      </c>
      <c r="C63" s="123" t="n">
        <f aca="false">SUM(C64,C67,C68,C70,C71)</f>
        <v>9755</v>
      </c>
      <c r="D63" s="123" t="n">
        <f aca="false">C63/B63*100</f>
        <v>57.9034842998754</v>
      </c>
      <c r="E63" s="131" t="s">
        <v>2566</v>
      </c>
      <c r="F63" s="123" t="n">
        <f aca="false">SUM(F64,F67:F70)</f>
        <v>10243</v>
      </c>
      <c r="G63" s="123" t="n">
        <f aca="false">SUM(G64,G67:G70)</f>
        <v>0</v>
      </c>
      <c r="H63" s="123" t="n">
        <f aca="false">G63/F63*100</f>
        <v>0</v>
      </c>
    </row>
    <row r="64" customFormat="false" ht="20.1" hidden="false" customHeight="true" outlineLevel="0" collapsed="false">
      <c r="A64" s="7" t="s">
        <v>2829</v>
      </c>
      <c r="B64" s="123" t="n">
        <f aca="false">SUM(B65,B66)</f>
        <v>11719</v>
      </c>
      <c r="C64" s="123" t="n">
        <f aca="false">SUM(C65,C66)</f>
        <v>373</v>
      </c>
      <c r="D64" s="123" t="n">
        <f aca="false">C64/B64*100</f>
        <v>3.18286543220411</v>
      </c>
      <c r="E64" s="7" t="s">
        <v>2830</v>
      </c>
      <c r="F64" s="123" t="n">
        <f aca="false">SUM(F65,F66)</f>
        <v>0</v>
      </c>
      <c r="G64" s="123" t="n">
        <f aca="false">SUM(G65,G66)</f>
        <v>0</v>
      </c>
      <c r="H64" s="123" t="e">
        <f aca="false">G64/F64*100</f>
        <v>#DIV/0!</v>
      </c>
    </row>
    <row r="65" customFormat="false" ht="20.1" hidden="false" customHeight="true" outlineLevel="0" collapsed="false">
      <c r="A65" s="7" t="s">
        <v>2831</v>
      </c>
      <c r="B65" s="123" t="n">
        <v>11719</v>
      </c>
      <c r="C65" s="123" t="n">
        <v>373</v>
      </c>
      <c r="D65" s="123" t="n">
        <f aca="false">C65/B65*100</f>
        <v>3.18286543220411</v>
      </c>
      <c r="E65" s="7" t="s">
        <v>2832</v>
      </c>
      <c r="F65" s="123"/>
      <c r="G65" s="123"/>
      <c r="H65" s="123" t="e">
        <f aca="false">G65/F65*100</f>
        <v>#DIV/0!</v>
      </c>
    </row>
    <row r="66" customFormat="false" ht="20.1" hidden="false" customHeight="true" outlineLevel="0" collapsed="false">
      <c r="A66" s="7" t="s">
        <v>2833</v>
      </c>
      <c r="B66" s="123"/>
      <c r="C66" s="123"/>
      <c r="D66" s="123" t="e">
        <f aca="false">C66/B66*100</f>
        <v>#DIV/0!</v>
      </c>
      <c r="E66" s="7" t="s">
        <v>2834</v>
      </c>
      <c r="F66" s="123"/>
      <c r="G66" s="123"/>
      <c r="H66" s="123" t="e">
        <f aca="false">G66/F66*100</f>
        <v>#DIV/0!</v>
      </c>
    </row>
    <row r="67" customFormat="false" ht="20.1" hidden="false" customHeight="true" outlineLevel="0" collapsed="false">
      <c r="A67" s="7" t="s">
        <v>2636</v>
      </c>
      <c r="B67" s="123" t="n">
        <v>5128</v>
      </c>
      <c r="C67" s="123" t="n">
        <v>9382</v>
      </c>
      <c r="D67" s="123" t="n">
        <f aca="false">C67/B67*100</f>
        <v>182.95631825273</v>
      </c>
      <c r="E67" s="7" t="s">
        <v>2835</v>
      </c>
      <c r="F67" s="123" t="n">
        <v>861</v>
      </c>
      <c r="G67" s="123"/>
      <c r="H67" s="123" t="n">
        <f aca="false">G67/F67*100</f>
        <v>0</v>
      </c>
    </row>
    <row r="68" customFormat="false" ht="20.1" hidden="false" customHeight="true" outlineLevel="0" collapsed="false">
      <c r="A68" s="7" t="s">
        <v>2637</v>
      </c>
      <c r="B68" s="123"/>
      <c r="C68" s="123"/>
      <c r="D68" s="123" t="e">
        <f aca="false">C68/B68*100</f>
        <v>#DIV/0!</v>
      </c>
      <c r="E68" s="7" t="s">
        <v>2836</v>
      </c>
      <c r="F68" s="123" t="n">
        <v>9382</v>
      </c>
      <c r="G68" s="123"/>
      <c r="H68" s="123" t="n">
        <f aca="false">G68/F68*100</f>
        <v>0</v>
      </c>
    </row>
    <row r="69" customFormat="false" ht="20.1" hidden="false" customHeight="true" outlineLevel="0" collapsed="false">
      <c r="A69" s="7" t="s">
        <v>2837</v>
      </c>
      <c r="B69" s="123"/>
      <c r="C69" s="123"/>
      <c r="D69" s="123" t="e">
        <f aca="false">C69/B69*100</f>
        <v>#DIV/0!</v>
      </c>
      <c r="E69" s="132" t="s">
        <v>2838</v>
      </c>
      <c r="F69" s="123"/>
      <c r="G69" s="123"/>
      <c r="H69" s="123" t="e">
        <f aca="false">G69/F69*100</f>
        <v>#DIV/0!</v>
      </c>
    </row>
    <row r="70" customFormat="false" ht="20.1" hidden="false" customHeight="true" outlineLevel="0" collapsed="false">
      <c r="A70" s="132" t="s">
        <v>2839</v>
      </c>
      <c r="B70" s="123"/>
      <c r="C70" s="123"/>
      <c r="D70" s="123" t="e">
        <f aca="false">C70/B70*100</f>
        <v>#DIV/0!</v>
      </c>
      <c r="E70" s="132" t="s">
        <v>2840</v>
      </c>
      <c r="F70" s="123"/>
      <c r="G70" s="123"/>
      <c r="H70" s="123" t="e">
        <f aca="false">G70/F70*100</f>
        <v>#DIV/0!</v>
      </c>
    </row>
    <row r="71" customFormat="false" ht="20.1" hidden="false" customHeight="true" outlineLevel="0" collapsed="false">
      <c r="A71" s="132" t="s">
        <v>2841</v>
      </c>
      <c r="B71" s="123"/>
      <c r="C71" s="123"/>
      <c r="D71" s="123" t="e">
        <f aca="false">C71/B71*100</f>
        <v>#DIV/0!</v>
      </c>
      <c r="E71" s="132"/>
      <c r="F71" s="123"/>
      <c r="G71" s="123"/>
      <c r="H71" s="123"/>
    </row>
    <row r="72" customFormat="false" ht="20.1" hidden="false" customHeight="true" outlineLevel="0" collapsed="false">
      <c r="A72" s="132"/>
      <c r="B72" s="123"/>
      <c r="C72" s="123"/>
      <c r="D72" s="123"/>
      <c r="E72" s="132"/>
      <c r="F72" s="123"/>
      <c r="G72" s="123"/>
      <c r="H72" s="123"/>
    </row>
    <row r="73" customFormat="false" ht="20.1" hidden="false" customHeight="true" outlineLevel="0" collapsed="false">
      <c r="A73" s="11" t="s">
        <v>2652</v>
      </c>
      <c r="B73" s="123" t="n">
        <f aca="false">SUM(B62,B63)</f>
        <v>39716</v>
      </c>
      <c r="C73" s="123" t="n">
        <f aca="false">SUM(C62,C63)</f>
        <v>30255</v>
      </c>
      <c r="D73" s="123" t="n">
        <f aca="false">C73/B73*100</f>
        <v>76.1783664014503</v>
      </c>
      <c r="E73" s="11" t="s">
        <v>2653</v>
      </c>
      <c r="F73" s="123" t="n">
        <f aca="false">F62+F63</f>
        <v>39716</v>
      </c>
      <c r="G73" s="123" t="n">
        <f aca="false">G62+G63</f>
        <v>30255</v>
      </c>
      <c r="H73" s="123" t="n">
        <f aca="false">G73/F73*100</f>
        <v>76.1783664014503</v>
      </c>
    </row>
    <row r="74"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1" min="1" style="133" width="40.87"/>
    <col collapsed="false" customWidth="true" hidden="false" outlineLevel="0" max="2" min="2" style="133" width="14.99"/>
    <col collapsed="false" customWidth="true" hidden="false" outlineLevel="0" max="3" min="3" style="134" width="8.99"/>
    <col collapsed="false" customWidth="true" hidden="false" outlineLevel="0" max="4" min="4" style="134" width="69.62"/>
    <col collapsed="false" customWidth="true" hidden="false" outlineLevel="0" max="5" min="5" style="133" width="14.99"/>
    <col collapsed="false" customWidth="true" hidden="false" outlineLevel="0" max="6" min="6" style="133" width="8.5"/>
    <col collapsed="false" customWidth="false" hidden="false" outlineLevel="0" max="257" min="7" style="133" width="7.99"/>
  </cols>
  <sheetData>
    <row r="1" customFormat="false" ht="22.5" hidden="false" customHeight="true" outlineLevel="0" collapsed="false">
      <c r="A1" s="135" t="s">
        <v>2842</v>
      </c>
    </row>
    <row r="2" customFormat="false" ht="32.25" hidden="false" customHeight="true" outlineLevel="0" collapsed="false">
      <c r="A2" s="136" t="s">
        <v>2843</v>
      </c>
      <c r="B2" s="136"/>
      <c r="C2" s="136"/>
      <c r="D2" s="136"/>
      <c r="E2" s="136"/>
    </row>
    <row r="3" customFormat="false" ht="18" hidden="false" customHeight="true" outlineLevel="0" collapsed="false">
      <c r="A3" s="137"/>
      <c r="B3" s="138"/>
      <c r="C3" s="139"/>
      <c r="D3" s="140"/>
      <c r="E3" s="141" t="s">
        <v>2844</v>
      </c>
    </row>
    <row r="4" customFormat="false" ht="23.1" hidden="false" customHeight="true" outlineLevel="0" collapsed="false">
      <c r="A4" s="142" t="s">
        <v>2760</v>
      </c>
      <c r="B4" s="142"/>
      <c r="C4" s="143" t="s">
        <v>2761</v>
      </c>
      <c r="D4" s="143" t="s">
        <v>2761</v>
      </c>
      <c r="E4" s="143"/>
    </row>
    <row r="5" customFormat="false" ht="15.4" hidden="false" customHeight="true" outlineLevel="0" collapsed="false">
      <c r="A5" s="144" t="s">
        <v>3</v>
      </c>
      <c r="B5" s="145" t="s">
        <v>5</v>
      </c>
      <c r="C5" s="146" t="s">
        <v>38</v>
      </c>
      <c r="D5" s="146" t="s">
        <v>3</v>
      </c>
      <c r="E5" s="147" t="s">
        <v>5</v>
      </c>
    </row>
    <row r="6" customFormat="false" ht="15.4" hidden="false" customHeight="true" outlineLevel="0" collapsed="false">
      <c r="A6" s="148" t="s">
        <v>2762</v>
      </c>
      <c r="B6" s="149"/>
      <c r="C6" s="150" t="s">
        <v>1057</v>
      </c>
      <c r="D6" s="151" t="s">
        <v>2763</v>
      </c>
      <c r="E6" s="149" t="n">
        <f aca="false">SUM(E7,E13,E19)</f>
        <v>10</v>
      </c>
    </row>
    <row r="7" customFormat="false" ht="15.4" hidden="false" customHeight="true" outlineLevel="0" collapsed="false">
      <c r="A7" s="148" t="s">
        <v>2764</v>
      </c>
      <c r="B7" s="149"/>
      <c r="C7" s="150" t="s">
        <v>2845</v>
      </c>
      <c r="D7" s="151" t="s">
        <v>2765</v>
      </c>
      <c r="E7" s="149" t="n">
        <f aca="false">SUM(E8:E12)</f>
        <v>0</v>
      </c>
    </row>
    <row r="8" customFormat="false" ht="15.4" hidden="false" customHeight="true" outlineLevel="0" collapsed="false">
      <c r="A8" s="148" t="s">
        <v>2766</v>
      </c>
      <c r="B8" s="149"/>
      <c r="C8" s="150" t="s">
        <v>2846</v>
      </c>
      <c r="D8" s="151" t="s">
        <v>2847</v>
      </c>
      <c r="E8" s="149"/>
    </row>
    <row r="9" customFormat="false" ht="15.4" hidden="false" customHeight="true" outlineLevel="0" collapsed="false">
      <c r="A9" s="148" t="s">
        <v>2768</v>
      </c>
      <c r="B9" s="149"/>
      <c r="C9" s="150" t="s">
        <v>2848</v>
      </c>
      <c r="D9" s="151" t="s">
        <v>2849</v>
      </c>
      <c r="E9" s="149"/>
    </row>
    <row r="10" customFormat="false" ht="15.4" hidden="false" customHeight="true" outlineLevel="0" collapsed="false">
      <c r="A10" s="148" t="s">
        <v>2770</v>
      </c>
      <c r="B10" s="149" t="n">
        <v>2040</v>
      </c>
      <c r="C10" s="150" t="s">
        <v>2850</v>
      </c>
      <c r="D10" s="151" t="s">
        <v>2851</v>
      </c>
      <c r="E10" s="149"/>
    </row>
    <row r="11" customFormat="false" ht="15.4" hidden="false" customHeight="true" outlineLevel="0" collapsed="false">
      <c r="A11" s="148" t="s">
        <v>2772</v>
      </c>
      <c r="B11" s="149" t="n">
        <v>130</v>
      </c>
      <c r="C11" s="150" t="s">
        <v>2852</v>
      </c>
      <c r="D11" s="151" t="s">
        <v>2853</v>
      </c>
      <c r="E11" s="149"/>
    </row>
    <row r="12" customFormat="false" ht="15.4" hidden="false" customHeight="true" outlineLevel="0" collapsed="false">
      <c r="A12" s="148" t="s">
        <v>2774</v>
      </c>
      <c r="B12" s="149" t="n">
        <f aca="false">SUM(B13:B17)</f>
        <v>17830</v>
      </c>
      <c r="C12" s="150" t="s">
        <v>2854</v>
      </c>
      <c r="D12" s="151" t="s">
        <v>2855</v>
      </c>
      <c r="E12" s="149"/>
    </row>
    <row r="13" customFormat="false" ht="15.4" hidden="false" customHeight="true" outlineLevel="0" collapsed="false">
      <c r="A13" s="148" t="s">
        <v>2856</v>
      </c>
      <c r="B13" s="149" t="n">
        <v>17830</v>
      </c>
      <c r="C13" s="150" t="s">
        <v>2857</v>
      </c>
      <c r="D13" s="151" t="s">
        <v>2767</v>
      </c>
      <c r="E13" s="149" t="n">
        <f aca="false">SUM(E14:E18)</f>
        <v>10</v>
      </c>
    </row>
    <row r="14" customFormat="false" ht="15.4" hidden="false" customHeight="true" outlineLevel="0" collapsed="false">
      <c r="A14" s="148" t="s">
        <v>2858</v>
      </c>
      <c r="B14" s="149"/>
      <c r="C14" s="150" t="s">
        <v>2859</v>
      </c>
      <c r="D14" s="151" t="s">
        <v>2860</v>
      </c>
      <c r="E14" s="149"/>
    </row>
    <row r="15" customFormat="false" ht="15.4" hidden="false" customHeight="true" outlineLevel="0" collapsed="false">
      <c r="A15" s="148" t="s">
        <v>2861</v>
      </c>
      <c r="B15" s="149"/>
      <c r="C15" s="150" t="s">
        <v>2862</v>
      </c>
      <c r="D15" s="151" t="s">
        <v>2863</v>
      </c>
      <c r="E15" s="149"/>
    </row>
    <row r="16" customFormat="false" ht="15.4" hidden="false" customHeight="true" outlineLevel="0" collapsed="false">
      <c r="A16" s="148" t="s">
        <v>2864</v>
      </c>
      <c r="B16" s="149"/>
      <c r="C16" s="150" t="s">
        <v>2865</v>
      </c>
      <c r="D16" s="151" t="s">
        <v>2866</v>
      </c>
      <c r="E16" s="149"/>
    </row>
    <row r="17" customFormat="false" ht="15.4" hidden="false" customHeight="true" outlineLevel="0" collapsed="false">
      <c r="A17" s="148" t="s">
        <v>2867</v>
      </c>
      <c r="B17" s="149"/>
      <c r="C17" s="150" t="s">
        <v>2868</v>
      </c>
      <c r="D17" s="151" t="s">
        <v>2869</v>
      </c>
      <c r="E17" s="149" t="n">
        <v>10</v>
      </c>
    </row>
    <row r="18" customFormat="false" ht="15.4" hidden="false" customHeight="true" outlineLevel="0" collapsed="false">
      <c r="A18" s="148" t="s">
        <v>2776</v>
      </c>
      <c r="B18" s="149"/>
      <c r="C18" s="150" t="s">
        <v>2870</v>
      </c>
      <c r="D18" s="151" t="s">
        <v>2871</v>
      </c>
      <c r="E18" s="149"/>
    </row>
    <row r="19" customFormat="false" ht="15.4" hidden="false" customHeight="true" outlineLevel="0" collapsed="false">
      <c r="A19" s="148" t="s">
        <v>2778</v>
      </c>
      <c r="B19" s="149" t="n">
        <f aca="false">SUM(B20:B21)</f>
        <v>0</v>
      </c>
      <c r="C19" s="150" t="s">
        <v>2872</v>
      </c>
      <c r="D19" s="151" t="s">
        <v>2769</v>
      </c>
      <c r="E19" s="149" t="n">
        <f aca="false">SUM(E20:E21)</f>
        <v>0</v>
      </c>
    </row>
    <row r="20" customFormat="false" ht="15.4" hidden="false" customHeight="true" outlineLevel="0" collapsed="false">
      <c r="A20" s="148" t="s">
        <v>2873</v>
      </c>
      <c r="B20" s="149"/>
      <c r="C20" s="150" t="s">
        <v>2874</v>
      </c>
      <c r="D20" s="151" t="s">
        <v>2875</v>
      </c>
      <c r="E20" s="149"/>
    </row>
    <row r="21" customFormat="false" ht="15.4" hidden="false" customHeight="true" outlineLevel="0" collapsed="false">
      <c r="A21" s="148" t="s">
        <v>2876</v>
      </c>
      <c r="B21" s="149"/>
      <c r="C21" s="150" t="s">
        <v>2877</v>
      </c>
      <c r="D21" s="151" t="s">
        <v>2878</v>
      </c>
      <c r="E21" s="149"/>
    </row>
    <row r="22" customFormat="false" ht="15.4" hidden="false" customHeight="true" outlineLevel="0" collapsed="false">
      <c r="A22" s="148" t="s">
        <v>2780</v>
      </c>
      <c r="B22" s="149" t="n">
        <v>500</v>
      </c>
      <c r="C22" s="150" t="s">
        <v>1155</v>
      </c>
      <c r="D22" s="151" t="s">
        <v>2771</v>
      </c>
      <c r="E22" s="149" t="n">
        <f aca="false">SUM(E23,E27,E31)</f>
        <v>928</v>
      </c>
    </row>
    <row r="23" customFormat="false" ht="15.4" hidden="false" customHeight="true" outlineLevel="0" collapsed="false">
      <c r="A23" s="148" t="s">
        <v>2782</v>
      </c>
      <c r="B23" s="149"/>
      <c r="C23" s="150" t="s">
        <v>2879</v>
      </c>
      <c r="D23" s="151" t="s">
        <v>2880</v>
      </c>
      <c r="E23" s="149" t="n">
        <f aca="false">SUM(E24:E26)</f>
        <v>719</v>
      </c>
    </row>
    <row r="24" customFormat="false" ht="15.4" hidden="false" customHeight="true" outlineLevel="0" collapsed="false">
      <c r="A24" s="148" t="s">
        <v>2784</v>
      </c>
      <c r="B24" s="149"/>
      <c r="C24" s="150" t="s">
        <v>2881</v>
      </c>
      <c r="D24" s="151" t="s">
        <v>2882</v>
      </c>
      <c r="E24" s="149" t="n">
        <v>101</v>
      </c>
    </row>
    <row r="25" customFormat="false" ht="15.4" hidden="false" customHeight="true" outlineLevel="0" collapsed="false">
      <c r="A25" s="148" t="s">
        <v>2786</v>
      </c>
      <c r="B25" s="149"/>
      <c r="C25" s="150" t="s">
        <v>2883</v>
      </c>
      <c r="D25" s="151" t="s">
        <v>2884</v>
      </c>
      <c r="E25" s="149" t="n">
        <v>618</v>
      </c>
    </row>
    <row r="26" customFormat="false" ht="15.4" hidden="false" customHeight="true" outlineLevel="0" collapsed="false">
      <c r="A26" s="148" t="s">
        <v>2788</v>
      </c>
      <c r="B26" s="149"/>
      <c r="C26" s="150" t="s">
        <v>2885</v>
      </c>
      <c r="D26" s="151" t="s">
        <v>2886</v>
      </c>
      <c r="E26" s="149"/>
    </row>
    <row r="27" customFormat="false" ht="15.4" hidden="false" customHeight="true" outlineLevel="0" collapsed="false">
      <c r="A27" s="148" t="s">
        <v>2790</v>
      </c>
      <c r="B27" s="149" t="n">
        <f aca="false">SUM(B28:B32)</f>
        <v>0</v>
      </c>
      <c r="C27" s="150" t="s">
        <v>2887</v>
      </c>
      <c r="D27" s="151" t="s">
        <v>2888</v>
      </c>
      <c r="E27" s="149" t="n">
        <f aca="false">SUM(E28:E30)</f>
        <v>209</v>
      </c>
    </row>
    <row r="28" customFormat="false" ht="15.4" hidden="false" customHeight="true" outlineLevel="0" collapsed="false">
      <c r="A28" s="7" t="s">
        <v>2889</v>
      </c>
      <c r="B28" s="149"/>
      <c r="C28" s="150" t="s">
        <v>2890</v>
      </c>
      <c r="D28" s="151" t="s">
        <v>2882</v>
      </c>
      <c r="E28" s="149"/>
    </row>
    <row r="29" customFormat="false" ht="15.4" hidden="false" customHeight="true" outlineLevel="0" collapsed="false">
      <c r="A29" s="7" t="s">
        <v>2891</v>
      </c>
      <c r="B29" s="149"/>
      <c r="C29" s="150" t="s">
        <v>2892</v>
      </c>
      <c r="D29" s="151" t="s">
        <v>2884</v>
      </c>
      <c r="E29" s="149"/>
    </row>
    <row r="30" customFormat="false" ht="15.4" hidden="false" customHeight="true" outlineLevel="0" collapsed="false">
      <c r="A30" s="7" t="s">
        <v>2893</v>
      </c>
      <c r="B30" s="149"/>
      <c r="C30" s="150" t="s">
        <v>2894</v>
      </c>
      <c r="D30" s="151" t="s">
        <v>2895</v>
      </c>
      <c r="E30" s="149" t="n">
        <v>209</v>
      </c>
    </row>
    <row r="31" customFormat="false" ht="15.4" hidden="false" customHeight="true" outlineLevel="0" collapsed="false">
      <c r="A31" s="7" t="s">
        <v>2896</v>
      </c>
      <c r="B31" s="149"/>
      <c r="C31" s="150" t="s">
        <v>2897</v>
      </c>
      <c r="D31" s="151" t="s">
        <v>2898</v>
      </c>
      <c r="E31" s="149" t="n">
        <f aca="false">SUM(E32:E33)</f>
        <v>0</v>
      </c>
    </row>
    <row r="32" customFormat="false" ht="15.4" hidden="false" customHeight="true" outlineLevel="0" collapsed="false">
      <c r="A32" s="7" t="s">
        <v>2899</v>
      </c>
      <c r="B32" s="149"/>
      <c r="C32" s="150" t="s">
        <v>2900</v>
      </c>
      <c r="D32" s="151" t="s">
        <v>2884</v>
      </c>
      <c r="E32" s="149"/>
    </row>
    <row r="33" customFormat="false" ht="15.4" hidden="false" customHeight="true" outlineLevel="0" collapsed="false">
      <c r="A33" s="148" t="s">
        <v>2792</v>
      </c>
      <c r="B33" s="149"/>
      <c r="C33" s="150" t="s">
        <v>2901</v>
      </c>
      <c r="D33" s="151" t="s">
        <v>2902</v>
      </c>
      <c r="E33" s="149"/>
    </row>
    <row r="34" customFormat="false" ht="15.4" hidden="false" customHeight="true" outlineLevel="0" collapsed="false">
      <c r="A34" s="148" t="s">
        <v>2794</v>
      </c>
      <c r="B34" s="149"/>
      <c r="C34" s="150" t="s">
        <v>1519</v>
      </c>
      <c r="D34" s="151" t="s">
        <v>2779</v>
      </c>
      <c r="E34" s="149" t="n">
        <f aca="false">SUM(E35,E40)</f>
        <v>0</v>
      </c>
    </row>
    <row r="35" customFormat="false" ht="15.4" hidden="false" customHeight="true" outlineLevel="0" collapsed="false">
      <c r="A35" s="148"/>
      <c r="B35" s="149"/>
      <c r="C35" s="150" t="s">
        <v>2903</v>
      </c>
      <c r="D35" s="151" t="s">
        <v>2904</v>
      </c>
      <c r="E35" s="149" t="n">
        <f aca="false">SUM(E36:E39)</f>
        <v>0</v>
      </c>
    </row>
    <row r="36" customFormat="false" ht="15.4" hidden="false" customHeight="true" outlineLevel="0" collapsed="false">
      <c r="A36" s="148"/>
      <c r="B36" s="149"/>
      <c r="C36" s="150" t="s">
        <v>2905</v>
      </c>
      <c r="D36" s="151" t="s">
        <v>2906</v>
      </c>
      <c r="E36" s="149"/>
    </row>
    <row r="37" customFormat="false" ht="15.4" hidden="false" customHeight="true" outlineLevel="0" collapsed="false">
      <c r="A37" s="148"/>
      <c r="B37" s="149"/>
      <c r="C37" s="150" t="s">
        <v>2907</v>
      </c>
      <c r="D37" s="151" t="s">
        <v>2908</v>
      </c>
      <c r="E37" s="149"/>
    </row>
    <row r="38" customFormat="false" ht="15.4" hidden="false" customHeight="true" outlineLevel="0" collapsed="false">
      <c r="A38" s="148"/>
      <c r="B38" s="149"/>
      <c r="C38" s="150" t="s">
        <v>2909</v>
      </c>
      <c r="D38" s="151" t="s">
        <v>2910</v>
      </c>
      <c r="E38" s="149"/>
    </row>
    <row r="39" customFormat="false" ht="15.4" hidden="false" customHeight="true" outlineLevel="0" collapsed="false">
      <c r="A39" s="148"/>
      <c r="B39" s="149"/>
      <c r="C39" s="150" t="s">
        <v>2911</v>
      </c>
      <c r="D39" s="151" t="s">
        <v>2912</v>
      </c>
      <c r="E39" s="149"/>
    </row>
    <row r="40" customFormat="false" ht="15.4" hidden="false" customHeight="true" outlineLevel="0" collapsed="false">
      <c r="A40" s="148"/>
      <c r="B40" s="149"/>
      <c r="C40" s="150" t="s">
        <v>2913</v>
      </c>
      <c r="D40" s="151" t="s">
        <v>2914</v>
      </c>
      <c r="E40" s="149" t="n">
        <f aca="false">SUM(E41:E44)</f>
        <v>0</v>
      </c>
    </row>
    <row r="41" customFormat="false" ht="15.4" hidden="false" customHeight="true" outlineLevel="0" collapsed="false">
      <c r="A41" s="148"/>
      <c r="B41" s="149"/>
      <c r="C41" s="150" t="s">
        <v>2915</v>
      </c>
      <c r="D41" s="151" t="s">
        <v>2916</v>
      </c>
      <c r="E41" s="149"/>
    </row>
    <row r="42" customFormat="false" ht="15.4" hidden="false" customHeight="true" outlineLevel="0" collapsed="false">
      <c r="A42" s="148"/>
      <c r="B42" s="149"/>
      <c r="C42" s="150" t="s">
        <v>2917</v>
      </c>
      <c r="D42" s="151" t="s">
        <v>2918</v>
      </c>
      <c r="E42" s="149"/>
    </row>
    <row r="43" customFormat="false" ht="15.4" hidden="false" customHeight="true" outlineLevel="0" collapsed="false">
      <c r="A43" s="148"/>
      <c r="B43" s="149"/>
      <c r="C43" s="150" t="s">
        <v>2919</v>
      </c>
      <c r="D43" s="151" t="s">
        <v>2920</v>
      </c>
      <c r="E43" s="149"/>
    </row>
    <row r="44" customFormat="false" ht="15.4" hidden="false" customHeight="true" outlineLevel="0" collapsed="false">
      <c r="A44" s="148"/>
      <c r="B44" s="149"/>
      <c r="C44" s="150" t="s">
        <v>2921</v>
      </c>
      <c r="D44" s="151" t="s">
        <v>2922</v>
      </c>
      <c r="E44" s="149"/>
    </row>
    <row r="45" customFormat="false" ht="15.4" hidden="false" customHeight="true" outlineLevel="0" collapsed="false">
      <c r="A45" s="148"/>
      <c r="B45" s="149"/>
      <c r="C45" s="150" t="s">
        <v>1659</v>
      </c>
      <c r="D45" s="151" t="s">
        <v>2785</v>
      </c>
      <c r="E45" s="149" t="n">
        <f aca="false">SUM(E46,E59,E63,E64,E70,E74,E78,E82,E88,E91)</f>
        <v>28841</v>
      </c>
    </row>
    <row r="46" customFormat="false" ht="15.4" hidden="false" customHeight="true" outlineLevel="0" collapsed="false">
      <c r="A46" s="148"/>
      <c r="B46" s="149"/>
      <c r="C46" s="150" t="s">
        <v>2923</v>
      </c>
      <c r="D46" s="151" t="s">
        <v>2924</v>
      </c>
      <c r="E46" s="149" t="n">
        <f aca="false">SUM(E47:E58)</f>
        <v>23075</v>
      </c>
    </row>
    <row r="47" customFormat="false" ht="15.4" hidden="false" customHeight="true" outlineLevel="0" collapsed="false">
      <c r="A47" s="148"/>
      <c r="B47" s="149"/>
      <c r="C47" s="150" t="s">
        <v>2925</v>
      </c>
      <c r="D47" s="151" t="s">
        <v>2926</v>
      </c>
      <c r="E47" s="149" t="n">
        <v>497</v>
      </c>
    </row>
    <row r="48" customFormat="false" ht="15.4" hidden="false" customHeight="true" outlineLevel="0" collapsed="false">
      <c r="A48" s="148"/>
      <c r="B48" s="149"/>
      <c r="C48" s="150" t="s">
        <v>2927</v>
      </c>
      <c r="D48" s="151" t="s">
        <v>2928</v>
      </c>
      <c r="E48" s="149" t="n">
        <v>852</v>
      </c>
    </row>
    <row r="49" customFormat="false" ht="15.4" hidden="false" customHeight="true" outlineLevel="0" collapsed="false">
      <c r="A49" s="148"/>
      <c r="B49" s="149"/>
      <c r="C49" s="150" t="s">
        <v>2929</v>
      </c>
      <c r="D49" s="151" t="s">
        <v>2930</v>
      </c>
      <c r="E49" s="149" t="n">
        <v>9350</v>
      </c>
    </row>
    <row r="50" customFormat="false" ht="15.4" hidden="false" customHeight="true" outlineLevel="0" collapsed="false">
      <c r="A50" s="148"/>
      <c r="B50" s="149"/>
      <c r="C50" s="150" t="s">
        <v>2931</v>
      </c>
      <c r="D50" s="151" t="s">
        <v>2932</v>
      </c>
      <c r="E50" s="149" t="n">
        <v>5409</v>
      </c>
    </row>
    <row r="51" customFormat="false" ht="15.4" hidden="false" customHeight="true" outlineLevel="0" collapsed="false">
      <c r="A51" s="148"/>
      <c r="B51" s="149"/>
      <c r="C51" s="150" t="s">
        <v>2933</v>
      </c>
      <c r="D51" s="151" t="s">
        <v>2934</v>
      </c>
      <c r="E51" s="149"/>
    </row>
    <row r="52" customFormat="false" ht="15.4" hidden="false" customHeight="true" outlineLevel="0" collapsed="false">
      <c r="A52" s="148"/>
      <c r="B52" s="149"/>
      <c r="C52" s="150" t="s">
        <v>2935</v>
      </c>
      <c r="D52" s="151" t="s">
        <v>2936</v>
      </c>
      <c r="E52" s="149"/>
    </row>
    <row r="53" customFormat="false" ht="15.4" hidden="false" customHeight="true" outlineLevel="0" collapsed="false">
      <c r="A53" s="148"/>
      <c r="B53" s="149"/>
      <c r="C53" s="150" t="s">
        <v>2937</v>
      </c>
      <c r="D53" s="151" t="s">
        <v>2938</v>
      </c>
      <c r="E53" s="149"/>
    </row>
    <row r="54" customFormat="false" ht="15.4" hidden="false" customHeight="true" outlineLevel="0" collapsed="false">
      <c r="A54" s="148"/>
      <c r="B54" s="149"/>
      <c r="C54" s="150" t="s">
        <v>2939</v>
      </c>
      <c r="D54" s="151" t="s">
        <v>2940</v>
      </c>
      <c r="E54" s="149"/>
    </row>
    <row r="55" customFormat="false" ht="15.4" hidden="false" customHeight="true" outlineLevel="0" collapsed="false">
      <c r="A55" s="148"/>
      <c r="B55" s="149"/>
      <c r="C55" s="150" t="s">
        <v>2941</v>
      </c>
      <c r="D55" s="151" t="s">
        <v>2942</v>
      </c>
      <c r="E55" s="149" t="n">
        <v>2776</v>
      </c>
    </row>
    <row r="56" customFormat="false" ht="15.4" hidden="false" customHeight="true" outlineLevel="0" collapsed="false">
      <c r="A56" s="148"/>
      <c r="B56" s="149"/>
      <c r="C56" s="150" t="s">
        <v>2943</v>
      </c>
      <c r="D56" s="151" t="s">
        <v>2944</v>
      </c>
      <c r="E56" s="149"/>
    </row>
    <row r="57" customFormat="false" ht="15.4" hidden="false" customHeight="true" outlineLevel="0" collapsed="false">
      <c r="A57" s="148"/>
      <c r="B57" s="149"/>
      <c r="C57" s="150" t="s">
        <v>2945</v>
      </c>
      <c r="D57" s="151" t="s">
        <v>2332</v>
      </c>
      <c r="E57" s="149"/>
    </row>
    <row r="58" customFormat="false" ht="15.4" hidden="false" customHeight="true" outlineLevel="0" collapsed="false">
      <c r="A58" s="148"/>
      <c r="B58" s="149"/>
      <c r="C58" s="150" t="s">
        <v>2946</v>
      </c>
      <c r="D58" s="151" t="s">
        <v>2947</v>
      </c>
      <c r="E58" s="149" t="n">
        <v>4191</v>
      </c>
    </row>
    <row r="59" customFormat="false" ht="15.4" hidden="false" customHeight="true" outlineLevel="0" collapsed="false">
      <c r="A59" s="148"/>
      <c r="B59" s="149"/>
      <c r="C59" s="150" t="s">
        <v>2948</v>
      </c>
      <c r="D59" s="151" t="s">
        <v>2949</v>
      </c>
      <c r="E59" s="149" t="n">
        <f aca="false">SUM(E60:E62)</f>
        <v>4549</v>
      </c>
    </row>
    <row r="60" customFormat="false" ht="15.4" hidden="false" customHeight="true" outlineLevel="0" collapsed="false">
      <c r="A60" s="148"/>
      <c r="B60" s="149"/>
      <c r="C60" s="150" t="s">
        <v>2950</v>
      </c>
      <c r="D60" s="151" t="s">
        <v>2926</v>
      </c>
      <c r="E60" s="149"/>
    </row>
    <row r="61" customFormat="false" ht="15.4" hidden="false" customHeight="true" outlineLevel="0" collapsed="false">
      <c r="A61" s="148"/>
      <c r="B61" s="149"/>
      <c r="C61" s="150" t="s">
        <v>2951</v>
      </c>
      <c r="D61" s="151" t="s">
        <v>2928</v>
      </c>
      <c r="E61" s="149"/>
    </row>
    <row r="62" customFormat="false" ht="15.4" hidden="false" customHeight="true" outlineLevel="0" collapsed="false">
      <c r="A62" s="148"/>
      <c r="B62" s="149"/>
      <c r="C62" s="150" t="s">
        <v>2952</v>
      </c>
      <c r="D62" s="151" t="s">
        <v>2953</v>
      </c>
      <c r="E62" s="149" t="n">
        <v>4549</v>
      </c>
    </row>
    <row r="63" customFormat="false" ht="15.4" hidden="false" customHeight="true" outlineLevel="0" collapsed="false">
      <c r="A63" s="148"/>
      <c r="B63" s="149"/>
      <c r="C63" s="150" t="s">
        <v>2954</v>
      </c>
      <c r="D63" s="151" t="s">
        <v>2955</v>
      </c>
      <c r="E63" s="149" t="n">
        <v>332</v>
      </c>
    </row>
    <row r="64" customFormat="false" ht="15.4" hidden="false" customHeight="true" outlineLevel="0" collapsed="false">
      <c r="A64" s="148"/>
      <c r="B64" s="149"/>
      <c r="C64" s="150" t="s">
        <v>2956</v>
      </c>
      <c r="D64" s="151" t="s">
        <v>2957</v>
      </c>
      <c r="E64" s="149" t="n">
        <f aca="false">SUM(E65:E69)</f>
        <v>885</v>
      </c>
    </row>
    <row r="65" customFormat="false" ht="15.4" hidden="false" customHeight="true" outlineLevel="0" collapsed="false">
      <c r="A65" s="148"/>
      <c r="B65" s="149"/>
      <c r="C65" s="150" t="s">
        <v>2958</v>
      </c>
      <c r="D65" s="151" t="s">
        <v>2959</v>
      </c>
      <c r="E65" s="149" t="n">
        <v>837</v>
      </c>
    </row>
    <row r="66" customFormat="false" ht="15.4" hidden="false" customHeight="true" outlineLevel="0" collapsed="false">
      <c r="A66" s="148"/>
      <c r="B66" s="149"/>
      <c r="C66" s="150" t="s">
        <v>2960</v>
      </c>
      <c r="D66" s="151" t="s">
        <v>2961</v>
      </c>
      <c r="E66" s="149" t="n">
        <v>48</v>
      </c>
    </row>
    <row r="67" customFormat="false" ht="15.4" hidden="false" customHeight="true" outlineLevel="0" collapsed="false">
      <c r="A67" s="148"/>
      <c r="B67" s="149"/>
      <c r="C67" s="150" t="s">
        <v>2962</v>
      </c>
      <c r="D67" s="151" t="s">
        <v>2963</v>
      </c>
      <c r="E67" s="149"/>
    </row>
    <row r="68" customFormat="false" ht="15.4" hidden="false" customHeight="true" outlineLevel="0" collapsed="false">
      <c r="A68" s="148"/>
      <c r="B68" s="149"/>
      <c r="C68" s="150" t="s">
        <v>2964</v>
      </c>
      <c r="D68" s="151" t="s">
        <v>2965</v>
      </c>
      <c r="E68" s="149"/>
    </row>
    <row r="69" customFormat="false" ht="15.4" hidden="false" customHeight="true" outlineLevel="0" collapsed="false">
      <c r="A69" s="148"/>
      <c r="B69" s="149"/>
      <c r="C69" s="150" t="s">
        <v>2966</v>
      </c>
      <c r="D69" s="151" t="s">
        <v>2967</v>
      </c>
      <c r="E69" s="149"/>
    </row>
    <row r="70" customFormat="false" ht="15.4" hidden="false" customHeight="true" outlineLevel="0" collapsed="false">
      <c r="A70" s="148"/>
      <c r="B70" s="149"/>
      <c r="C70" s="150" t="s">
        <v>2968</v>
      </c>
      <c r="D70" s="151" t="s">
        <v>2969</v>
      </c>
      <c r="E70" s="149" t="n">
        <f aca="false">SUM(E71:E73)</f>
        <v>0</v>
      </c>
    </row>
    <row r="71" customFormat="false" ht="15.4" hidden="false" customHeight="true" outlineLevel="0" collapsed="false">
      <c r="A71" s="148"/>
      <c r="B71" s="149"/>
      <c r="C71" s="150" t="s">
        <v>2970</v>
      </c>
      <c r="D71" s="151" t="s">
        <v>2971</v>
      </c>
      <c r="E71" s="149"/>
    </row>
    <row r="72" customFormat="false" ht="15.4" hidden="false" customHeight="true" outlineLevel="0" collapsed="false">
      <c r="A72" s="148"/>
      <c r="B72" s="149"/>
      <c r="C72" s="150" t="s">
        <v>2972</v>
      </c>
      <c r="D72" s="151" t="s">
        <v>2973</v>
      </c>
      <c r="E72" s="149"/>
    </row>
    <row r="73" customFormat="false" ht="15.4" hidden="false" customHeight="true" outlineLevel="0" collapsed="false">
      <c r="A73" s="148"/>
      <c r="B73" s="149"/>
      <c r="C73" s="150" t="s">
        <v>2974</v>
      </c>
      <c r="D73" s="151" t="s">
        <v>2975</v>
      </c>
      <c r="E73" s="149"/>
    </row>
    <row r="74" customFormat="false" ht="15.4" hidden="false" customHeight="true" outlineLevel="0" collapsed="false">
      <c r="A74" s="148"/>
      <c r="B74" s="149"/>
      <c r="C74" s="150" t="s">
        <v>2976</v>
      </c>
      <c r="D74" s="151" t="s">
        <v>2977</v>
      </c>
      <c r="E74" s="149" t="n">
        <f aca="false">SUM(E75:E77)</f>
        <v>0</v>
      </c>
    </row>
    <row r="75" customFormat="false" ht="15.4" hidden="false" customHeight="true" outlineLevel="0" collapsed="false">
      <c r="A75" s="148"/>
      <c r="B75" s="149"/>
      <c r="C75" s="150" t="s">
        <v>2978</v>
      </c>
      <c r="D75" s="151" t="s">
        <v>2926</v>
      </c>
      <c r="E75" s="149"/>
    </row>
    <row r="76" customFormat="false" ht="15.4" hidden="false" customHeight="true" outlineLevel="0" collapsed="false">
      <c r="A76" s="148"/>
      <c r="B76" s="149"/>
      <c r="C76" s="150" t="s">
        <v>2979</v>
      </c>
      <c r="D76" s="151" t="s">
        <v>2928</v>
      </c>
      <c r="E76" s="149"/>
    </row>
    <row r="77" customFormat="false" ht="15.4" hidden="false" customHeight="true" outlineLevel="0" collapsed="false">
      <c r="A77" s="148"/>
      <c r="B77" s="149"/>
      <c r="C77" s="150" t="s">
        <v>2980</v>
      </c>
      <c r="D77" s="151" t="s">
        <v>2981</v>
      </c>
      <c r="E77" s="149"/>
    </row>
    <row r="78" customFormat="false" ht="15.4" hidden="false" customHeight="true" outlineLevel="0" collapsed="false">
      <c r="A78" s="148"/>
      <c r="B78" s="149"/>
      <c r="C78" s="150" t="s">
        <v>2982</v>
      </c>
      <c r="D78" s="151" t="s">
        <v>2983</v>
      </c>
      <c r="E78" s="149" t="n">
        <f aca="false">SUM(E79:E81)</f>
        <v>0</v>
      </c>
    </row>
    <row r="79" customFormat="false" ht="15.4" hidden="false" customHeight="true" outlineLevel="0" collapsed="false">
      <c r="A79" s="148"/>
      <c r="B79" s="149"/>
      <c r="C79" s="150" t="s">
        <v>2984</v>
      </c>
      <c r="D79" s="151" t="s">
        <v>2926</v>
      </c>
      <c r="E79" s="149"/>
    </row>
    <row r="80" customFormat="false" ht="15.4" hidden="false" customHeight="true" outlineLevel="0" collapsed="false">
      <c r="A80" s="148"/>
      <c r="B80" s="149"/>
      <c r="C80" s="150" t="s">
        <v>2985</v>
      </c>
      <c r="D80" s="151" t="s">
        <v>2928</v>
      </c>
      <c r="E80" s="149"/>
    </row>
    <row r="81" customFormat="false" ht="15.4" hidden="false" customHeight="true" outlineLevel="0" collapsed="false">
      <c r="A81" s="148"/>
      <c r="B81" s="149"/>
      <c r="C81" s="150" t="s">
        <v>2986</v>
      </c>
      <c r="D81" s="151" t="s">
        <v>2987</v>
      </c>
      <c r="E81" s="149"/>
    </row>
    <row r="82" customFormat="false" ht="15.4" hidden="false" customHeight="true" outlineLevel="0" collapsed="false">
      <c r="A82" s="148"/>
      <c r="B82" s="149"/>
      <c r="C82" s="150" t="s">
        <v>2988</v>
      </c>
      <c r="D82" s="151" t="s">
        <v>2989</v>
      </c>
      <c r="E82" s="149" t="n">
        <f aca="false">SUM(E83:E87)</f>
        <v>0</v>
      </c>
    </row>
    <row r="83" customFormat="false" ht="15.4" hidden="false" customHeight="true" outlineLevel="0" collapsed="false">
      <c r="A83" s="148"/>
      <c r="B83" s="149"/>
      <c r="C83" s="150" t="s">
        <v>2990</v>
      </c>
      <c r="D83" s="151" t="s">
        <v>2959</v>
      </c>
      <c r="E83" s="149"/>
    </row>
    <row r="84" customFormat="false" ht="15.4" hidden="false" customHeight="true" outlineLevel="0" collapsed="false">
      <c r="A84" s="148"/>
      <c r="B84" s="149"/>
      <c r="C84" s="150" t="s">
        <v>2991</v>
      </c>
      <c r="D84" s="151" t="s">
        <v>2961</v>
      </c>
      <c r="E84" s="149"/>
    </row>
    <row r="85" customFormat="false" ht="15.4" hidden="false" customHeight="true" outlineLevel="0" collapsed="false">
      <c r="A85" s="148"/>
      <c r="B85" s="149"/>
      <c r="C85" s="150" t="s">
        <v>2992</v>
      </c>
      <c r="D85" s="151" t="s">
        <v>2963</v>
      </c>
      <c r="E85" s="149"/>
    </row>
    <row r="86" customFormat="false" ht="15.4" hidden="false" customHeight="true" outlineLevel="0" collapsed="false">
      <c r="A86" s="148"/>
      <c r="B86" s="149"/>
      <c r="C86" s="150" t="s">
        <v>2993</v>
      </c>
      <c r="D86" s="151" t="s">
        <v>2965</v>
      </c>
      <c r="E86" s="149"/>
    </row>
    <row r="87" customFormat="false" ht="15.4" hidden="false" customHeight="true" outlineLevel="0" collapsed="false">
      <c r="A87" s="148"/>
      <c r="B87" s="149"/>
      <c r="C87" s="150" t="s">
        <v>2994</v>
      </c>
      <c r="D87" s="151" t="s">
        <v>2995</v>
      </c>
      <c r="E87" s="149"/>
    </row>
    <row r="88" customFormat="false" ht="15.4" hidden="false" customHeight="true" outlineLevel="0" collapsed="false">
      <c r="A88" s="148"/>
      <c r="B88" s="149"/>
      <c r="C88" s="150" t="s">
        <v>2996</v>
      </c>
      <c r="D88" s="151" t="s">
        <v>2997</v>
      </c>
      <c r="E88" s="149" t="n">
        <f aca="false">SUM(E89:E90)</f>
        <v>0</v>
      </c>
    </row>
    <row r="89" customFormat="false" ht="15.4" hidden="false" customHeight="true" outlineLevel="0" collapsed="false">
      <c r="A89" s="148"/>
      <c r="B89" s="149"/>
      <c r="C89" s="150" t="s">
        <v>2998</v>
      </c>
      <c r="D89" s="151" t="s">
        <v>2971</v>
      </c>
      <c r="E89" s="149"/>
    </row>
    <row r="90" customFormat="false" ht="15.4" hidden="false" customHeight="true" outlineLevel="0" collapsed="false">
      <c r="A90" s="148"/>
      <c r="B90" s="149"/>
      <c r="C90" s="150" t="s">
        <v>2999</v>
      </c>
      <c r="D90" s="151" t="s">
        <v>3000</v>
      </c>
      <c r="E90" s="149"/>
    </row>
    <row r="91" customFormat="false" ht="15.4" hidden="false" customHeight="true" outlineLevel="0" collapsed="false">
      <c r="A91" s="148"/>
      <c r="B91" s="149"/>
      <c r="C91" s="150" t="s">
        <v>3001</v>
      </c>
      <c r="D91" s="151" t="s">
        <v>3002</v>
      </c>
      <c r="E91" s="149" t="n">
        <f aca="false">SUM(E92:E99)</f>
        <v>0</v>
      </c>
    </row>
    <row r="92" customFormat="false" ht="15.4" hidden="false" customHeight="true" outlineLevel="0" collapsed="false">
      <c r="A92" s="148"/>
      <c r="B92" s="149"/>
      <c r="C92" s="150" t="s">
        <v>3003</v>
      </c>
      <c r="D92" s="151" t="s">
        <v>2926</v>
      </c>
      <c r="E92" s="149"/>
    </row>
    <row r="93" customFormat="false" ht="15.4" hidden="false" customHeight="true" outlineLevel="0" collapsed="false">
      <c r="A93" s="148"/>
      <c r="B93" s="149"/>
      <c r="C93" s="150" t="s">
        <v>3004</v>
      </c>
      <c r="D93" s="151" t="s">
        <v>2928</v>
      </c>
      <c r="E93" s="149"/>
    </row>
    <row r="94" customFormat="false" ht="15.4" hidden="false" customHeight="true" outlineLevel="0" collapsed="false">
      <c r="A94" s="148"/>
      <c r="B94" s="149"/>
      <c r="C94" s="150" t="s">
        <v>3005</v>
      </c>
      <c r="D94" s="151" t="s">
        <v>2930</v>
      </c>
      <c r="E94" s="149"/>
    </row>
    <row r="95" customFormat="false" ht="15.4" hidden="false" customHeight="true" outlineLevel="0" collapsed="false">
      <c r="A95" s="148"/>
      <c r="B95" s="149"/>
      <c r="C95" s="150" t="s">
        <v>3006</v>
      </c>
      <c r="D95" s="151" t="s">
        <v>2932</v>
      </c>
      <c r="E95" s="149"/>
    </row>
    <row r="96" customFormat="false" ht="15.4" hidden="false" customHeight="true" outlineLevel="0" collapsed="false">
      <c r="A96" s="148"/>
      <c r="B96" s="149"/>
      <c r="C96" s="150" t="s">
        <v>3007</v>
      </c>
      <c r="D96" s="151" t="s">
        <v>2938</v>
      </c>
      <c r="E96" s="149"/>
    </row>
    <row r="97" customFormat="false" ht="15.4" hidden="false" customHeight="true" outlineLevel="0" collapsed="false">
      <c r="A97" s="148"/>
      <c r="B97" s="149"/>
      <c r="C97" s="150" t="s">
        <v>3008</v>
      </c>
      <c r="D97" s="151" t="s">
        <v>2942</v>
      </c>
      <c r="E97" s="149"/>
    </row>
    <row r="98" customFormat="false" ht="15.4" hidden="false" customHeight="true" outlineLevel="0" collapsed="false">
      <c r="A98" s="148"/>
      <c r="B98" s="149"/>
      <c r="C98" s="150" t="s">
        <v>3009</v>
      </c>
      <c r="D98" s="151" t="s">
        <v>2944</v>
      </c>
      <c r="E98" s="149"/>
    </row>
    <row r="99" customFormat="false" ht="15.4" hidden="false" customHeight="true" outlineLevel="0" collapsed="false">
      <c r="A99" s="148"/>
      <c r="B99" s="149"/>
      <c r="C99" s="150" t="s">
        <v>3010</v>
      </c>
      <c r="D99" s="151" t="s">
        <v>3011</v>
      </c>
      <c r="E99" s="149"/>
    </row>
    <row r="100" customFormat="false" ht="15.4" hidden="false" customHeight="true" outlineLevel="0" collapsed="false">
      <c r="A100" s="148"/>
      <c r="B100" s="149"/>
      <c r="C100" s="150" t="s">
        <v>1694</v>
      </c>
      <c r="D100" s="151" t="s">
        <v>2801</v>
      </c>
      <c r="E100" s="149" t="n">
        <f aca="false">E101+E106+E111+E116+E119</f>
        <v>58</v>
      </c>
    </row>
    <row r="101" customFormat="false" ht="15.4" hidden="false" customHeight="true" outlineLevel="0" collapsed="false">
      <c r="A101" s="148"/>
      <c r="B101" s="149"/>
      <c r="C101" s="150" t="s">
        <v>3012</v>
      </c>
      <c r="D101" s="151" t="s">
        <v>3013</v>
      </c>
      <c r="E101" s="149" t="n">
        <f aca="false">SUM(E102:E105)</f>
        <v>0</v>
      </c>
    </row>
    <row r="102" customFormat="false" ht="15.4" hidden="false" customHeight="true" outlineLevel="0" collapsed="false">
      <c r="A102" s="148"/>
      <c r="B102" s="149"/>
      <c r="C102" s="150" t="s">
        <v>3014</v>
      </c>
      <c r="D102" s="151" t="s">
        <v>2884</v>
      </c>
      <c r="E102" s="149"/>
    </row>
    <row r="103" customFormat="false" ht="15.4" hidden="false" customHeight="true" outlineLevel="0" collapsed="false">
      <c r="A103" s="148"/>
      <c r="B103" s="149"/>
      <c r="C103" s="150" t="s">
        <v>3015</v>
      </c>
      <c r="D103" s="151" t="s">
        <v>3016</v>
      </c>
      <c r="E103" s="149"/>
    </row>
    <row r="104" customFormat="false" ht="15.4" hidden="false" customHeight="true" outlineLevel="0" collapsed="false">
      <c r="A104" s="148"/>
      <c r="B104" s="149"/>
      <c r="C104" s="150" t="s">
        <v>3017</v>
      </c>
      <c r="D104" s="151" t="s">
        <v>3018</v>
      </c>
      <c r="E104" s="149"/>
    </row>
    <row r="105" customFormat="false" ht="15.4" hidden="false" customHeight="true" outlineLevel="0" collapsed="false">
      <c r="A105" s="148"/>
      <c r="B105" s="149"/>
      <c r="C105" s="150" t="s">
        <v>3019</v>
      </c>
      <c r="D105" s="151" t="s">
        <v>3020</v>
      </c>
      <c r="E105" s="149"/>
    </row>
    <row r="106" customFormat="false" ht="15.4" hidden="false" customHeight="true" outlineLevel="0" collapsed="false">
      <c r="A106" s="148"/>
      <c r="B106" s="149"/>
      <c r="C106" s="150" t="s">
        <v>3021</v>
      </c>
      <c r="D106" s="151" t="s">
        <v>3022</v>
      </c>
      <c r="E106" s="149" t="n">
        <f aca="false">SUM(E107:E110)</f>
        <v>0</v>
      </c>
    </row>
    <row r="107" customFormat="false" ht="15.4" hidden="false" customHeight="true" outlineLevel="0" collapsed="false">
      <c r="A107" s="148"/>
      <c r="B107" s="149"/>
      <c r="C107" s="150" t="s">
        <v>3023</v>
      </c>
      <c r="D107" s="151" t="s">
        <v>2884</v>
      </c>
      <c r="E107" s="149"/>
    </row>
    <row r="108" customFormat="false" ht="15.4" hidden="false" customHeight="true" outlineLevel="0" collapsed="false">
      <c r="A108" s="148"/>
      <c r="B108" s="149"/>
      <c r="C108" s="150" t="s">
        <v>3024</v>
      </c>
      <c r="D108" s="151" t="s">
        <v>3016</v>
      </c>
      <c r="E108" s="149"/>
    </row>
    <row r="109" customFormat="false" ht="15.4" hidden="false" customHeight="true" outlineLevel="0" collapsed="false">
      <c r="A109" s="148"/>
      <c r="B109" s="149"/>
      <c r="C109" s="150" t="s">
        <v>3025</v>
      </c>
      <c r="D109" s="151" t="s">
        <v>3026</v>
      </c>
      <c r="E109" s="149"/>
    </row>
    <row r="110" customFormat="false" ht="15.4" hidden="false" customHeight="true" outlineLevel="0" collapsed="false">
      <c r="A110" s="148"/>
      <c r="B110" s="149"/>
      <c r="C110" s="150" t="s">
        <v>3027</v>
      </c>
      <c r="D110" s="151" t="s">
        <v>3028</v>
      </c>
      <c r="E110" s="149"/>
    </row>
    <row r="111" customFormat="false" ht="15.4" hidden="false" customHeight="true" outlineLevel="0" collapsed="false">
      <c r="A111" s="148"/>
      <c r="B111" s="149"/>
      <c r="C111" s="150" t="s">
        <v>3029</v>
      </c>
      <c r="D111" s="151" t="s">
        <v>3030</v>
      </c>
      <c r="E111" s="149" t="n">
        <f aca="false">SUM(E112:E115)</f>
        <v>58</v>
      </c>
    </row>
    <row r="112" customFormat="false" ht="15.4" hidden="false" customHeight="true" outlineLevel="0" collapsed="false">
      <c r="A112" s="148"/>
      <c r="B112" s="149"/>
      <c r="C112" s="150" t="s">
        <v>3031</v>
      </c>
      <c r="D112" s="151" t="s">
        <v>1837</v>
      </c>
      <c r="E112" s="149"/>
    </row>
    <row r="113" customFormat="false" ht="15.4" hidden="false" customHeight="true" outlineLevel="0" collapsed="false">
      <c r="A113" s="148"/>
      <c r="B113" s="149"/>
      <c r="C113" s="150" t="s">
        <v>3032</v>
      </c>
      <c r="D113" s="151" t="s">
        <v>3033</v>
      </c>
      <c r="E113" s="149"/>
    </row>
    <row r="114" customFormat="false" ht="15.4" hidden="false" customHeight="true" outlineLevel="0" collapsed="false">
      <c r="A114" s="148"/>
      <c r="B114" s="149"/>
      <c r="C114" s="150" t="s">
        <v>3034</v>
      </c>
      <c r="D114" s="151" t="s">
        <v>3035</v>
      </c>
      <c r="E114" s="149"/>
    </row>
    <row r="115" customFormat="false" ht="15.4" hidden="false" customHeight="true" outlineLevel="0" collapsed="false">
      <c r="A115" s="148"/>
      <c r="B115" s="149"/>
      <c r="C115" s="150" t="s">
        <v>3036</v>
      </c>
      <c r="D115" s="151" t="s">
        <v>3037</v>
      </c>
      <c r="E115" s="149" t="n">
        <v>58</v>
      </c>
    </row>
    <row r="116" customFormat="false" ht="15.4" hidden="false" customHeight="true" outlineLevel="0" collapsed="false">
      <c r="A116" s="148"/>
      <c r="B116" s="149"/>
      <c r="C116" s="151" t="n">
        <v>213670</v>
      </c>
      <c r="D116" s="151" t="s">
        <v>3038</v>
      </c>
      <c r="E116" s="149" t="n">
        <f aca="false">SUM(E117:E118)</f>
        <v>0</v>
      </c>
    </row>
    <row r="117" customFormat="false" ht="15.4" hidden="false" customHeight="true" outlineLevel="0" collapsed="false">
      <c r="A117" s="148"/>
      <c r="B117" s="149"/>
      <c r="C117" s="151" t="n">
        <v>21367001</v>
      </c>
      <c r="D117" s="151" t="s">
        <v>2884</v>
      </c>
      <c r="E117" s="149"/>
    </row>
    <row r="118" customFormat="false" ht="15.4" hidden="false" customHeight="true" outlineLevel="0" collapsed="false">
      <c r="A118" s="148"/>
      <c r="B118" s="149"/>
      <c r="C118" s="151" t="n">
        <v>21367099</v>
      </c>
      <c r="D118" s="151" t="s">
        <v>3039</v>
      </c>
      <c r="E118" s="149"/>
    </row>
    <row r="119" customFormat="false" ht="15.4" hidden="false" customHeight="true" outlineLevel="0" collapsed="false">
      <c r="A119" s="148"/>
      <c r="B119" s="149"/>
      <c r="C119" s="151" t="n">
        <v>21371</v>
      </c>
      <c r="D119" s="151" t="s">
        <v>3040</v>
      </c>
      <c r="E119" s="149" t="n">
        <f aca="false">SUM(E120:E123)</f>
        <v>0</v>
      </c>
    </row>
    <row r="120" customFormat="false" ht="15.4" hidden="false" customHeight="true" outlineLevel="0" collapsed="false">
      <c r="A120" s="148"/>
      <c r="B120" s="149"/>
      <c r="C120" s="151" t="n">
        <v>2137101</v>
      </c>
      <c r="D120" s="151" t="s">
        <v>1837</v>
      </c>
      <c r="E120" s="149"/>
    </row>
    <row r="121" customFormat="false" ht="15.4" hidden="false" customHeight="true" outlineLevel="0" collapsed="false">
      <c r="A121" s="148"/>
      <c r="B121" s="149"/>
      <c r="C121" s="151" t="n">
        <v>2137102</v>
      </c>
      <c r="D121" s="151" t="s">
        <v>3041</v>
      </c>
      <c r="E121" s="149"/>
    </row>
    <row r="122" customFormat="false" ht="15.4" hidden="false" customHeight="true" outlineLevel="0" collapsed="false">
      <c r="A122" s="148"/>
      <c r="B122" s="149"/>
      <c r="C122" s="151" t="n">
        <v>2137103</v>
      </c>
      <c r="D122" s="151" t="s">
        <v>3035</v>
      </c>
      <c r="E122" s="149"/>
    </row>
    <row r="123" customFormat="false" ht="15.4" hidden="false" customHeight="true" outlineLevel="0" collapsed="false">
      <c r="A123" s="148"/>
      <c r="B123" s="149"/>
      <c r="C123" s="151" t="n">
        <v>2137199</v>
      </c>
      <c r="D123" s="151" t="s">
        <v>3042</v>
      </c>
      <c r="E123" s="149"/>
    </row>
    <row r="124" customFormat="false" ht="15.4" hidden="false" customHeight="true" outlineLevel="0" collapsed="false">
      <c r="A124" s="148"/>
      <c r="B124" s="149"/>
      <c r="C124" s="150" t="s">
        <v>1901</v>
      </c>
      <c r="D124" s="151" t="s">
        <v>2807</v>
      </c>
      <c r="E124" s="149" t="n">
        <f aca="false">SUM(E125,E130,E135,E140,E149,E156,E165,E168,E171,E172)</f>
        <v>0</v>
      </c>
    </row>
    <row r="125" customFormat="false" ht="15.4" hidden="false" customHeight="true" outlineLevel="0" collapsed="false">
      <c r="A125" s="148"/>
      <c r="B125" s="149"/>
      <c r="C125" s="150" t="s">
        <v>3043</v>
      </c>
      <c r="D125" s="151" t="s">
        <v>3044</v>
      </c>
      <c r="E125" s="149" t="n">
        <f aca="false">SUM(E126:E129)</f>
        <v>0</v>
      </c>
    </row>
    <row r="126" customFormat="false" ht="15.4" hidden="false" customHeight="true" outlineLevel="0" collapsed="false">
      <c r="A126" s="148"/>
      <c r="B126" s="149"/>
      <c r="C126" s="150" t="s">
        <v>3045</v>
      </c>
      <c r="D126" s="151" t="s">
        <v>1909</v>
      </c>
      <c r="E126" s="149"/>
    </row>
    <row r="127" customFormat="false" ht="15.4" hidden="false" customHeight="true" outlineLevel="0" collapsed="false">
      <c r="A127" s="148"/>
      <c r="B127" s="149"/>
      <c r="C127" s="150" t="s">
        <v>3046</v>
      </c>
      <c r="D127" s="151" t="s">
        <v>1911</v>
      </c>
      <c r="E127" s="149"/>
    </row>
    <row r="128" customFormat="false" ht="15.4" hidden="false" customHeight="true" outlineLevel="0" collapsed="false">
      <c r="A128" s="148"/>
      <c r="B128" s="149"/>
      <c r="C128" s="150" t="s">
        <v>3047</v>
      </c>
      <c r="D128" s="151" t="s">
        <v>3048</v>
      </c>
      <c r="E128" s="149"/>
    </row>
    <row r="129" customFormat="false" ht="15.4" hidden="false" customHeight="true" outlineLevel="0" collapsed="false">
      <c r="A129" s="148"/>
      <c r="B129" s="149"/>
      <c r="C129" s="150" t="s">
        <v>3049</v>
      </c>
      <c r="D129" s="151" t="s">
        <v>3050</v>
      </c>
      <c r="E129" s="149"/>
    </row>
    <row r="130" customFormat="false" ht="15.4" hidden="false" customHeight="true" outlineLevel="0" collapsed="false">
      <c r="A130" s="148"/>
      <c r="B130" s="149"/>
      <c r="C130" s="150" t="s">
        <v>3051</v>
      </c>
      <c r="D130" s="151" t="s">
        <v>3052</v>
      </c>
      <c r="E130" s="149" t="n">
        <f aca="false">SUM(E131:E134)</f>
        <v>0</v>
      </c>
    </row>
    <row r="131" customFormat="false" ht="15.4" hidden="false" customHeight="true" outlineLevel="0" collapsed="false">
      <c r="A131" s="148"/>
      <c r="B131" s="149"/>
      <c r="C131" s="150" t="s">
        <v>3053</v>
      </c>
      <c r="D131" s="151" t="s">
        <v>3048</v>
      </c>
      <c r="E131" s="149"/>
    </row>
    <row r="132" customFormat="false" ht="15.4" hidden="false" customHeight="true" outlineLevel="0" collapsed="false">
      <c r="A132" s="148"/>
      <c r="B132" s="149"/>
      <c r="C132" s="150" t="s">
        <v>3054</v>
      </c>
      <c r="D132" s="151" t="s">
        <v>3055</v>
      </c>
      <c r="E132" s="149"/>
    </row>
    <row r="133" customFormat="false" ht="15.4" hidden="false" customHeight="true" outlineLevel="0" collapsed="false">
      <c r="A133" s="148"/>
      <c r="B133" s="149"/>
      <c r="C133" s="150" t="s">
        <v>3056</v>
      </c>
      <c r="D133" s="151" t="s">
        <v>3057</v>
      </c>
      <c r="E133" s="149"/>
    </row>
    <row r="134" customFormat="false" ht="15.4" hidden="false" customHeight="true" outlineLevel="0" collapsed="false">
      <c r="A134" s="148"/>
      <c r="B134" s="149"/>
      <c r="C134" s="150" t="s">
        <v>3058</v>
      </c>
      <c r="D134" s="151" t="s">
        <v>3059</v>
      </c>
      <c r="E134" s="149"/>
    </row>
    <row r="135" customFormat="false" ht="15.4" hidden="false" customHeight="true" outlineLevel="0" collapsed="false">
      <c r="A135" s="148"/>
      <c r="B135" s="149"/>
      <c r="C135" s="150" t="s">
        <v>3060</v>
      </c>
      <c r="D135" s="151" t="s">
        <v>3061</v>
      </c>
      <c r="E135" s="149" t="n">
        <f aca="false">SUM(E136:E139)</f>
        <v>0</v>
      </c>
    </row>
    <row r="136" customFormat="false" ht="15.4" hidden="false" customHeight="true" outlineLevel="0" collapsed="false">
      <c r="A136" s="148"/>
      <c r="B136" s="149"/>
      <c r="C136" s="150" t="s">
        <v>3062</v>
      </c>
      <c r="D136" s="151" t="s">
        <v>1923</v>
      </c>
      <c r="E136" s="149"/>
    </row>
    <row r="137" customFormat="false" ht="15.4" hidden="false" customHeight="true" outlineLevel="0" collapsed="false">
      <c r="A137" s="148"/>
      <c r="B137" s="149"/>
      <c r="C137" s="150" t="s">
        <v>3063</v>
      </c>
      <c r="D137" s="151" t="s">
        <v>3064</v>
      </c>
      <c r="E137" s="149"/>
    </row>
    <row r="138" customFormat="false" ht="15.4" hidden="false" customHeight="true" outlineLevel="0" collapsed="false">
      <c r="A138" s="148"/>
      <c r="B138" s="149"/>
      <c r="C138" s="150" t="s">
        <v>3065</v>
      </c>
      <c r="D138" s="151" t="s">
        <v>3066</v>
      </c>
      <c r="E138" s="149"/>
    </row>
    <row r="139" customFormat="false" ht="15.4" hidden="false" customHeight="true" outlineLevel="0" collapsed="false">
      <c r="A139" s="148"/>
      <c r="B139" s="149"/>
      <c r="C139" s="150" t="s">
        <v>3067</v>
      </c>
      <c r="D139" s="151" t="s">
        <v>3068</v>
      </c>
      <c r="E139" s="149"/>
    </row>
    <row r="140" customFormat="false" ht="15.4" hidden="false" customHeight="true" outlineLevel="0" collapsed="false">
      <c r="A140" s="148"/>
      <c r="B140" s="149"/>
      <c r="C140" s="150" t="s">
        <v>3069</v>
      </c>
      <c r="D140" s="151" t="s">
        <v>3070</v>
      </c>
      <c r="E140" s="149" t="n">
        <f aca="false">SUM(E141:E148)</f>
        <v>0</v>
      </c>
    </row>
    <row r="141" customFormat="false" ht="15.4" hidden="false" customHeight="true" outlineLevel="0" collapsed="false">
      <c r="A141" s="148"/>
      <c r="B141" s="149"/>
      <c r="C141" s="150" t="s">
        <v>3071</v>
      </c>
      <c r="D141" s="151" t="s">
        <v>3072</v>
      </c>
      <c r="E141" s="149"/>
    </row>
    <row r="142" customFormat="false" ht="15.4" hidden="false" customHeight="true" outlineLevel="0" collapsed="false">
      <c r="A142" s="148"/>
      <c r="B142" s="149"/>
      <c r="C142" s="150" t="s">
        <v>3073</v>
      </c>
      <c r="D142" s="151" t="s">
        <v>3074</v>
      </c>
      <c r="E142" s="149"/>
    </row>
    <row r="143" customFormat="false" ht="15.4" hidden="false" customHeight="true" outlineLevel="0" collapsed="false">
      <c r="A143" s="148"/>
      <c r="B143" s="149"/>
      <c r="C143" s="150" t="s">
        <v>3075</v>
      </c>
      <c r="D143" s="151" t="s">
        <v>3076</v>
      </c>
      <c r="E143" s="149"/>
    </row>
    <row r="144" customFormat="false" ht="15.4" hidden="false" customHeight="true" outlineLevel="0" collapsed="false">
      <c r="A144" s="148"/>
      <c r="B144" s="149"/>
      <c r="C144" s="150" t="s">
        <v>3077</v>
      </c>
      <c r="D144" s="151" t="s">
        <v>3078</v>
      </c>
      <c r="E144" s="149"/>
    </row>
    <row r="145" customFormat="false" ht="15.4" hidden="false" customHeight="true" outlineLevel="0" collapsed="false">
      <c r="A145" s="148"/>
      <c r="B145" s="149"/>
      <c r="C145" s="150" t="s">
        <v>3079</v>
      </c>
      <c r="D145" s="151" t="s">
        <v>3080</v>
      </c>
      <c r="E145" s="149"/>
    </row>
    <row r="146" customFormat="false" ht="15.4" hidden="false" customHeight="true" outlineLevel="0" collapsed="false">
      <c r="A146" s="148"/>
      <c r="B146" s="149"/>
      <c r="C146" s="150" t="s">
        <v>3081</v>
      </c>
      <c r="D146" s="151" t="s">
        <v>3082</v>
      </c>
      <c r="E146" s="149"/>
    </row>
    <row r="147" customFormat="false" ht="15.4" hidden="false" customHeight="true" outlineLevel="0" collapsed="false">
      <c r="A147" s="148"/>
      <c r="B147" s="149"/>
      <c r="C147" s="150" t="s">
        <v>3083</v>
      </c>
      <c r="D147" s="151" t="s">
        <v>3084</v>
      </c>
      <c r="E147" s="149"/>
    </row>
    <row r="148" customFormat="false" ht="15.4" hidden="false" customHeight="true" outlineLevel="0" collapsed="false">
      <c r="A148" s="148"/>
      <c r="B148" s="149"/>
      <c r="C148" s="150" t="s">
        <v>3085</v>
      </c>
      <c r="D148" s="151" t="s">
        <v>3086</v>
      </c>
      <c r="E148" s="149"/>
    </row>
    <row r="149" customFormat="false" ht="15.4" hidden="false" customHeight="true" outlineLevel="0" collapsed="false">
      <c r="A149" s="148"/>
      <c r="B149" s="149"/>
      <c r="C149" s="150" t="s">
        <v>3087</v>
      </c>
      <c r="D149" s="151" t="s">
        <v>3088</v>
      </c>
      <c r="E149" s="149" t="n">
        <f aca="false">SUM(E150:E155)</f>
        <v>0</v>
      </c>
    </row>
    <row r="150" customFormat="false" ht="15.4" hidden="false" customHeight="true" outlineLevel="0" collapsed="false">
      <c r="A150" s="148"/>
      <c r="B150" s="149"/>
      <c r="C150" s="150" t="s">
        <v>3089</v>
      </c>
      <c r="D150" s="151" t="s">
        <v>3090</v>
      </c>
      <c r="E150" s="149"/>
    </row>
    <row r="151" customFormat="false" ht="15.4" hidden="false" customHeight="true" outlineLevel="0" collapsed="false">
      <c r="A151" s="148"/>
      <c r="B151" s="149"/>
      <c r="C151" s="150" t="s">
        <v>3091</v>
      </c>
      <c r="D151" s="151" t="s">
        <v>3092</v>
      </c>
      <c r="E151" s="149"/>
    </row>
    <row r="152" customFormat="false" ht="15.4" hidden="false" customHeight="true" outlineLevel="0" collapsed="false">
      <c r="A152" s="148"/>
      <c r="B152" s="149"/>
      <c r="C152" s="150" t="s">
        <v>3093</v>
      </c>
      <c r="D152" s="151" t="s">
        <v>3094</v>
      </c>
      <c r="E152" s="149"/>
    </row>
    <row r="153" customFormat="false" ht="15.4" hidden="false" customHeight="true" outlineLevel="0" collapsed="false">
      <c r="A153" s="148"/>
      <c r="B153" s="149"/>
      <c r="C153" s="150" t="s">
        <v>3095</v>
      </c>
      <c r="D153" s="151" t="s">
        <v>3096</v>
      </c>
      <c r="E153" s="149"/>
    </row>
    <row r="154" customFormat="false" ht="15.4" hidden="false" customHeight="true" outlineLevel="0" collapsed="false">
      <c r="A154" s="148"/>
      <c r="B154" s="149"/>
      <c r="C154" s="150" t="s">
        <v>3097</v>
      </c>
      <c r="D154" s="151" t="s">
        <v>3098</v>
      </c>
      <c r="E154" s="149"/>
    </row>
    <row r="155" customFormat="false" ht="15.4" hidden="false" customHeight="true" outlineLevel="0" collapsed="false">
      <c r="A155" s="148"/>
      <c r="B155" s="149"/>
      <c r="C155" s="150" t="s">
        <v>3099</v>
      </c>
      <c r="D155" s="151" t="s">
        <v>3100</v>
      </c>
      <c r="E155" s="149"/>
    </row>
    <row r="156" customFormat="false" ht="15.4" hidden="false" customHeight="true" outlineLevel="0" collapsed="false">
      <c r="A156" s="148"/>
      <c r="B156" s="149"/>
      <c r="C156" s="150" t="s">
        <v>3101</v>
      </c>
      <c r="D156" s="151" t="s">
        <v>3102</v>
      </c>
      <c r="E156" s="149" t="n">
        <f aca="false">SUM(E157:E164)</f>
        <v>0</v>
      </c>
    </row>
    <row r="157" customFormat="false" ht="15.4" hidden="false" customHeight="true" outlineLevel="0" collapsed="false">
      <c r="A157" s="148"/>
      <c r="B157" s="149"/>
      <c r="C157" s="150" t="s">
        <v>3103</v>
      </c>
      <c r="D157" s="151" t="s">
        <v>3104</v>
      </c>
      <c r="E157" s="149"/>
    </row>
    <row r="158" customFormat="false" ht="15.4" hidden="false" customHeight="true" outlineLevel="0" collapsed="false">
      <c r="A158" s="148"/>
      <c r="B158" s="149"/>
      <c r="C158" s="150" t="s">
        <v>3105</v>
      </c>
      <c r="D158" s="151" t="s">
        <v>1971</v>
      </c>
      <c r="E158" s="149"/>
    </row>
    <row r="159" customFormat="false" ht="15.4" hidden="false" customHeight="true" outlineLevel="0" collapsed="false">
      <c r="A159" s="148"/>
      <c r="B159" s="149"/>
      <c r="C159" s="150" t="s">
        <v>3106</v>
      </c>
      <c r="D159" s="151" t="s">
        <v>3107</v>
      </c>
      <c r="E159" s="149"/>
    </row>
    <row r="160" customFormat="false" ht="15.4" hidden="false" customHeight="true" outlineLevel="0" collapsed="false">
      <c r="A160" s="148"/>
      <c r="B160" s="149"/>
      <c r="C160" s="150" t="s">
        <v>3108</v>
      </c>
      <c r="D160" s="151" t="s">
        <v>3109</v>
      </c>
      <c r="E160" s="149"/>
    </row>
    <row r="161" customFormat="false" ht="15.4" hidden="false" customHeight="true" outlineLevel="0" collapsed="false">
      <c r="A161" s="148"/>
      <c r="B161" s="149"/>
      <c r="C161" s="150" t="s">
        <v>3110</v>
      </c>
      <c r="D161" s="151" t="s">
        <v>3111</v>
      </c>
      <c r="E161" s="149"/>
    </row>
    <row r="162" customFormat="false" ht="15.4" hidden="false" customHeight="true" outlineLevel="0" collapsed="false">
      <c r="A162" s="148"/>
      <c r="B162" s="149"/>
      <c r="C162" s="150" t="s">
        <v>3112</v>
      </c>
      <c r="D162" s="151" t="s">
        <v>3113</v>
      </c>
      <c r="E162" s="149"/>
    </row>
    <row r="163" customFormat="false" ht="15.4" hidden="false" customHeight="true" outlineLevel="0" collapsed="false">
      <c r="A163" s="148"/>
      <c r="B163" s="149"/>
      <c r="C163" s="150" t="s">
        <v>3114</v>
      </c>
      <c r="D163" s="151" t="s">
        <v>3115</v>
      </c>
      <c r="E163" s="149"/>
    </row>
    <row r="164" customFormat="false" ht="15.4" hidden="false" customHeight="true" outlineLevel="0" collapsed="false">
      <c r="A164" s="148"/>
      <c r="B164" s="149"/>
      <c r="C164" s="150" t="s">
        <v>3116</v>
      </c>
      <c r="D164" s="151" t="s">
        <v>3117</v>
      </c>
      <c r="E164" s="149"/>
    </row>
    <row r="165" customFormat="false" ht="15.4" hidden="false" customHeight="true" outlineLevel="0" collapsed="false">
      <c r="A165" s="148"/>
      <c r="B165" s="149"/>
      <c r="C165" s="150" t="s">
        <v>3118</v>
      </c>
      <c r="D165" s="151" t="s">
        <v>3119</v>
      </c>
      <c r="E165" s="149" t="n">
        <f aca="false">SUM(E166:E167)</f>
        <v>0</v>
      </c>
    </row>
    <row r="166" customFormat="false" ht="15.4" hidden="false" customHeight="true" outlineLevel="0" collapsed="false">
      <c r="A166" s="148"/>
      <c r="B166" s="149"/>
      <c r="C166" s="150" t="s">
        <v>3120</v>
      </c>
      <c r="D166" s="151" t="s">
        <v>1909</v>
      </c>
      <c r="E166" s="149"/>
    </row>
    <row r="167" customFormat="false" ht="15.4" hidden="false" customHeight="true" outlineLevel="0" collapsed="false">
      <c r="A167" s="148"/>
      <c r="B167" s="149"/>
      <c r="C167" s="150" t="s">
        <v>3121</v>
      </c>
      <c r="D167" s="151" t="s">
        <v>3122</v>
      </c>
      <c r="E167" s="149"/>
    </row>
    <row r="168" customFormat="false" ht="15.4" hidden="false" customHeight="true" outlineLevel="0" collapsed="false">
      <c r="A168" s="148"/>
      <c r="B168" s="149"/>
      <c r="C168" s="150" t="s">
        <v>3123</v>
      </c>
      <c r="D168" s="151" t="s">
        <v>3124</v>
      </c>
      <c r="E168" s="149" t="n">
        <f aca="false">SUM(E169:E170)</f>
        <v>0</v>
      </c>
    </row>
    <row r="169" customFormat="false" ht="15.4" hidden="false" customHeight="true" outlineLevel="0" collapsed="false">
      <c r="A169" s="148"/>
      <c r="B169" s="149"/>
      <c r="C169" s="150" t="s">
        <v>3125</v>
      </c>
      <c r="D169" s="151" t="s">
        <v>1909</v>
      </c>
      <c r="E169" s="149"/>
    </row>
    <row r="170" customFormat="false" ht="15.4" hidden="false" customHeight="true" outlineLevel="0" collapsed="false">
      <c r="A170" s="148"/>
      <c r="B170" s="149"/>
      <c r="C170" s="150" t="s">
        <v>3126</v>
      </c>
      <c r="D170" s="151" t="s">
        <v>3127</v>
      </c>
      <c r="E170" s="149"/>
    </row>
    <row r="171" customFormat="false" ht="15.4" hidden="false" customHeight="true" outlineLevel="0" collapsed="false">
      <c r="A171" s="148"/>
      <c r="B171" s="149"/>
      <c r="C171" s="150" t="s">
        <v>3128</v>
      </c>
      <c r="D171" s="151" t="s">
        <v>3129</v>
      </c>
      <c r="E171" s="149"/>
    </row>
    <row r="172" customFormat="false" ht="15.4" hidden="false" customHeight="true" outlineLevel="0" collapsed="false">
      <c r="A172" s="148"/>
      <c r="B172" s="149"/>
      <c r="C172" s="150" t="s">
        <v>3130</v>
      </c>
      <c r="D172" s="151" t="s">
        <v>3131</v>
      </c>
      <c r="E172" s="149" t="n">
        <f aca="false">SUM(E173:E175)</f>
        <v>0</v>
      </c>
    </row>
    <row r="173" customFormat="false" ht="15.4" hidden="false" customHeight="true" outlineLevel="0" collapsed="false">
      <c r="A173" s="148"/>
      <c r="B173" s="149"/>
      <c r="C173" s="150" t="s">
        <v>3132</v>
      </c>
      <c r="D173" s="151" t="s">
        <v>1923</v>
      </c>
      <c r="E173" s="149"/>
    </row>
    <row r="174" customFormat="false" ht="15.4" hidden="false" customHeight="true" outlineLevel="0" collapsed="false">
      <c r="A174" s="148"/>
      <c r="B174" s="149"/>
      <c r="C174" s="150" t="s">
        <v>3133</v>
      </c>
      <c r="D174" s="151" t="s">
        <v>3066</v>
      </c>
      <c r="E174" s="149"/>
    </row>
    <row r="175" customFormat="false" ht="15.4" hidden="false" customHeight="true" outlineLevel="0" collapsed="false">
      <c r="A175" s="148"/>
      <c r="B175" s="149"/>
      <c r="C175" s="150" t="s">
        <v>3134</v>
      </c>
      <c r="D175" s="151" t="s">
        <v>3135</v>
      </c>
      <c r="E175" s="149"/>
    </row>
    <row r="176" customFormat="false" ht="15.4" hidden="false" customHeight="true" outlineLevel="0" collapsed="false">
      <c r="A176" s="148"/>
      <c r="B176" s="149"/>
      <c r="C176" s="150" t="s">
        <v>2016</v>
      </c>
      <c r="D176" s="151" t="s">
        <v>2818</v>
      </c>
      <c r="E176" s="149" t="n">
        <f aca="false">E177</f>
        <v>0</v>
      </c>
    </row>
    <row r="177" customFormat="false" ht="15.4" hidden="false" customHeight="true" outlineLevel="0" collapsed="false">
      <c r="A177" s="148"/>
      <c r="B177" s="149"/>
      <c r="C177" s="150" t="s">
        <v>3136</v>
      </c>
      <c r="D177" s="151" t="s">
        <v>3137</v>
      </c>
      <c r="E177" s="149" t="n">
        <f aca="false">SUM(E178:E179)</f>
        <v>0</v>
      </c>
    </row>
    <row r="178" customFormat="false" ht="15.4" hidden="false" customHeight="true" outlineLevel="0" collapsed="false">
      <c r="A178" s="148"/>
      <c r="B178" s="149"/>
      <c r="C178" s="150" t="s">
        <v>3138</v>
      </c>
      <c r="D178" s="151" t="s">
        <v>3139</v>
      </c>
      <c r="E178" s="149"/>
    </row>
    <row r="179" customFormat="false" ht="15.4" hidden="false" customHeight="true" outlineLevel="0" collapsed="false">
      <c r="A179" s="148"/>
      <c r="B179" s="149"/>
      <c r="C179" s="150" t="s">
        <v>3140</v>
      </c>
      <c r="D179" s="151" t="s">
        <v>3141</v>
      </c>
      <c r="E179" s="149"/>
    </row>
    <row r="180" customFormat="false" ht="15.4" hidden="false" customHeight="true" outlineLevel="0" collapsed="false">
      <c r="A180" s="148"/>
      <c r="B180" s="149"/>
      <c r="C180" s="150" t="s">
        <v>2550</v>
      </c>
      <c r="D180" s="151" t="s">
        <v>2820</v>
      </c>
      <c r="E180" s="149" t="n">
        <f aca="false">SUM(E181,E185,E194)</f>
        <v>418</v>
      </c>
    </row>
    <row r="181" customFormat="false" ht="15.4" hidden="false" customHeight="true" outlineLevel="0" collapsed="false">
      <c r="A181" s="148"/>
      <c r="B181" s="149"/>
      <c r="C181" s="150" t="s">
        <v>3142</v>
      </c>
      <c r="D181" s="151" t="s">
        <v>3143</v>
      </c>
      <c r="E181" s="149" t="n">
        <f aca="false">SUM(E182:E184)</f>
        <v>70</v>
      </c>
    </row>
    <row r="182" customFormat="false" ht="15.4" hidden="false" customHeight="true" outlineLevel="0" collapsed="false">
      <c r="A182" s="148"/>
      <c r="B182" s="149"/>
      <c r="C182" s="150" t="s">
        <v>3144</v>
      </c>
      <c r="D182" s="151" t="s">
        <v>3145</v>
      </c>
      <c r="E182" s="149" t="n">
        <v>70</v>
      </c>
    </row>
    <row r="183" customFormat="false" ht="15.4" hidden="false" customHeight="true" outlineLevel="0" collapsed="false">
      <c r="A183" s="148"/>
      <c r="B183" s="149"/>
      <c r="C183" s="150" t="s">
        <v>3146</v>
      </c>
      <c r="D183" s="151" t="s">
        <v>3147</v>
      </c>
      <c r="E183" s="149"/>
    </row>
    <row r="184" customFormat="false" ht="15.4" hidden="false" customHeight="true" outlineLevel="0" collapsed="false">
      <c r="A184" s="148"/>
      <c r="B184" s="149"/>
      <c r="C184" s="150" t="s">
        <v>3148</v>
      </c>
      <c r="D184" s="151" t="s">
        <v>3149</v>
      </c>
      <c r="E184" s="149"/>
    </row>
    <row r="185" customFormat="false" ht="15.4" hidden="false" customHeight="true" outlineLevel="0" collapsed="false">
      <c r="A185" s="148"/>
      <c r="B185" s="149"/>
      <c r="C185" s="150" t="s">
        <v>3150</v>
      </c>
      <c r="D185" s="151" t="s">
        <v>3151</v>
      </c>
      <c r="E185" s="149" t="n">
        <f aca="false">SUM(E186:E193)</f>
        <v>0</v>
      </c>
    </row>
    <row r="186" customFormat="false" ht="15.4" hidden="false" customHeight="true" outlineLevel="0" collapsed="false">
      <c r="A186" s="148"/>
      <c r="B186" s="149"/>
      <c r="C186" s="150" t="s">
        <v>3152</v>
      </c>
      <c r="D186" s="151" t="s">
        <v>3153</v>
      </c>
      <c r="E186" s="149"/>
    </row>
    <row r="187" customFormat="false" ht="15.4" hidden="false" customHeight="true" outlineLevel="0" collapsed="false">
      <c r="A187" s="148"/>
      <c r="B187" s="149"/>
      <c r="C187" s="150" t="s">
        <v>3154</v>
      </c>
      <c r="D187" s="151" t="s">
        <v>3155</v>
      </c>
      <c r="E187" s="149"/>
    </row>
    <row r="188" customFormat="false" ht="15.4" hidden="false" customHeight="true" outlineLevel="0" collapsed="false">
      <c r="A188" s="148"/>
      <c r="B188" s="149"/>
      <c r="C188" s="150" t="s">
        <v>3156</v>
      </c>
      <c r="D188" s="151" t="s">
        <v>3157</v>
      </c>
      <c r="E188" s="149"/>
    </row>
    <row r="189" customFormat="false" ht="15.4" hidden="false" customHeight="true" outlineLevel="0" collapsed="false">
      <c r="A189" s="148"/>
      <c r="B189" s="149"/>
      <c r="C189" s="150" t="s">
        <v>3158</v>
      </c>
      <c r="D189" s="151" t="s">
        <v>3159</v>
      </c>
      <c r="E189" s="149"/>
    </row>
    <row r="190" customFormat="false" ht="15.4" hidden="false" customHeight="true" outlineLevel="0" collapsed="false">
      <c r="A190" s="148"/>
      <c r="B190" s="149"/>
      <c r="C190" s="150" t="s">
        <v>3160</v>
      </c>
      <c r="D190" s="151" t="s">
        <v>3161</v>
      </c>
      <c r="E190" s="149"/>
    </row>
    <row r="191" customFormat="false" ht="15.4" hidden="false" customHeight="true" outlineLevel="0" collapsed="false">
      <c r="A191" s="148"/>
      <c r="B191" s="149"/>
      <c r="C191" s="150" t="s">
        <v>3162</v>
      </c>
      <c r="D191" s="151" t="s">
        <v>3163</v>
      </c>
      <c r="E191" s="149"/>
    </row>
    <row r="192" customFormat="false" ht="15.4" hidden="false" customHeight="true" outlineLevel="0" collapsed="false">
      <c r="A192" s="148"/>
      <c r="B192" s="149"/>
      <c r="C192" s="150" t="s">
        <v>3164</v>
      </c>
      <c r="D192" s="151" t="s">
        <v>3165</v>
      </c>
      <c r="E192" s="149"/>
    </row>
    <row r="193" customFormat="false" ht="15.4" hidden="false" customHeight="true" outlineLevel="0" collapsed="false">
      <c r="A193" s="148"/>
      <c r="B193" s="149"/>
      <c r="C193" s="150" t="s">
        <v>3166</v>
      </c>
      <c r="D193" s="151" t="s">
        <v>3167</v>
      </c>
      <c r="E193" s="149"/>
    </row>
    <row r="194" customFormat="false" ht="15.4" hidden="false" customHeight="true" outlineLevel="0" collapsed="false">
      <c r="A194" s="148"/>
      <c r="B194" s="149"/>
      <c r="C194" s="150" t="s">
        <v>3168</v>
      </c>
      <c r="D194" s="151" t="s">
        <v>3169</v>
      </c>
      <c r="E194" s="149" t="n">
        <f aca="false">SUM(E195:E204)</f>
        <v>348</v>
      </c>
    </row>
    <row r="195" customFormat="false" ht="15.4" hidden="false" customHeight="true" outlineLevel="0" collapsed="false">
      <c r="A195" s="148"/>
      <c r="B195" s="149"/>
      <c r="C195" s="150" t="s">
        <v>3170</v>
      </c>
      <c r="D195" s="151" t="s">
        <v>3171</v>
      </c>
      <c r="E195" s="149" t="n">
        <v>105</v>
      </c>
    </row>
    <row r="196" customFormat="false" ht="15.4" hidden="false" customHeight="true" outlineLevel="0" collapsed="false">
      <c r="A196" s="148"/>
      <c r="B196" s="149"/>
      <c r="C196" s="150" t="s">
        <v>3172</v>
      </c>
      <c r="D196" s="151" t="s">
        <v>3173</v>
      </c>
      <c r="E196" s="149" t="n">
        <v>136</v>
      </c>
    </row>
    <row r="197" customFormat="false" ht="15.4" hidden="false" customHeight="true" outlineLevel="0" collapsed="false">
      <c r="A197" s="148"/>
      <c r="B197" s="149"/>
      <c r="C197" s="150" t="s">
        <v>3174</v>
      </c>
      <c r="D197" s="151" t="s">
        <v>3175</v>
      </c>
      <c r="E197" s="149" t="n">
        <v>15</v>
      </c>
    </row>
    <row r="198" customFormat="false" ht="15.4" hidden="false" customHeight="true" outlineLevel="0" collapsed="false">
      <c r="A198" s="148"/>
      <c r="B198" s="149"/>
      <c r="C198" s="150" t="s">
        <v>3176</v>
      </c>
      <c r="D198" s="151" t="s">
        <v>3177</v>
      </c>
      <c r="E198" s="149"/>
    </row>
    <row r="199" customFormat="false" ht="15.4" hidden="false" customHeight="true" outlineLevel="0" collapsed="false">
      <c r="A199" s="148"/>
      <c r="B199" s="149"/>
      <c r="C199" s="150" t="s">
        <v>3178</v>
      </c>
      <c r="D199" s="151" t="s">
        <v>3179</v>
      </c>
      <c r="E199" s="149" t="n">
        <v>77</v>
      </c>
    </row>
    <row r="200" customFormat="false" ht="15.4" hidden="false" customHeight="true" outlineLevel="0" collapsed="false">
      <c r="A200" s="148"/>
      <c r="B200" s="149"/>
      <c r="C200" s="150" t="s">
        <v>3180</v>
      </c>
      <c r="D200" s="151" t="s">
        <v>3181</v>
      </c>
      <c r="E200" s="149" t="n">
        <v>15</v>
      </c>
    </row>
    <row r="201" customFormat="false" ht="15.4" hidden="false" customHeight="true" outlineLevel="0" collapsed="false">
      <c r="A201" s="148"/>
      <c r="B201" s="149"/>
      <c r="C201" s="150" t="s">
        <v>3182</v>
      </c>
      <c r="D201" s="151" t="s">
        <v>3183</v>
      </c>
      <c r="E201" s="149"/>
    </row>
    <row r="202" customFormat="false" ht="15.4" hidden="false" customHeight="true" outlineLevel="0" collapsed="false">
      <c r="A202" s="148"/>
      <c r="B202" s="149"/>
      <c r="C202" s="150" t="s">
        <v>3184</v>
      </c>
      <c r="D202" s="151" t="s">
        <v>3185</v>
      </c>
      <c r="E202" s="149"/>
    </row>
    <row r="203" customFormat="false" ht="15.4" hidden="false" customHeight="true" outlineLevel="0" collapsed="false">
      <c r="A203" s="148"/>
      <c r="B203" s="149"/>
      <c r="C203" s="150" t="s">
        <v>3186</v>
      </c>
      <c r="D203" s="151" t="s">
        <v>3187</v>
      </c>
      <c r="E203" s="149"/>
    </row>
    <row r="204" customFormat="false" ht="15.4" hidden="false" customHeight="true" outlineLevel="0" collapsed="false">
      <c r="A204" s="148"/>
      <c r="B204" s="149"/>
      <c r="C204" s="150" t="s">
        <v>3188</v>
      </c>
      <c r="D204" s="151" t="s">
        <v>3189</v>
      </c>
      <c r="E204" s="149"/>
    </row>
    <row r="205" customFormat="false" ht="15.4" hidden="false" customHeight="true" outlineLevel="0" collapsed="false">
      <c r="A205" s="148"/>
      <c r="B205" s="149"/>
      <c r="C205" s="150" t="s">
        <v>2534</v>
      </c>
      <c r="D205" s="151" t="s">
        <v>2824</v>
      </c>
      <c r="E205" s="149" t="n">
        <f aca="false">SUM(E206:E221)</f>
        <v>0</v>
      </c>
    </row>
    <row r="206" customFormat="false" ht="15.4" hidden="false" customHeight="true" outlineLevel="0" collapsed="false">
      <c r="A206" s="148"/>
      <c r="B206" s="149"/>
      <c r="C206" s="150" t="s">
        <v>3190</v>
      </c>
      <c r="D206" s="151" t="s">
        <v>3191</v>
      </c>
      <c r="E206" s="149"/>
    </row>
    <row r="207" customFormat="false" ht="15.4" hidden="false" customHeight="true" outlineLevel="0" collapsed="false">
      <c r="A207" s="148"/>
      <c r="B207" s="149"/>
      <c r="C207" s="150" t="s">
        <v>3192</v>
      </c>
      <c r="D207" s="151" t="s">
        <v>3193</v>
      </c>
      <c r="E207" s="149"/>
    </row>
    <row r="208" customFormat="false" ht="15.4" hidden="false" customHeight="true" outlineLevel="0" collapsed="false">
      <c r="A208" s="148"/>
      <c r="B208" s="149"/>
      <c r="C208" s="150" t="s">
        <v>3194</v>
      </c>
      <c r="D208" s="151" t="s">
        <v>3195</v>
      </c>
      <c r="E208" s="149"/>
    </row>
    <row r="209" customFormat="false" ht="15.4" hidden="false" customHeight="true" outlineLevel="0" collapsed="false">
      <c r="A209" s="148"/>
      <c r="B209" s="149"/>
      <c r="C209" s="150" t="s">
        <v>3196</v>
      </c>
      <c r="D209" s="151" t="s">
        <v>3197</v>
      </c>
      <c r="E209" s="149"/>
    </row>
    <row r="210" customFormat="false" ht="15.4" hidden="false" customHeight="true" outlineLevel="0" collapsed="false">
      <c r="A210" s="148"/>
      <c r="B210" s="149"/>
      <c r="C210" s="150" t="s">
        <v>3198</v>
      </c>
      <c r="D210" s="151" t="s">
        <v>3199</v>
      </c>
      <c r="E210" s="149"/>
    </row>
    <row r="211" customFormat="false" ht="15.4" hidden="false" customHeight="true" outlineLevel="0" collapsed="false">
      <c r="A211" s="148"/>
      <c r="B211" s="149"/>
      <c r="C211" s="150" t="s">
        <v>3200</v>
      </c>
      <c r="D211" s="151" t="s">
        <v>3201</v>
      </c>
      <c r="E211" s="149"/>
    </row>
    <row r="212" customFormat="false" ht="15.4" hidden="false" customHeight="true" outlineLevel="0" collapsed="false">
      <c r="A212" s="148"/>
      <c r="B212" s="149"/>
      <c r="C212" s="150" t="s">
        <v>3202</v>
      </c>
      <c r="D212" s="151" t="s">
        <v>3203</v>
      </c>
      <c r="E212" s="149"/>
    </row>
    <row r="213" customFormat="false" ht="15.4" hidden="false" customHeight="true" outlineLevel="0" collapsed="false">
      <c r="A213" s="148"/>
      <c r="B213" s="149"/>
      <c r="C213" s="150" t="s">
        <v>3204</v>
      </c>
      <c r="D213" s="151" t="s">
        <v>3205</v>
      </c>
      <c r="E213" s="149"/>
    </row>
    <row r="214" customFormat="false" ht="15.4" hidden="false" customHeight="true" outlineLevel="0" collapsed="false">
      <c r="A214" s="148"/>
      <c r="B214" s="149"/>
      <c r="C214" s="150" t="s">
        <v>3206</v>
      </c>
      <c r="D214" s="151" t="s">
        <v>3207</v>
      </c>
      <c r="E214" s="149"/>
    </row>
    <row r="215" customFormat="false" ht="15.4" hidden="false" customHeight="true" outlineLevel="0" collapsed="false">
      <c r="A215" s="148"/>
      <c r="B215" s="149"/>
      <c r="C215" s="150" t="s">
        <v>3208</v>
      </c>
      <c r="D215" s="151" t="s">
        <v>3209</v>
      </c>
      <c r="E215" s="149"/>
    </row>
    <row r="216" customFormat="false" ht="15.4" hidden="false" customHeight="true" outlineLevel="0" collapsed="false">
      <c r="A216" s="144"/>
      <c r="B216" s="149"/>
      <c r="C216" s="150" t="s">
        <v>3210</v>
      </c>
      <c r="D216" s="151" t="s">
        <v>3211</v>
      </c>
      <c r="E216" s="149"/>
    </row>
    <row r="217" customFormat="false" ht="15.4" hidden="false" customHeight="true" outlineLevel="0" collapsed="false">
      <c r="A217" s="144"/>
      <c r="B217" s="149"/>
      <c r="C217" s="150" t="s">
        <v>3212</v>
      </c>
      <c r="D217" s="151" t="s">
        <v>3213</v>
      </c>
      <c r="E217" s="149"/>
    </row>
    <row r="218" customFormat="false" ht="15.4" hidden="false" customHeight="true" outlineLevel="0" collapsed="false">
      <c r="A218" s="144"/>
      <c r="B218" s="149"/>
      <c r="C218" s="150" t="s">
        <v>3214</v>
      </c>
      <c r="D218" s="151" t="s">
        <v>3215</v>
      </c>
      <c r="E218" s="149"/>
    </row>
    <row r="219" customFormat="false" ht="15.4" hidden="false" customHeight="true" outlineLevel="0" collapsed="false">
      <c r="A219" s="144"/>
      <c r="B219" s="149"/>
      <c r="C219" s="150" t="s">
        <v>3216</v>
      </c>
      <c r="D219" s="151" t="s">
        <v>3217</v>
      </c>
      <c r="E219" s="149"/>
    </row>
    <row r="220" customFormat="false" ht="15.4" hidden="false" customHeight="true" outlineLevel="0" collapsed="false">
      <c r="A220" s="144"/>
      <c r="B220" s="149"/>
      <c r="C220" s="150" t="s">
        <v>3218</v>
      </c>
      <c r="D220" s="151" t="s">
        <v>3219</v>
      </c>
      <c r="E220" s="149"/>
    </row>
    <row r="221" customFormat="false" ht="15.4" hidden="false" customHeight="true" outlineLevel="0" collapsed="false">
      <c r="A221" s="144"/>
      <c r="B221" s="149"/>
      <c r="C221" s="150" t="s">
        <v>3220</v>
      </c>
      <c r="D221" s="151" t="s">
        <v>3221</v>
      </c>
      <c r="E221" s="149"/>
    </row>
    <row r="222" customFormat="false" ht="15.4" hidden="false" customHeight="true" outlineLevel="0" collapsed="false">
      <c r="A222" s="144"/>
      <c r="B222" s="149"/>
      <c r="C222" s="150" t="s">
        <v>2546</v>
      </c>
      <c r="D222" s="151" t="s">
        <v>2825</v>
      </c>
      <c r="E222" s="149" t="n">
        <f aca="false">SUM(E223:E238)</f>
        <v>0</v>
      </c>
    </row>
    <row r="223" customFormat="false" ht="15.4" hidden="false" customHeight="true" outlineLevel="0" collapsed="false">
      <c r="A223" s="144"/>
      <c r="B223" s="149"/>
      <c r="C223" s="150" t="s">
        <v>3222</v>
      </c>
      <c r="D223" s="151" t="s">
        <v>3223</v>
      </c>
      <c r="E223" s="149"/>
    </row>
    <row r="224" customFormat="false" ht="15.4" hidden="false" customHeight="true" outlineLevel="0" collapsed="false">
      <c r="A224" s="144"/>
      <c r="B224" s="149"/>
      <c r="C224" s="150" t="s">
        <v>3224</v>
      </c>
      <c r="D224" s="151" t="s">
        <v>3225</v>
      </c>
      <c r="E224" s="149"/>
    </row>
    <row r="225" customFormat="false" ht="15.4" hidden="false" customHeight="true" outlineLevel="0" collapsed="false">
      <c r="A225" s="144"/>
      <c r="B225" s="149"/>
      <c r="C225" s="150" t="s">
        <v>3226</v>
      </c>
      <c r="D225" s="151" t="s">
        <v>3227</v>
      </c>
      <c r="E225" s="149"/>
    </row>
    <row r="226" customFormat="false" ht="15.4" hidden="false" customHeight="true" outlineLevel="0" collapsed="false">
      <c r="A226" s="144"/>
      <c r="B226" s="149"/>
      <c r="C226" s="150" t="s">
        <v>3228</v>
      </c>
      <c r="D226" s="151" t="s">
        <v>3229</v>
      </c>
      <c r="E226" s="149"/>
    </row>
    <row r="227" customFormat="false" ht="15.4" hidden="false" customHeight="true" outlineLevel="0" collapsed="false">
      <c r="A227" s="144"/>
      <c r="B227" s="149"/>
      <c r="C227" s="150" t="s">
        <v>3230</v>
      </c>
      <c r="D227" s="151" t="s">
        <v>3231</v>
      </c>
      <c r="E227" s="149"/>
    </row>
    <row r="228" customFormat="false" ht="15.4" hidden="false" customHeight="true" outlineLevel="0" collapsed="false">
      <c r="A228" s="144"/>
      <c r="B228" s="149"/>
      <c r="C228" s="150" t="s">
        <v>3232</v>
      </c>
      <c r="D228" s="151" t="s">
        <v>3233</v>
      </c>
      <c r="E228" s="149"/>
    </row>
    <row r="229" customFormat="false" ht="15.4" hidden="false" customHeight="true" outlineLevel="0" collapsed="false">
      <c r="A229" s="144"/>
      <c r="B229" s="149"/>
      <c r="C229" s="150" t="s">
        <v>3234</v>
      </c>
      <c r="D229" s="151" t="s">
        <v>3235</v>
      </c>
      <c r="E229" s="149"/>
    </row>
    <row r="230" customFormat="false" ht="15.4" hidden="false" customHeight="true" outlineLevel="0" collapsed="false">
      <c r="A230" s="144"/>
      <c r="B230" s="149"/>
      <c r="C230" s="150" t="s">
        <v>3236</v>
      </c>
      <c r="D230" s="151" t="s">
        <v>3237</v>
      </c>
      <c r="E230" s="149"/>
    </row>
    <row r="231" customFormat="false" ht="15.4" hidden="false" customHeight="true" outlineLevel="0" collapsed="false">
      <c r="A231" s="144"/>
      <c r="B231" s="149"/>
      <c r="C231" s="150" t="s">
        <v>3238</v>
      </c>
      <c r="D231" s="151" t="s">
        <v>3239</v>
      </c>
      <c r="E231" s="149"/>
    </row>
    <row r="232" customFormat="false" ht="15.4" hidden="false" customHeight="true" outlineLevel="0" collapsed="false">
      <c r="A232" s="144"/>
      <c r="B232" s="149"/>
      <c r="C232" s="150" t="s">
        <v>3240</v>
      </c>
      <c r="D232" s="151" t="s">
        <v>3241</v>
      </c>
      <c r="E232" s="149"/>
    </row>
    <row r="233" customFormat="false" ht="15.4" hidden="false" customHeight="true" outlineLevel="0" collapsed="false">
      <c r="A233" s="144"/>
      <c r="B233" s="149"/>
      <c r="C233" s="150" t="s">
        <v>3242</v>
      </c>
      <c r="D233" s="151" t="s">
        <v>3243</v>
      </c>
      <c r="E233" s="149"/>
    </row>
    <row r="234" customFormat="false" ht="15.4" hidden="false" customHeight="true" outlineLevel="0" collapsed="false">
      <c r="A234" s="144"/>
      <c r="B234" s="149"/>
      <c r="C234" s="150" t="s">
        <v>3244</v>
      </c>
      <c r="D234" s="151" t="s">
        <v>3245</v>
      </c>
      <c r="E234" s="149"/>
    </row>
    <row r="235" customFormat="false" ht="15.4" hidden="false" customHeight="true" outlineLevel="0" collapsed="false">
      <c r="A235" s="144"/>
      <c r="B235" s="149"/>
      <c r="C235" s="150" t="s">
        <v>3246</v>
      </c>
      <c r="D235" s="151" t="s">
        <v>3247</v>
      </c>
      <c r="E235" s="149"/>
    </row>
    <row r="236" customFormat="false" ht="15.4" hidden="false" customHeight="true" outlineLevel="0" collapsed="false">
      <c r="A236" s="144"/>
      <c r="B236" s="149"/>
      <c r="C236" s="150" t="s">
        <v>3248</v>
      </c>
      <c r="D236" s="151" t="s">
        <v>3249</v>
      </c>
      <c r="E236" s="149"/>
    </row>
    <row r="237" customFormat="false" ht="15.4" hidden="false" customHeight="true" outlineLevel="0" collapsed="false">
      <c r="A237" s="144"/>
      <c r="B237" s="149"/>
      <c r="C237" s="150" t="s">
        <v>3250</v>
      </c>
      <c r="D237" s="151" t="s">
        <v>3251</v>
      </c>
      <c r="E237" s="149"/>
    </row>
    <row r="238" customFormat="false" ht="15.4" hidden="false" customHeight="true" outlineLevel="0" collapsed="false">
      <c r="A238" s="144"/>
      <c r="B238" s="149"/>
      <c r="C238" s="150" t="s">
        <v>3252</v>
      </c>
      <c r="D238" s="151" t="s">
        <v>3253</v>
      </c>
      <c r="E238" s="149"/>
    </row>
    <row r="239" customFormat="false" ht="15.4" hidden="false" customHeight="true" outlineLevel="0" collapsed="false">
      <c r="A239" s="144"/>
      <c r="B239" s="149"/>
      <c r="C239" s="152"/>
      <c r="D239" s="153"/>
      <c r="E239" s="149"/>
    </row>
    <row r="240" customFormat="false" ht="15.4" hidden="false" customHeight="true" outlineLevel="0" collapsed="false">
      <c r="A240" s="144"/>
      <c r="B240" s="149"/>
      <c r="C240" s="152"/>
      <c r="D240" s="153"/>
      <c r="E240" s="149"/>
    </row>
    <row r="241" customFormat="false" ht="15.4" hidden="false" customHeight="true" outlineLevel="0" collapsed="false">
      <c r="A241" s="144"/>
      <c r="B241" s="149"/>
      <c r="C241" s="152"/>
      <c r="D241" s="153"/>
      <c r="E241" s="149"/>
    </row>
    <row r="242" customFormat="false" ht="15.4" hidden="false" customHeight="true" outlineLevel="0" collapsed="false">
      <c r="A242" s="144"/>
      <c r="B242" s="149"/>
      <c r="C242" s="152"/>
      <c r="D242" s="153"/>
      <c r="E242" s="149"/>
    </row>
    <row r="243" customFormat="false" ht="15.4" hidden="false" customHeight="true" outlineLevel="0" collapsed="false">
      <c r="A243" s="144"/>
      <c r="B243" s="149"/>
      <c r="C243" s="152"/>
      <c r="D243" s="153"/>
      <c r="E243" s="149"/>
    </row>
    <row r="244" customFormat="false" ht="15.4" hidden="false" customHeight="true" outlineLevel="0" collapsed="false">
      <c r="A244" s="154" t="s">
        <v>34</v>
      </c>
      <c r="B244" s="149" t="n">
        <f aca="false">SUM(B6:B12,B18:B19,B22:B27,B33:B34)</f>
        <v>20500</v>
      </c>
      <c r="C244" s="155" t="s">
        <v>3254</v>
      </c>
      <c r="D244" s="155" t="s">
        <v>2757</v>
      </c>
      <c r="E244" s="149" t="n">
        <f aca="false">SUM(E6,E22,E34,E45,E100,E124,E176,E180,E205,E222)</f>
        <v>30255</v>
      </c>
    </row>
    <row r="245" customFormat="false" ht="15.4" hidden="false" customHeight="true" outlineLevel="0" collapsed="false">
      <c r="A245" s="148" t="s">
        <v>2565</v>
      </c>
      <c r="B245" s="149" t="n">
        <f aca="false">SUM(B246,B249:B250,B252:B253)</f>
        <v>9755</v>
      </c>
      <c r="C245" s="151" t="s">
        <v>2566</v>
      </c>
      <c r="D245" s="151" t="s">
        <v>2566</v>
      </c>
      <c r="E245" s="149" t="n">
        <f aca="false">SUM(E246,E249,E250,E251,E252)</f>
        <v>0</v>
      </c>
    </row>
    <row r="246" customFormat="false" ht="15.4" hidden="false" customHeight="true" outlineLevel="0" collapsed="false">
      <c r="A246" s="148" t="s">
        <v>2829</v>
      </c>
      <c r="B246" s="149" t="n">
        <f aca="false">SUM(B247:B248)</f>
        <v>373</v>
      </c>
      <c r="C246" s="151" t="s">
        <v>2830</v>
      </c>
      <c r="D246" s="151" t="s">
        <v>2830</v>
      </c>
      <c r="E246" s="149" t="n">
        <f aca="false">SUM(E247:E248)</f>
        <v>0</v>
      </c>
    </row>
    <row r="247" customFormat="false" ht="15.4" hidden="false" customHeight="true" outlineLevel="0" collapsed="false">
      <c r="A247" s="148" t="s">
        <v>3255</v>
      </c>
      <c r="B247" s="149" t="n">
        <v>373</v>
      </c>
      <c r="C247" s="151" t="s">
        <v>2832</v>
      </c>
      <c r="D247" s="151" t="s">
        <v>2832</v>
      </c>
      <c r="E247" s="149"/>
    </row>
    <row r="248" customFormat="false" ht="15.4" hidden="false" customHeight="true" outlineLevel="0" collapsed="false">
      <c r="A248" s="148" t="s">
        <v>2833</v>
      </c>
      <c r="B248" s="149"/>
      <c r="C248" s="151" t="s">
        <v>2834</v>
      </c>
      <c r="D248" s="151" t="s">
        <v>2834</v>
      </c>
      <c r="E248" s="149"/>
    </row>
    <row r="249" customFormat="false" ht="15.4" hidden="false" customHeight="true" outlineLevel="0" collapsed="false">
      <c r="A249" s="148" t="s">
        <v>2636</v>
      </c>
      <c r="B249" s="149" t="n">
        <v>9382</v>
      </c>
      <c r="C249" s="151" t="s">
        <v>2835</v>
      </c>
      <c r="D249" s="151" t="s">
        <v>2835</v>
      </c>
      <c r="E249" s="149"/>
    </row>
    <row r="250" customFormat="false" ht="15.4" hidden="false" customHeight="true" outlineLevel="0" collapsed="false">
      <c r="A250" s="148" t="s">
        <v>2637</v>
      </c>
      <c r="B250" s="149"/>
      <c r="C250" s="151" t="s">
        <v>2836</v>
      </c>
      <c r="D250" s="151" t="s">
        <v>2836</v>
      </c>
      <c r="E250" s="149"/>
    </row>
    <row r="251" customFormat="false" ht="15.4" hidden="false" customHeight="true" outlineLevel="0" collapsed="false">
      <c r="A251" s="148" t="s">
        <v>2837</v>
      </c>
      <c r="B251" s="149"/>
      <c r="C251" s="151" t="s">
        <v>2838</v>
      </c>
      <c r="D251" s="151" t="s">
        <v>2838</v>
      </c>
      <c r="E251" s="149"/>
    </row>
    <row r="252" customFormat="false" ht="15.4" hidden="false" customHeight="true" outlineLevel="0" collapsed="false">
      <c r="A252" s="148" t="s">
        <v>2839</v>
      </c>
      <c r="B252" s="149"/>
      <c r="C252" s="151" t="s">
        <v>2840</v>
      </c>
      <c r="D252" s="151" t="s">
        <v>2840</v>
      </c>
      <c r="E252" s="149"/>
    </row>
    <row r="253" customFormat="false" ht="15.4" hidden="false" customHeight="true" outlineLevel="0" collapsed="false">
      <c r="A253" s="148" t="s">
        <v>2841</v>
      </c>
      <c r="B253" s="149"/>
      <c r="C253" s="151"/>
      <c r="D253" s="151"/>
      <c r="E253" s="149"/>
    </row>
    <row r="254" customFormat="false" ht="15.4" hidden="false" customHeight="true" outlineLevel="0" collapsed="false">
      <c r="A254" s="148"/>
      <c r="B254" s="149"/>
      <c r="C254" s="151"/>
      <c r="D254" s="151"/>
      <c r="E254" s="149"/>
    </row>
    <row r="255" customFormat="false" ht="15.4" hidden="false" customHeight="true" outlineLevel="0" collapsed="false">
      <c r="A255" s="148"/>
      <c r="B255" s="149"/>
      <c r="C255" s="151"/>
      <c r="D255" s="151"/>
      <c r="E255" s="149"/>
    </row>
    <row r="256" customFormat="false" ht="15.4" hidden="false" customHeight="true" outlineLevel="0" collapsed="false">
      <c r="A256" s="148"/>
      <c r="B256" s="149"/>
      <c r="C256" s="151"/>
      <c r="D256" s="151"/>
      <c r="E256" s="149"/>
    </row>
    <row r="257" customFormat="false" ht="15.4" hidden="false" customHeight="true" outlineLevel="0" collapsed="false">
      <c r="A257" s="154" t="s">
        <v>2652</v>
      </c>
      <c r="B257" s="149" t="n">
        <f aca="false">SUM(B244:B245)</f>
        <v>30255</v>
      </c>
      <c r="C257" s="155" t="s">
        <v>3256</v>
      </c>
      <c r="D257" s="155" t="s">
        <v>2653</v>
      </c>
      <c r="E257" s="149" t="n">
        <f aca="false">SUM(E244:E245)</f>
        <v>30255</v>
      </c>
    </row>
    <row r="258" customFormat="false" ht="15.4" hidden="false" customHeight="true" outlineLevel="0" collapsed="false"/>
    <row r="259" customFormat="false" ht="15.4" hidden="false" customHeight="true" outlineLevel="0" collapsed="false">
      <c r="D259" s="156"/>
    </row>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sheetData>
  <mergeCells count="17">
    <mergeCell ref="A2:E2"/>
    <mergeCell ref="A4:B4"/>
    <mergeCell ref="C4:E4"/>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s>
  <printOptions headings="false" gridLines="false" gridLinesSet="true" horizontalCentered="false" verticalCentered="false"/>
  <pageMargins left="0.509722222222222" right="0.1576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1" activeCellId="0" sqref="B11"/>
    </sheetView>
  </sheetViews>
  <sheetFormatPr defaultColWidth="8.99609375" defaultRowHeight="14.25" zeroHeight="false" outlineLevelRow="0" outlineLevelCol="0"/>
  <cols>
    <col collapsed="false" customWidth="true" hidden="false" outlineLevel="0" max="1" min="1" style="157" width="9.75"/>
    <col collapsed="false" customWidth="true" hidden="false" outlineLevel="0" max="2" min="2" style="157" width="69.62"/>
    <col collapsed="false" customWidth="true" hidden="false" outlineLevel="0" max="3" min="3" style="157" width="18.75"/>
    <col collapsed="false" customWidth="true" hidden="false" outlineLevel="0" max="4" min="4" style="157" width="18.87"/>
    <col collapsed="false" customWidth="true" hidden="false" outlineLevel="0" max="5" min="5" style="157" width="19.37"/>
    <col collapsed="false" customWidth="true" hidden="false" outlineLevel="0" max="6" min="6" style="157" width="13.49"/>
    <col collapsed="false" customWidth="true" hidden="false" outlineLevel="0" max="7" min="7" style="157" width="14.62"/>
    <col collapsed="false" customWidth="true" hidden="false" outlineLevel="0" max="8" min="8" style="157" width="17.36"/>
    <col collapsed="false" customWidth="true" hidden="false" outlineLevel="0" max="9" min="9" style="157" width="10.62"/>
    <col collapsed="false" customWidth="false" hidden="false" outlineLevel="0" max="257" min="10" style="157" width="8.99"/>
  </cols>
  <sheetData>
    <row r="1" customFormat="false" ht="14.25" hidden="false" customHeight="true" outlineLevel="0" collapsed="false">
      <c r="A1" s="158" t="s">
        <v>3257</v>
      </c>
    </row>
    <row r="2" customFormat="false" ht="20.25" hidden="false" customHeight="true" outlineLevel="0" collapsed="false">
      <c r="A2" s="3" t="s">
        <v>3258</v>
      </c>
      <c r="B2" s="3"/>
      <c r="C2" s="3"/>
      <c r="D2" s="3"/>
      <c r="E2" s="3"/>
      <c r="F2" s="3"/>
      <c r="G2" s="3"/>
      <c r="H2" s="3"/>
    </row>
    <row r="3" customFormat="false" ht="18" hidden="false" customHeight="true" outlineLevel="0" collapsed="false">
      <c r="A3" s="158"/>
      <c r="H3" s="159" t="s">
        <v>2</v>
      </c>
    </row>
    <row r="4" s="67" customFormat="true" ht="31.5" hidden="false" customHeight="true" outlineLevel="0" collapsed="false">
      <c r="A4" s="64" t="s">
        <v>38</v>
      </c>
      <c r="B4" s="160" t="s">
        <v>3</v>
      </c>
      <c r="C4" s="160" t="s">
        <v>2657</v>
      </c>
      <c r="D4" s="160" t="s">
        <v>3259</v>
      </c>
      <c r="E4" s="160" t="s">
        <v>3260</v>
      </c>
      <c r="F4" s="160" t="s">
        <v>3261</v>
      </c>
      <c r="G4" s="160" t="s">
        <v>2661</v>
      </c>
      <c r="H4" s="160" t="s">
        <v>2662</v>
      </c>
      <c r="I4" s="160" t="s">
        <v>3262</v>
      </c>
    </row>
    <row r="5" s="67" customFormat="true" ht="18.75" hidden="false" customHeight="true" outlineLevel="0" collapsed="false">
      <c r="A5" s="43" t="s">
        <v>1057</v>
      </c>
      <c r="B5" s="44" t="s">
        <v>2763</v>
      </c>
      <c r="C5" s="45" t="n">
        <v>10</v>
      </c>
      <c r="D5" s="45"/>
      <c r="E5" s="45"/>
      <c r="F5" s="45" t="n">
        <v>10</v>
      </c>
      <c r="G5" s="45"/>
      <c r="H5" s="45"/>
      <c r="I5" s="45"/>
    </row>
    <row r="6" customFormat="false" ht="18.4" hidden="false" customHeight="true" outlineLevel="0" collapsed="false">
      <c r="A6" s="43" t="s">
        <v>2845</v>
      </c>
      <c r="B6" s="44" t="s">
        <v>2765</v>
      </c>
      <c r="C6" s="45"/>
      <c r="D6" s="45"/>
      <c r="E6" s="45"/>
      <c r="F6" s="45"/>
      <c r="G6" s="45"/>
      <c r="H6" s="45"/>
      <c r="I6" s="45"/>
    </row>
    <row r="7" customFormat="false" ht="18.4" hidden="false" customHeight="true" outlineLevel="0" collapsed="false">
      <c r="A7" s="43" t="s">
        <v>2846</v>
      </c>
      <c r="B7" s="44" t="s">
        <v>2847</v>
      </c>
      <c r="C7" s="45"/>
      <c r="D7" s="45"/>
      <c r="E7" s="45"/>
      <c r="F7" s="45"/>
      <c r="G7" s="45"/>
      <c r="H7" s="45"/>
      <c r="I7" s="45"/>
    </row>
    <row r="8" customFormat="false" ht="18.4" hidden="false" customHeight="true" outlineLevel="0" collapsed="false">
      <c r="A8" s="43" t="s">
        <v>2848</v>
      </c>
      <c r="B8" s="44" t="s">
        <v>2849</v>
      </c>
      <c r="C8" s="45"/>
      <c r="D8" s="45"/>
      <c r="E8" s="45"/>
      <c r="F8" s="45"/>
      <c r="G8" s="45"/>
      <c r="H8" s="45"/>
      <c r="I8" s="45"/>
    </row>
    <row r="9" customFormat="false" ht="18.4" hidden="false" customHeight="true" outlineLevel="0" collapsed="false">
      <c r="A9" s="43" t="s">
        <v>2850</v>
      </c>
      <c r="B9" s="44" t="s">
        <v>2851</v>
      </c>
      <c r="C9" s="45"/>
      <c r="D9" s="45"/>
      <c r="E9" s="45"/>
      <c r="F9" s="45"/>
      <c r="G9" s="45"/>
      <c r="H9" s="45"/>
      <c r="I9" s="45"/>
    </row>
    <row r="10" customFormat="false" ht="18.4" hidden="false" customHeight="true" outlineLevel="0" collapsed="false">
      <c r="A10" s="43" t="s">
        <v>2852</v>
      </c>
      <c r="B10" s="44" t="s">
        <v>2853</v>
      </c>
      <c r="C10" s="45"/>
      <c r="D10" s="45"/>
      <c r="E10" s="45"/>
      <c r="F10" s="45"/>
      <c r="G10" s="45"/>
      <c r="H10" s="45"/>
      <c r="I10" s="45"/>
    </row>
    <row r="11" customFormat="false" ht="18.4" hidden="false" customHeight="true" outlineLevel="0" collapsed="false">
      <c r="A11" s="43" t="s">
        <v>2854</v>
      </c>
      <c r="B11" s="44" t="s">
        <v>2855</v>
      </c>
      <c r="C11" s="45"/>
      <c r="D11" s="45"/>
      <c r="E11" s="45"/>
      <c r="F11" s="45"/>
      <c r="G11" s="45"/>
      <c r="H11" s="45"/>
      <c r="I11" s="45"/>
    </row>
    <row r="12" customFormat="false" ht="18.4" hidden="false" customHeight="true" outlineLevel="0" collapsed="false">
      <c r="A12" s="43" t="s">
        <v>2857</v>
      </c>
      <c r="B12" s="44" t="s">
        <v>2767</v>
      </c>
      <c r="C12" s="45" t="n">
        <v>10</v>
      </c>
      <c r="D12" s="45"/>
      <c r="E12" s="45"/>
      <c r="F12" s="45" t="n">
        <v>10</v>
      </c>
      <c r="G12" s="45"/>
      <c r="H12" s="45"/>
      <c r="I12" s="45"/>
    </row>
    <row r="13" customFormat="false" ht="18.4" hidden="false" customHeight="true" outlineLevel="0" collapsed="false">
      <c r="A13" s="43" t="s">
        <v>2859</v>
      </c>
      <c r="B13" s="44" t="s">
        <v>2860</v>
      </c>
      <c r="C13" s="45"/>
      <c r="D13" s="45"/>
      <c r="E13" s="45"/>
      <c r="F13" s="45"/>
      <c r="G13" s="45"/>
      <c r="H13" s="45"/>
      <c r="I13" s="45"/>
    </row>
    <row r="14" customFormat="false" ht="18.4" hidden="false" customHeight="true" outlineLevel="0" collapsed="false">
      <c r="A14" s="43" t="s">
        <v>2862</v>
      </c>
      <c r="B14" s="44" t="s">
        <v>2863</v>
      </c>
      <c r="C14" s="45"/>
      <c r="D14" s="45"/>
      <c r="E14" s="45"/>
      <c r="F14" s="45"/>
      <c r="G14" s="45"/>
      <c r="H14" s="45"/>
      <c r="I14" s="45"/>
    </row>
    <row r="15" customFormat="false" ht="18.4" hidden="false" customHeight="true" outlineLevel="0" collapsed="false">
      <c r="A15" s="43" t="s">
        <v>2865</v>
      </c>
      <c r="B15" s="44" t="s">
        <v>2866</v>
      </c>
      <c r="C15" s="45"/>
      <c r="D15" s="45"/>
      <c r="E15" s="45"/>
      <c r="F15" s="45"/>
      <c r="G15" s="45"/>
      <c r="H15" s="45"/>
      <c r="I15" s="45"/>
    </row>
    <row r="16" customFormat="false" ht="18.4" hidden="false" customHeight="true" outlineLevel="0" collapsed="false">
      <c r="A16" s="43" t="s">
        <v>2868</v>
      </c>
      <c r="B16" s="44" t="s">
        <v>2869</v>
      </c>
      <c r="C16" s="45" t="n">
        <v>10</v>
      </c>
      <c r="D16" s="45"/>
      <c r="E16" s="45"/>
      <c r="F16" s="45" t="n">
        <v>10</v>
      </c>
      <c r="G16" s="45"/>
      <c r="H16" s="45"/>
      <c r="I16" s="45"/>
    </row>
    <row r="17" customFormat="false" ht="18.4" hidden="false" customHeight="true" outlineLevel="0" collapsed="false">
      <c r="A17" s="43" t="s">
        <v>2870</v>
      </c>
      <c r="B17" s="44" t="s">
        <v>3263</v>
      </c>
      <c r="C17" s="45"/>
      <c r="D17" s="45"/>
      <c r="E17" s="45"/>
      <c r="F17" s="45"/>
      <c r="G17" s="45"/>
      <c r="H17" s="45"/>
      <c r="I17" s="45"/>
    </row>
    <row r="18" customFormat="false" ht="18.4" hidden="false" customHeight="true" outlineLevel="0" collapsed="false">
      <c r="A18" s="43" t="s">
        <v>2872</v>
      </c>
      <c r="B18" s="44" t="s">
        <v>2769</v>
      </c>
      <c r="C18" s="45"/>
      <c r="D18" s="45"/>
      <c r="E18" s="45"/>
      <c r="F18" s="45"/>
      <c r="G18" s="45"/>
      <c r="H18" s="45"/>
      <c r="I18" s="45"/>
    </row>
    <row r="19" customFormat="false" ht="18.4" hidden="false" customHeight="true" outlineLevel="0" collapsed="false">
      <c r="A19" s="43" t="s">
        <v>2874</v>
      </c>
      <c r="B19" s="44" t="s">
        <v>2875</v>
      </c>
      <c r="C19" s="45"/>
      <c r="D19" s="45"/>
      <c r="E19" s="45"/>
      <c r="F19" s="45"/>
      <c r="G19" s="45"/>
      <c r="H19" s="45"/>
      <c r="I19" s="45"/>
    </row>
    <row r="20" customFormat="false" ht="18.4" hidden="false" customHeight="true" outlineLevel="0" collapsed="false">
      <c r="A20" s="43" t="s">
        <v>2877</v>
      </c>
      <c r="B20" s="44" t="s">
        <v>3264</v>
      </c>
      <c r="C20" s="45"/>
      <c r="D20" s="45"/>
      <c r="E20" s="45"/>
      <c r="F20" s="45"/>
      <c r="G20" s="45"/>
      <c r="H20" s="45"/>
      <c r="I20" s="45"/>
    </row>
    <row r="21" customFormat="false" ht="18.4" hidden="false" customHeight="true" outlineLevel="0" collapsed="false">
      <c r="A21" s="43" t="s">
        <v>1155</v>
      </c>
      <c r="B21" s="44" t="s">
        <v>2771</v>
      </c>
      <c r="C21" s="45" t="n">
        <v>928</v>
      </c>
      <c r="D21" s="45"/>
      <c r="E21" s="45" t="n">
        <v>219</v>
      </c>
      <c r="F21" s="45" t="n">
        <v>709</v>
      </c>
      <c r="G21" s="45"/>
      <c r="H21" s="45"/>
      <c r="I21" s="45"/>
    </row>
    <row r="22" customFormat="false" ht="18.4" hidden="false" customHeight="true" outlineLevel="0" collapsed="false">
      <c r="A22" s="43" t="s">
        <v>2879</v>
      </c>
      <c r="B22" s="44" t="s">
        <v>2773</v>
      </c>
      <c r="C22" s="45" t="n">
        <v>719</v>
      </c>
      <c r="D22" s="45"/>
      <c r="E22" s="45" t="n">
        <v>219</v>
      </c>
      <c r="F22" s="45" t="n">
        <v>500</v>
      </c>
      <c r="G22" s="45"/>
      <c r="H22" s="45"/>
      <c r="I22" s="45"/>
    </row>
    <row r="23" customFormat="false" ht="18.4" hidden="false" customHeight="true" outlineLevel="0" collapsed="false">
      <c r="A23" s="43" t="s">
        <v>2881</v>
      </c>
      <c r="B23" s="44" t="s">
        <v>2882</v>
      </c>
      <c r="C23" s="45" t="n">
        <v>101</v>
      </c>
      <c r="D23" s="45"/>
      <c r="E23" s="45" t="n">
        <v>101</v>
      </c>
      <c r="F23" s="45"/>
      <c r="G23" s="45"/>
      <c r="H23" s="45"/>
      <c r="I23" s="45"/>
    </row>
    <row r="24" customFormat="false" ht="18.4" hidden="false" customHeight="true" outlineLevel="0" collapsed="false">
      <c r="A24" s="43" t="s">
        <v>2883</v>
      </c>
      <c r="B24" s="44" t="s">
        <v>2884</v>
      </c>
      <c r="C24" s="45" t="n">
        <v>618</v>
      </c>
      <c r="D24" s="45"/>
      <c r="E24" s="45" t="n">
        <v>118</v>
      </c>
      <c r="F24" s="45" t="n">
        <v>500</v>
      </c>
      <c r="G24" s="45"/>
      <c r="H24" s="45"/>
      <c r="I24" s="45"/>
    </row>
    <row r="25" customFormat="false" ht="18.4" hidden="false" customHeight="true" outlineLevel="0" collapsed="false">
      <c r="A25" s="43" t="s">
        <v>2885</v>
      </c>
      <c r="B25" s="44" t="s">
        <v>2886</v>
      </c>
      <c r="C25" s="45"/>
      <c r="D25" s="45"/>
      <c r="E25" s="45"/>
      <c r="F25" s="45"/>
      <c r="G25" s="45"/>
      <c r="H25" s="45"/>
      <c r="I25" s="45"/>
    </row>
    <row r="26" customFormat="false" ht="18.4" hidden="false" customHeight="true" outlineLevel="0" collapsed="false">
      <c r="A26" s="43" t="s">
        <v>2887</v>
      </c>
      <c r="B26" s="44" t="s">
        <v>2775</v>
      </c>
      <c r="C26" s="45" t="n">
        <v>209</v>
      </c>
      <c r="D26" s="45"/>
      <c r="E26" s="45"/>
      <c r="F26" s="45" t="n">
        <v>209</v>
      </c>
      <c r="G26" s="45"/>
      <c r="H26" s="45"/>
      <c r="I26" s="45"/>
    </row>
    <row r="27" customFormat="false" ht="18.4" hidden="false" customHeight="true" outlineLevel="0" collapsed="false">
      <c r="A27" s="43" t="s">
        <v>2890</v>
      </c>
      <c r="B27" s="44" t="s">
        <v>2882</v>
      </c>
      <c r="C27" s="45"/>
      <c r="D27" s="45"/>
      <c r="E27" s="45"/>
      <c r="F27" s="45"/>
      <c r="G27" s="45"/>
      <c r="H27" s="45"/>
      <c r="I27" s="45"/>
    </row>
    <row r="28" customFormat="false" ht="18.4" hidden="false" customHeight="true" outlineLevel="0" collapsed="false">
      <c r="A28" s="43" t="s">
        <v>2892</v>
      </c>
      <c r="B28" s="44" t="s">
        <v>2884</v>
      </c>
      <c r="C28" s="45"/>
      <c r="D28" s="45"/>
      <c r="E28" s="45"/>
      <c r="F28" s="45"/>
      <c r="G28" s="45"/>
      <c r="H28" s="45"/>
      <c r="I28" s="45"/>
    </row>
    <row r="29" customFormat="false" ht="18.4" hidden="false" customHeight="true" outlineLevel="0" collapsed="false">
      <c r="A29" s="43" t="s">
        <v>2894</v>
      </c>
      <c r="B29" s="44" t="s">
        <v>2895</v>
      </c>
      <c r="C29" s="45" t="n">
        <v>209</v>
      </c>
      <c r="D29" s="45"/>
      <c r="E29" s="45"/>
      <c r="F29" s="45" t="n">
        <v>209</v>
      </c>
      <c r="G29" s="45"/>
      <c r="H29" s="45"/>
      <c r="I29" s="45"/>
    </row>
    <row r="30" customFormat="false" ht="18.4" hidden="false" customHeight="true" outlineLevel="0" collapsed="false">
      <c r="A30" s="43" t="s">
        <v>2897</v>
      </c>
      <c r="B30" s="44" t="s">
        <v>2777</v>
      </c>
      <c r="C30" s="45"/>
      <c r="D30" s="45"/>
      <c r="E30" s="45"/>
      <c r="F30" s="45"/>
      <c r="G30" s="45"/>
      <c r="H30" s="45"/>
      <c r="I30" s="45"/>
    </row>
    <row r="31" customFormat="false" ht="18.4" hidden="false" customHeight="true" outlineLevel="0" collapsed="false">
      <c r="A31" s="43" t="s">
        <v>2900</v>
      </c>
      <c r="B31" s="44" t="s">
        <v>2884</v>
      </c>
      <c r="C31" s="45"/>
      <c r="D31" s="45"/>
      <c r="E31" s="45"/>
      <c r="F31" s="45"/>
      <c r="G31" s="45"/>
      <c r="H31" s="45"/>
      <c r="I31" s="45"/>
    </row>
    <row r="32" customFormat="false" ht="18.4" hidden="false" customHeight="true" outlineLevel="0" collapsed="false">
      <c r="A32" s="43" t="s">
        <v>2901</v>
      </c>
      <c r="B32" s="44" t="s">
        <v>2902</v>
      </c>
      <c r="C32" s="45"/>
      <c r="D32" s="45"/>
      <c r="E32" s="45"/>
      <c r="F32" s="45"/>
      <c r="G32" s="45"/>
      <c r="H32" s="45"/>
      <c r="I32" s="45"/>
    </row>
    <row r="33" customFormat="false" ht="18.4" hidden="false" customHeight="true" outlineLevel="0" collapsed="false">
      <c r="A33" s="43" t="s">
        <v>1519</v>
      </c>
      <c r="B33" s="44" t="s">
        <v>2779</v>
      </c>
      <c r="C33" s="45"/>
      <c r="D33" s="45"/>
      <c r="E33" s="45"/>
      <c r="F33" s="45"/>
      <c r="G33" s="45"/>
      <c r="H33" s="45"/>
      <c r="I33" s="45"/>
    </row>
    <row r="34" customFormat="false" ht="18.4" hidden="false" customHeight="true" outlineLevel="0" collapsed="false">
      <c r="A34" s="43" t="s">
        <v>2903</v>
      </c>
      <c r="B34" s="44" t="s">
        <v>2781</v>
      </c>
      <c r="C34" s="45"/>
      <c r="D34" s="45"/>
      <c r="E34" s="45"/>
      <c r="F34" s="45"/>
      <c r="G34" s="45"/>
      <c r="H34" s="45"/>
      <c r="I34" s="45"/>
    </row>
    <row r="35" customFormat="false" ht="18.4" hidden="false" customHeight="true" outlineLevel="0" collapsed="false">
      <c r="A35" s="43" t="s">
        <v>2905</v>
      </c>
      <c r="B35" s="44" t="s">
        <v>2906</v>
      </c>
      <c r="C35" s="45"/>
      <c r="D35" s="45"/>
      <c r="E35" s="45"/>
      <c r="F35" s="45"/>
      <c r="G35" s="45"/>
      <c r="H35" s="45"/>
      <c r="I35" s="45"/>
    </row>
    <row r="36" customFormat="false" ht="18.4" hidden="false" customHeight="true" outlineLevel="0" collapsed="false">
      <c r="A36" s="43" t="s">
        <v>2907</v>
      </c>
      <c r="B36" s="44" t="s">
        <v>2908</v>
      </c>
      <c r="C36" s="45"/>
      <c r="D36" s="45"/>
      <c r="E36" s="45"/>
      <c r="F36" s="45"/>
      <c r="G36" s="45"/>
      <c r="H36" s="45"/>
      <c r="I36" s="45"/>
    </row>
    <row r="37" customFormat="false" ht="18.4" hidden="false" customHeight="true" outlineLevel="0" collapsed="false">
      <c r="A37" s="43" t="s">
        <v>2909</v>
      </c>
      <c r="B37" s="44" t="s">
        <v>2910</v>
      </c>
      <c r="C37" s="45"/>
      <c r="D37" s="45"/>
      <c r="E37" s="45"/>
      <c r="F37" s="45"/>
      <c r="G37" s="45"/>
      <c r="H37" s="45"/>
      <c r="I37" s="45"/>
    </row>
    <row r="38" customFormat="false" ht="18.4" hidden="false" customHeight="true" outlineLevel="0" collapsed="false">
      <c r="A38" s="43" t="s">
        <v>2911</v>
      </c>
      <c r="B38" s="44" t="s">
        <v>2912</v>
      </c>
      <c r="C38" s="45"/>
      <c r="D38" s="45"/>
      <c r="E38" s="45"/>
      <c r="F38" s="45"/>
      <c r="G38" s="45"/>
      <c r="H38" s="45"/>
      <c r="I38" s="45"/>
    </row>
    <row r="39" customFormat="false" ht="18.4" hidden="false" customHeight="true" outlineLevel="0" collapsed="false">
      <c r="A39" s="43" t="s">
        <v>2913</v>
      </c>
      <c r="B39" s="44" t="s">
        <v>2783</v>
      </c>
      <c r="C39" s="45"/>
      <c r="D39" s="45"/>
      <c r="E39" s="45"/>
      <c r="F39" s="45"/>
      <c r="G39" s="45"/>
      <c r="H39" s="45"/>
      <c r="I39" s="45"/>
    </row>
    <row r="40" customFormat="false" ht="18.4" hidden="false" customHeight="true" outlineLevel="0" collapsed="false">
      <c r="A40" s="43" t="s">
        <v>2915</v>
      </c>
      <c r="B40" s="44" t="s">
        <v>2916</v>
      </c>
      <c r="C40" s="45"/>
      <c r="D40" s="45"/>
      <c r="E40" s="45"/>
      <c r="F40" s="45"/>
      <c r="G40" s="45"/>
      <c r="H40" s="45"/>
      <c r="I40" s="45"/>
    </row>
    <row r="41" customFormat="false" ht="18.4" hidden="false" customHeight="true" outlineLevel="0" collapsed="false">
      <c r="A41" s="43" t="s">
        <v>2917</v>
      </c>
      <c r="B41" s="44" t="s">
        <v>2918</v>
      </c>
      <c r="C41" s="45"/>
      <c r="D41" s="45"/>
      <c r="E41" s="45"/>
      <c r="F41" s="45"/>
      <c r="G41" s="45"/>
      <c r="H41" s="45"/>
      <c r="I41" s="45"/>
    </row>
    <row r="42" customFormat="false" ht="18.4" hidden="false" customHeight="true" outlineLevel="0" collapsed="false">
      <c r="A42" s="43" t="s">
        <v>2919</v>
      </c>
      <c r="B42" s="44" t="s">
        <v>2920</v>
      </c>
      <c r="C42" s="45"/>
      <c r="D42" s="45"/>
      <c r="E42" s="45"/>
      <c r="F42" s="45"/>
      <c r="G42" s="45"/>
      <c r="H42" s="45"/>
      <c r="I42" s="45"/>
    </row>
    <row r="43" customFormat="false" ht="18.4" hidden="false" customHeight="true" outlineLevel="0" collapsed="false">
      <c r="A43" s="43" t="s">
        <v>2921</v>
      </c>
      <c r="B43" s="44" t="s">
        <v>2922</v>
      </c>
      <c r="C43" s="45"/>
      <c r="D43" s="45"/>
      <c r="E43" s="45"/>
      <c r="F43" s="45"/>
      <c r="G43" s="45"/>
      <c r="H43" s="45"/>
      <c r="I43" s="45"/>
    </row>
    <row r="44" customFormat="false" ht="18.4" hidden="false" customHeight="true" outlineLevel="0" collapsed="false">
      <c r="A44" s="43" t="s">
        <v>1659</v>
      </c>
      <c r="B44" s="44" t="s">
        <v>2785</v>
      </c>
      <c r="C44" s="45" t="n">
        <v>28841</v>
      </c>
      <c r="D44" s="45" t="n">
        <v>20500</v>
      </c>
      <c r="E44" s="45"/>
      <c r="F44" s="45" t="n">
        <v>8341</v>
      </c>
      <c r="G44" s="45"/>
      <c r="H44" s="45"/>
      <c r="I44" s="45"/>
    </row>
    <row r="45" customFormat="false" ht="18.4" hidden="false" customHeight="true" outlineLevel="0" collapsed="false">
      <c r="A45" s="43" t="s">
        <v>2923</v>
      </c>
      <c r="B45" s="44" t="s">
        <v>2787</v>
      </c>
      <c r="C45" s="45" t="n">
        <v>23075</v>
      </c>
      <c r="D45" s="45" t="n">
        <v>17830</v>
      </c>
      <c r="E45" s="45"/>
      <c r="F45" s="45" t="n">
        <v>5245</v>
      </c>
      <c r="G45" s="45"/>
      <c r="H45" s="45"/>
      <c r="I45" s="45"/>
    </row>
    <row r="46" customFormat="false" ht="18.4" hidden="false" customHeight="true" outlineLevel="0" collapsed="false">
      <c r="A46" s="43" t="s">
        <v>2925</v>
      </c>
      <c r="B46" s="44" t="s">
        <v>2926</v>
      </c>
      <c r="C46" s="45" t="n">
        <v>497</v>
      </c>
      <c r="D46" s="45" t="n">
        <v>497</v>
      </c>
      <c r="E46" s="45"/>
      <c r="F46" s="45"/>
      <c r="G46" s="45"/>
      <c r="H46" s="45"/>
      <c r="I46" s="45"/>
    </row>
    <row r="47" customFormat="false" ht="18.4" hidden="false" customHeight="true" outlineLevel="0" collapsed="false">
      <c r="A47" s="43" t="s">
        <v>2927</v>
      </c>
      <c r="B47" s="44" t="s">
        <v>2928</v>
      </c>
      <c r="C47" s="45" t="n">
        <v>852</v>
      </c>
      <c r="D47" s="45"/>
      <c r="E47" s="45"/>
      <c r="F47" s="45" t="n">
        <v>852</v>
      </c>
      <c r="G47" s="45"/>
      <c r="H47" s="45"/>
      <c r="I47" s="45"/>
    </row>
    <row r="48" customFormat="false" ht="18.4" hidden="false" customHeight="true" outlineLevel="0" collapsed="false">
      <c r="A48" s="43" t="s">
        <v>2929</v>
      </c>
      <c r="B48" s="44" t="s">
        <v>2930</v>
      </c>
      <c r="C48" s="45" t="n">
        <v>9350</v>
      </c>
      <c r="D48" s="45" t="n">
        <v>8313</v>
      </c>
      <c r="E48" s="45"/>
      <c r="F48" s="45" t="n">
        <v>1037</v>
      </c>
      <c r="G48" s="45"/>
      <c r="H48" s="45"/>
      <c r="I48" s="45"/>
    </row>
    <row r="49" customFormat="false" ht="18.4" hidden="false" customHeight="true" outlineLevel="0" collapsed="false">
      <c r="A49" s="43" t="s">
        <v>2931</v>
      </c>
      <c r="B49" s="44" t="s">
        <v>2932</v>
      </c>
      <c r="C49" s="45" t="n">
        <v>5409</v>
      </c>
      <c r="D49" s="45" t="n">
        <v>5409</v>
      </c>
      <c r="E49" s="45"/>
      <c r="F49" s="45"/>
      <c r="G49" s="45"/>
      <c r="H49" s="45"/>
      <c r="I49" s="45"/>
    </row>
    <row r="50" customFormat="false" ht="18.4" hidden="false" customHeight="true" outlineLevel="0" collapsed="false">
      <c r="A50" s="43" t="s">
        <v>2933</v>
      </c>
      <c r="B50" s="44" t="s">
        <v>2934</v>
      </c>
      <c r="C50" s="45"/>
      <c r="D50" s="45"/>
      <c r="E50" s="45"/>
      <c r="F50" s="45"/>
      <c r="G50" s="45"/>
      <c r="H50" s="45"/>
      <c r="I50" s="45"/>
    </row>
    <row r="51" customFormat="false" ht="18.4" hidden="false" customHeight="true" outlineLevel="0" collapsed="false">
      <c r="A51" s="43" t="s">
        <v>2935</v>
      </c>
      <c r="B51" s="44" t="s">
        <v>2936</v>
      </c>
      <c r="C51" s="45"/>
      <c r="D51" s="45"/>
      <c r="E51" s="45"/>
      <c r="F51" s="45"/>
      <c r="G51" s="45"/>
      <c r="H51" s="45"/>
      <c r="I51" s="45"/>
    </row>
    <row r="52" customFormat="false" ht="18.4" hidden="false" customHeight="true" outlineLevel="0" collapsed="false">
      <c r="A52" s="43" t="s">
        <v>2937</v>
      </c>
      <c r="B52" s="44" t="s">
        <v>2938</v>
      </c>
      <c r="C52" s="45"/>
      <c r="D52" s="45"/>
      <c r="E52" s="45"/>
      <c r="F52" s="45"/>
      <c r="G52" s="45"/>
      <c r="H52" s="45"/>
      <c r="I52" s="45"/>
    </row>
    <row r="53" customFormat="false" ht="18.4" hidden="false" customHeight="true" outlineLevel="0" collapsed="false">
      <c r="A53" s="43" t="s">
        <v>2939</v>
      </c>
      <c r="B53" s="44" t="s">
        <v>2940</v>
      </c>
      <c r="C53" s="45"/>
      <c r="D53" s="45"/>
      <c r="E53" s="45"/>
      <c r="F53" s="45"/>
      <c r="G53" s="45"/>
      <c r="H53" s="45"/>
      <c r="I53" s="45"/>
    </row>
    <row r="54" customFormat="false" ht="20.1" hidden="false" customHeight="true" outlineLevel="0" collapsed="false">
      <c r="A54" s="43" t="s">
        <v>2941</v>
      </c>
      <c r="B54" s="44" t="s">
        <v>2942</v>
      </c>
      <c r="C54" s="45" t="n">
        <v>2776</v>
      </c>
      <c r="D54" s="45"/>
      <c r="E54" s="45"/>
      <c r="F54" s="45" t="n">
        <v>2776</v>
      </c>
      <c r="G54" s="45"/>
      <c r="H54" s="45"/>
      <c r="I54" s="45"/>
    </row>
    <row r="55" customFormat="false" ht="20.1" hidden="false" customHeight="true" outlineLevel="0" collapsed="false">
      <c r="A55" s="43" t="s">
        <v>2943</v>
      </c>
      <c r="B55" s="44" t="s">
        <v>2944</v>
      </c>
      <c r="C55" s="45"/>
      <c r="D55" s="45"/>
      <c r="E55" s="45"/>
      <c r="F55" s="45"/>
      <c r="G55" s="45"/>
      <c r="H55" s="45"/>
      <c r="I55" s="45"/>
    </row>
    <row r="56" customFormat="false" ht="20.1" hidden="false" customHeight="true" outlineLevel="0" collapsed="false">
      <c r="A56" s="43" t="s">
        <v>2945</v>
      </c>
      <c r="B56" s="44" t="s">
        <v>2332</v>
      </c>
      <c r="C56" s="45"/>
      <c r="D56" s="45"/>
      <c r="E56" s="45"/>
      <c r="F56" s="45"/>
      <c r="G56" s="45"/>
      <c r="H56" s="45"/>
      <c r="I56" s="45"/>
    </row>
    <row r="57" customFormat="false" ht="20.1" hidden="false" customHeight="true" outlineLevel="0" collapsed="false">
      <c r="A57" s="43" t="s">
        <v>2946</v>
      </c>
      <c r="B57" s="44" t="s">
        <v>2947</v>
      </c>
      <c r="C57" s="45" t="n">
        <v>4191</v>
      </c>
      <c r="D57" s="45" t="n">
        <v>3611</v>
      </c>
      <c r="E57" s="45"/>
      <c r="F57" s="45" t="n">
        <v>580</v>
      </c>
      <c r="G57" s="45"/>
      <c r="H57" s="45"/>
      <c r="I57" s="45"/>
    </row>
    <row r="58" customFormat="false" ht="20.1" hidden="false" customHeight="true" outlineLevel="0" collapsed="false">
      <c r="A58" s="43" t="s">
        <v>2948</v>
      </c>
      <c r="B58" s="44" t="s">
        <v>2789</v>
      </c>
      <c r="C58" s="45" t="n">
        <v>4549</v>
      </c>
      <c r="D58" s="45" t="n">
        <v>2040</v>
      </c>
      <c r="E58" s="45"/>
      <c r="F58" s="45" t="n">
        <v>2509</v>
      </c>
      <c r="G58" s="45"/>
      <c r="H58" s="45"/>
      <c r="I58" s="45"/>
    </row>
    <row r="59" customFormat="false" ht="20.1" hidden="false" customHeight="true" outlineLevel="0" collapsed="false">
      <c r="A59" s="43" t="s">
        <v>2950</v>
      </c>
      <c r="B59" s="44" t="s">
        <v>2926</v>
      </c>
      <c r="C59" s="45"/>
      <c r="D59" s="45"/>
      <c r="E59" s="45"/>
      <c r="F59" s="45"/>
      <c r="G59" s="45"/>
      <c r="H59" s="45"/>
      <c r="I59" s="45"/>
    </row>
    <row r="60" customFormat="false" ht="20.1" hidden="false" customHeight="true" outlineLevel="0" collapsed="false">
      <c r="A60" s="43" t="s">
        <v>2951</v>
      </c>
      <c r="B60" s="44" t="s">
        <v>2928</v>
      </c>
      <c r="C60" s="45"/>
      <c r="D60" s="45"/>
      <c r="E60" s="45"/>
      <c r="F60" s="45"/>
      <c r="G60" s="45"/>
      <c r="H60" s="45"/>
      <c r="I60" s="45"/>
    </row>
    <row r="61" customFormat="false" ht="20.1" hidden="false" customHeight="true" outlineLevel="0" collapsed="false">
      <c r="A61" s="43" t="s">
        <v>2952</v>
      </c>
      <c r="B61" s="44" t="s">
        <v>2953</v>
      </c>
      <c r="C61" s="45" t="n">
        <v>4549</v>
      </c>
      <c r="D61" s="45" t="n">
        <v>2040</v>
      </c>
      <c r="E61" s="45"/>
      <c r="F61" s="45" t="n">
        <v>2509</v>
      </c>
      <c r="G61" s="45"/>
      <c r="H61" s="45"/>
      <c r="I61" s="45"/>
    </row>
    <row r="62" customFormat="false" ht="20.1" hidden="false" customHeight="true" outlineLevel="0" collapsed="false">
      <c r="A62" s="43" t="s">
        <v>2954</v>
      </c>
      <c r="B62" s="44" t="s">
        <v>2791</v>
      </c>
      <c r="C62" s="45" t="n">
        <v>332</v>
      </c>
      <c r="D62" s="45" t="n">
        <v>130</v>
      </c>
      <c r="E62" s="45"/>
      <c r="F62" s="45" t="n">
        <v>202</v>
      </c>
      <c r="G62" s="45"/>
      <c r="H62" s="45"/>
      <c r="I62" s="45"/>
    </row>
    <row r="63" customFormat="false" ht="20.1" hidden="false" customHeight="true" outlineLevel="0" collapsed="false">
      <c r="A63" s="43" t="s">
        <v>2956</v>
      </c>
      <c r="B63" s="44" t="s">
        <v>2793</v>
      </c>
      <c r="C63" s="45" t="n">
        <v>885</v>
      </c>
      <c r="D63" s="45" t="n">
        <v>500</v>
      </c>
      <c r="E63" s="45"/>
      <c r="F63" s="45" t="n">
        <v>385</v>
      </c>
      <c r="G63" s="45"/>
      <c r="H63" s="45"/>
      <c r="I63" s="45"/>
    </row>
    <row r="64" customFormat="false" ht="14.25" hidden="false" customHeight="true" outlineLevel="0" collapsed="false">
      <c r="A64" s="43" t="s">
        <v>2958</v>
      </c>
      <c r="B64" s="44" t="s">
        <v>2959</v>
      </c>
      <c r="C64" s="45" t="n">
        <v>837</v>
      </c>
      <c r="D64" s="45" t="n">
        <v>500</v>
      </c>
      <c r="E64" s="45"/>
      <c r="F64" s="45" t="n">
        <v>337</v>
      </c>
      <c r="G64" s="45"/>
      <c r="H64" s="45"/>
      <c r="I64" s="45"/>
    </row>
    <row r="65" customFormat="false" ht="14.25" hidden="false" customHeight="true" outlineLevel="0" collapsed="false">
      <c r="A65" s="43" t="s">
        <v>2960</v>
      </c>
      <c r="B65" s="44" t="s">
        <v>2961</v>
      </c>
      <c r="C65" s="45" t="n">
        <v>48</v>
      </c>
      <c r="D65" s="45"/>
      <c r="E65" s="45"/>
      <c r="F65" s="45" t="n">
        <v>48</v>
      </c>
      <c r="G65" s="45"/>
      <c r="H65" s="45"/>
      <c r="I65" s="45"/>
    </row>
    <row r="66" customFormat="false" ht="14.25" hidden="false" customHeight="true" outlineLevel="0" collapsed="false">
      <c r="A66" s="43" t="s">
        <v>2962</v>
      </c>
      <c r="B66" s="44" t="s">
        <v>2963</v>
      </c>
      <c r="C66" s="45"/>
      <c r="D66" s="45"/>
      <c r="E66" s="45"/>
      <c r="F66" s="45"/>
      <c r="G66" s="45"/>
      <c r="H66" s="45"/>
      <c r="I66" s="45"/>
    </row>
    <row r="67" customFormat="false" ht="14.25" hidden="false" customHeight="true" outlineLevel="0" collapsed="false">
      <c r="A67" s="43" t="s">
        <v>2964</v>
      </c>
      <c r="B67" s="44" t="s">
        <v>2965</v>
      </c>
      <c r="C67" s="45"/>
      <c r="D67" s="45"/>
      <c r="E67" s="45"/>
      <c r="F67" s="45"/>
      <c r="G67" s="45"/>
      <c r="H67" s="45"/>
      <c r="I67" s="45"/>
    </row>
    <row r="68" customFormat="false" ht="14.25" hidden="false" customHeight="true" outlineLevel="0" collapsed="false">
      <c r="A68" s="43" t="s">
        <v>2966</v>
      </c>
      <c r="B68" s="44" t="s">
        <v>2967</v>
      </c>
      <c r="C68" s="45"/>
      <c r="D68" s="45"/>
      <c r="E68" s="45"/>
      <c r="F68" s="45"/>
      <c r="G68" s="45"/>
      <c r="H68" s="45"/>
      <c r="I68" s="45"/>
    </row>
    <row r="69" customFormat="false" ht="14.25" hidden="false" customHeight="true" outlineLevel="0" collapsed="false">
      <c r="A69" s="43" t="s">
        <v>2968</v>
      </c>
      <c r="B69" s="44" t="s">
        <v>3265</v>
      </c>
      <c r="C69" s="45"/>
      <c r="D69" s="45"/>
      <c r="E69" s="45"/>
      <c r="F69" s="45"/>
      <c r="G69" s="45"/>
      <c r="H69" s="45"/>
      <c r="I69" s="45"/>
    </row>
    <row r="70" customFormat="false" ht="14.25" hidden="false" customHeight="true" outlineLevel="0" collapsed="false">
      <c r="A70" s="43" t="s">
        <v>2970</v>
      </c>
      <c r="B70" s="44" t="s">
        <v>2971</v>
      </c>
      <c r="C70" s="45"/>
      <c r="D70" s="45"/>
      <c r="E70" s="45"/>
      <c r="F70" s="45"/>
      <c r="G70" s="45"/>
      <c r="H70" s="45"/>
      <c r="I70" s="45"/>
    </row>
    <row r="71" customFormat="false" ht="14.25" hidden="false" customHeight="true" outlineLevel="0" collapsed="false">
      <c r="A71" s="43" t="s">
        <v>2972</v>
      </c>
      <c r="B71" s="44" t="s">
        <v>2973</v>
      </c>
      <c r="C71" s="45"/>
      <c r="D71" s="45"/>
      <c r="E71" s="45"/>
      <c r="F71" s="45"/>
      <c r="G71" s="45"/>
      <c r="H71" s="45"/>
      <c r="I71" s="45"/>
    </row>
    <row r="72" customFormat="false" ht="14.25" hidden="false" customHeight="true" outlineLevel="0" collapsed="false">
      <c r="A72" s="43" t="s">
        <v>2974</v>
      </c>
      <c r="B72" s="44" t="s">
        <v>2975</v>
      </c>
      <c r="C72" s="45"/>
      <c r="D72" s="45"/>
      <c r="E72" s="45"/>
      <c r="F72" s="45"/>
      <c r="G72" s="45"/>
      <c r="H72" s="45"/>
      <c r="I72" s="45"/>
    </row>
    <row r="73" customFormat="false" ht="14.25" hidden="false" customHeight="true" outlineLevel="0" collapsed="false">
      <c r="A73" s="43" t="s">
        <v>2976</v>
      </c>
      <c r="B73" s="44" t="s">
        <v>2796</v>
      </c>
      <c r="C73" s="45"/>
      <c r="D73" s="45"/>
      <c r="E73" s="45"/>
      <c r="F73" s="45"/>
      <c r="G73" s="45"/>
      <c r="H73" s="45"/>
      <c r="I73" s="45"/>
    </row>
    <row r="74" customFormat="false" ht="14.25" hidden="false" customHeight="true" outlineLevel="0" collapsed="false">
      <c r="A74" s="43" t="s">
        <v>2978</v>
      </c>
      <c r="B74" s="44" t="s">
        <v>2926</v>
      </c>
      <c r="C74" s="45"/>
      <c r="D74" s="45"/>
      <c r="E74" s="45"/>
      <c r="F74" s="45"/>
      <c r="G74" s="45"/>
      <c r="H74" s="45"/>
      <c r="I74" s="45"/>
    </row>
    <row r="75" customFormat="false" ht="14.25" hidden="false" customHeight="true" outlineLevel="0" collapsed="false">
      <c r="A75" s="43" t="s">
        <v>2979</v>
      </c>
      <c r="B75" s="44" t="s">
        <v>2928</v>
      </c>
      <c r="C75" s="45"/>
      <c r="D75" s="45"/>
      <c r="E75" s="45"/>
      <c r="F75" s="45"/>
      <c r="G75" s="45"/>
      <c r="H75" s="45"/>
      <c r="I75" s="45"/>
    </row>
    <row r="76" customFormat="false" ht="14.25" hidden="false" customHeight="true" outlineLevel="0" collapsed="false">
      <c r="A76" s="43" t="s">
        <v>2980</v>
      </c>
      <c r="B76" s="44" t="s">
        <v>2981</v>
      </c>
      <c r="C76" s="45"/>
      <c r="D76" s="45"/>
      <c r="E76" s="45"/>
      <c r="F76" s="45"/>
      <c r="G76" s="45"/>
      <c r="H76" s="45"/>
      <c r="I76" s="45"/>
    </row>
    <row r="77" customFormat="false" ht="14.25" hidden="false" customHeight="true" outlineLevel="0" collapsed="false">
      <c r="A77" s="43" t="s">
        <v>2982</v>
      </c>
      <c r="B77" s="44" t="s">
        <v>2797</v>
      </c>
      <c r="C77" s="45"/>
      <c r="D77" s="45"/>
      <c r="E77" s="45"/>
      <c r="F77" s="45"/>
      <c r="G77" s="45"/>
      <c r="H77" s="45"/>
      <c r="I77" s="45"/>
    </row>
    <row r="78" customFormat="false" ht="14.25" hidden="false" customHeight="true" outlineLevel="0" collapsed="false">
      <c r="A78" s="43" t="s">
        <v>2984</v>
      </c>
      <c r="B78" s="44" t="s">
        <v>2926</v>
      </c>
      <c r="C78" s="45"/>
      <c r="D78" s="45"/>
      <c r="E78" s="45"/>
      <c r="F78" s="45"/>
      <c r="G78" s="45"/>
      <c r="H78" s="45"/>
      <c r="I78" s="45"/>
    </row>
    <row r="79" customFormat="false" ht="14.25" hidden="false" customHeight="true" outlineLevel="0" collapsed="false">
      <c r="A79" s="43" t="s">
        <v>2985</v>
      </c>
      <c r="B79" s="44" t="s">
        <v>2928</v>
      </c>
      <c r="C79" s="45"/>
      <c r="D79" s="45"/>
      <c r="E79" s="45"/>
      <c r="F79" s="45"/>
      <c r="G79" s="45"/>
      <c r="H79" s="45"/>
      <c r="I79" s="45"/>
    </row>
    <row r="80" customFormat="false" ht="14.25" hidden="false" customHeight="true" outlineLevel="0" collapsed="false">
      <c r="A80" s="43" t="s">
        <v>2986</v>
      </c>
      <c r="B80" s="44" t="s">
        <v>2987</v>
      </c>
      <c r="C80" s="45"/>
      <c r="D80" s="45"/>
      <c r="E80" s="45"/>
      <c r="F80" s="45"/>
      <c r="G80" s="45"/>
      <c r="H80" s="45"/>
      <c r="I80" s="45"/>
    </row>
    <row r="81" customFormat="false" ht="14.25" hidden="false" customHeight="true" outlineLevel="0" collapsed="false">
      <c r="A81" s="43" t="s">
        <v>2988</v>
      </c>
      <c r="B81" s="44" t="s">
        <v>2798</v>
      </c>
      <c r="C81" s="45"/>
      <c r="D81" s="45"/>
      <c r="E81" s="45"/>
      <c r="F81" s="45"/>
      <c r="G81" s="45"/>
      <c r="H81" s="45"/>
      <c r="I81" s="45"/>
    </row>
    <row r="82" customFormat="false" ht="14.25" hidden="false" customHeight="true" outlineLevel="0" collapsed="false">
      <c r="A82" s="43" t="s">
        <v>2990</v>
      </c>
      <c r="B82" s="44" t="s">
        <v>2959</v>
      </c>
      <c r="C82" s="45"/>
      <c r="D82" s="45"/>
      <c r="E82" s="45"/>
      <c r="F82" s="45"/>
      <c r="G82" s="45"/>
      <c r="H82" s="45"/>
      <c r="I82" s="45"/>
    </row>
    <row r="83" customFormat="false" ht="14.25" hidden="false" customHeight="true" outlineLevel="0" collapsed="false">
      <c r="A83" s="43" t="s">
        <v>2991</v>
      </c>
      <c r="B83" s="44" t="s">
        <v>2961</v>
      </c>
      <c r="C83" s="45"/>
      <c r="D83" s="45"/>
      <c r="E83" s="45"/>
      <c r="F83" s="45"/>
      <c r="G83" s="45"/>
      <c r="H83" s="45"/>
      <c r="I83" s="45"/>
    </row>
    <row r="84" customFormat="false" ht="14.25" hidden="false" customHeight="true" outlineLevel="0" collapsed="false">
      <c r="A84" s="43" t="s">
        <v>2992</v>
      </c>
      <c r="B84" s="44" t="s">
        <v>2963</v>
      </c>
      <c r="C84" s="45"/>
      <c r="D84" s="45"/>
      <c r="E84" s="45"/>
      <c r="F84" s="45"/>
      <c r="G84" s="45"/>
      <c r="H84" s="45"/>
      <c r="I84" s="45"/>
    </row>
    <row r="85" customFormat="false" ht="14.25" hidden="false" customHeight="true" outlineLevel="0" collapsed="false">
      <c r="A85" s="43" t="s">
        <v>2993</v>
      </c>
      <c r="B85" s="44" t="s">
        <v>2965</v>
      </c>
      <c r="C85" s="45"/>
      <c r="D85" s="45"/>
      <c r="E85" s="45"/>
      <c r="F85" s="45"/>
      <c r="G85" s="45"/>
      <c r="H85" s="45"/>
      <c r="I85" s="45"/>
    </row>
    <row r="86" customFormat="false" ht="14.25" hidden="false" customHeight="true" outlineLevel="0" collapsed="false">
      <c r="A86" s="43" t="s">
        <v>2994</v>
      </c>
      <c r="B86" s="44" t="s">
        <v>2995</v>
      </c>
      <c r="C86" s="45"/>
      <c r="D86" s="45"/>
      <c r="E86" s="45"/>
      <c r="F86" s="45"/>
      <c r="G86" s="45"/>
      <c r="H86" s="45"/>
      <c r="I86" s="45"/>
    </row>
    <row r="87" customFormat="false" ht="14.25" hidden="false" customHeight="true" outlineLevel="0" collapsed="false">
      <c r="A87" s="43" t="s">
        <v>2996</v>
      </c>
      <c r="B87" s="44" t="s">
        <v>2799</v>
      </c>
      <c r="C87" s="45"/>
      <c r="D87" s="45"/>
      <c r="E87" s="45"/>
      <c r="F87" s="45"/>
      <c r="G87" s="45"/>
      <c r="H87" s="45"/>
      <c r="I87" s="45"/>
    </row>
    <row r="88" customFormat="false" ht="14.25" hidden="false" customHeight="true" outlineLevel="0" collapsed="false">
      <c r="A88" s="43" t="s">
        <v>2998</v>
      </c>
      <c r="B88" s="44" t="s">
        <v>2971</v>
      </c>
      <c r="C88" s="45"/>
      <c r="D88" s="45"/>
      <c r="E88" s="45"/>
      <c r="F88" s="45"/>
      <c r="G88" s="45"/>
      <c r="H88" s="45"/>
      <c r="I88" s="45"/>
    </row>
    <row r="89" customFormat="false" ht="14.25" hidden="false" customHeight="true" outlineLevel="0" collapsed="false">
      <c r="A89" s="43" t="s">
        <v>2999</v>
      </c>
      <c r="B89" s="44" t="s">
        <v>3000</v>
      </c>
      <c r="C89" s="45"/>
      <c r="D89" s="45"/>
      <c r="E89" s="45"/>
      <c r="F89" s="45"/>
      <c r="G89" s="45"/>
      <c r="H89" s="45"/>
      <c r="I89" s="45"/>
    </row>
    <row r="90" customFormat="false" ht="14.25" hidden="false" customHeight="true" outlineLevel="0" collapsed="false">
      <c r="A90" s="43" t="s">
        <v>3001</v>
      </c>
      <c r="B90" s="44" t="s">
        <v>2800</v>
      </c>
      <c r="C90" s="45"/>
      <c r="D90" s="45"/>
      <c r="E90" s="45"/>
      <c r="F90" s="45"/>
      <c r="G90" s="45"/>
      <c r="H90" s="45"/>
      <c r="I90" s="45"/>
    </row>
    <row r="91" customFormat="false" ht="14.25" hidden="false" customHeight="true" outlineLevel="0" collapsed="false">
      <c r="A91" s="43" t="s">
        <v>3003</v>
      </c>
      <c r="B91" s="44" t="s">
        <v>2926</v>
      </c>
      <c r="C91" s="45"/>
      <c r="D91" s="45"/>
      <c r="E91" s="45"/>
      <c r="F91" s="45"/>
      <c r="G91" s="45"/>
      <c r="H91" s="45"/>
      <c r="I91" s="45"/>
    </row>
    <row r="92" customFormat="false" ht="14.25" hidden="false" customHeight="true" outlineLevel="0" collapsed="false">
      <c r="A92" s="43" t="s">
        <v>3004</v>
      </c>
      <c r="B92" s="44" t="s">
        <v>2928</v>
      </c>
      <c r="C92" s="45"/>
      <c r="D92" s="45"/>
      <c r="E92" s="45"/>
      <c r="F92" s="45"/>
      <c r="G92" s="45"/>
      <c r="H92" s="45"/>
      <c r="I92" s="45"/>
    </row>
    <row r="93" customFormat="false" ht="14.25" hidden="false" customHeight="true" outlineLevel="0" collapsed="false">
      <c r="A93" s="43" t="s">
        <v>3005</v>
      </c>
      <c r="B93" s="44" t="s">
        <v>2930</v>
      </c>
      <c r="C93" s="45"/>
      <c r="D93" s="45"/>
      <c r="E93" s="45"/>
      <c r="F93" s="45"/>
      <c r="G93" s="45"/>
      <c r="H93" s="45"/>
      <c r="I93" s="45"/>
    </row>
    <row r="94" customFormat="false" ht="14.25" hidden="false" customHeight="true" outlineLevel="0" collapsed="false">
      <c r="A94" s="43" t="s">
        <v>3006</v>
      </c>
      <c r="B94" s="44" t="s">
        <v>2932</v>
      </c>
      <c r="C94" s="45"/>
      <c r="D94" s="45"/>
      <c r="E94" s="45"/>
      <c r="F94" s="45"/>
      <c r="G94" s="45"/>
      <c r="H94" s="45"/>
      <c r="I94" s="45"/>
    </row>
    <row r="95" customFormat="false" ht="14.25" hidden="false" customHeight="true" outlineLevel="0" collapsed="false">
      <c r="A95" s="43" t="s">
        <v>3007</v>
      </c>
      <c r="B95" s="44" t="s">
        <v>2938</v>
      </c>
      <c r="C95" s="45"/>
      <c r="D95" s="45"/>
      <c r="E95" s="45"/>
      <c r="F95" s="45"/>
      <c r="G95" s="45"/>
      <c r="H95" s="45"/>
      <c r="I95" s="45"/>
    </row>
    <row r="96" customFormat="false" ht="14.25" hidden="false" customHeight="true" outlineLevel="0" collapsed="false">
      <c r="A96" s="43" t="s">
        <v>3008</v>
      </c>
      <c r="B96" s="44" t="s">
        <v>2942</v>
      </c>
      <c r="C96" s="45"/>
      <c r="D96" s="45"/>
      <c r="E96" s="45"/>
      <c r="F96" s="45"/>
      <c r="G96" s="45"/>
      <c r="H96" s="45"/>
      <c r="I96" s="45"/>
    </row>
    <row r="97" customFormat="false" ht="14.25" hidden="false" customHeight="true" outlineLevel="0" collapsed="false">
      <c r="A97" s="43" t="s">
        <v>3009</v>
      </c>
      <c r="B97" s="44" t="s">
        <v>2944</v>
      </c>
      <c r="C97" s="45"/>
      <c r="D97" s="45"/>
      <c r="E97" s="45"/>
      <c r="F97" s="45"/>
      <c r="G97" s="45"/>
      <c r="H97" s="45"/>
      <c r="I97" s="45"/>
    </row>
    <row r="98" customFormat="false" ht="14.25" hidden="false" customHeight="true" outlineLevel="0" collapsed="false">
      <c r="A98" s="43" t="s">
        <v>3010</v>
      </c>
      <c r="B98" s="44" t="s">
        <v>3011</v>
      </c>
      <c r="C98" s="45"/>
      <c r="D98" s="45"/>
      <c r="E98" s="45"/>
      <c r="F98" s="45"/>
      <c r="G98" s="45"/>
      <c r="H98" s="45"/>
      <c r="I98" s="45"/>
    </row>
    <row r="99" customFormat="false" ht="14.25" hidden="false" customHeight="true" outlineLevel="0" collapsed="false">
      <c r="A99" s="43" t="s">
        <v>1694</v>
      </c>
      <c r="B99" s="44" t="s">
        <v>2801</v>
      </c>
      <c r="C99" s="45" t="n">
        <v>58</v>
      </c>
      <c r="D99" s="45"/>
      <c r="E99" s="45" t="n">
        <v>58</v>
      </c>
      <c r="F99" s="45"/>
      <c r="G99" s="45"/>
      <c r="H99" s="45"/>
      <c r="I99" s="45"/>
    </row>
    <row r="100" customFormat="false" ht="14.25" hidden="false" customHeight="true" outlineLevel="0" collapsed="false">
      <c r="A100" s="43" t="s">
        <v>3012</v>
      </c>
      <c r="B100" s="44" t="s">
        <v>2802</v>
      </c>
      <c r="C100" s="45"/>
      <c r="D100" s="45"/>
      <c r="E100" s="45"/>
      <c r="F100" s="45"/>
      <c r="G100" s="45"/>
      <c r="H100" s="45"/>
      <c r="I100" s="45"/>
    </row>
    <row r="101" customFormat="false" ht="14.25" hidden="false" customHeight="true" outlineLevel="0" collapsed="false">
      <c r="A101" s="43" t="s">
        <v>3014</v>
      </c>
      <c r="B101" s="44" t="s">
        <v>2884</v>
      </c>
      <c r="C101" s="45"/>
      <c r="D101" s="45"/>
      <c r="E101" s="45"/>
      <c r="F101" s="45"/>
      <c r="G101" s="45"/>
      <c r="H101" s="45"/>
      <c r="I101" s="45"/>
    </row>
    <row r="102" customFormat="false" ht="14.25" hidden="false" customHeight="true" outlineLevel="0" collapsed="false">
      <c r="A102" s="43" t="s">
        <v>3015</v>
      </c>
      <c r="B102" s="44" t="s">
        <v>3016</v>
      </c>
      <c r="C102" s="45"/>
      <c r="D102" s="45"/>
      <c r="E102" s="45"/>
      <c r="F102" s="45"/>
      <c r="G102" s="45"/>
      <c r="H102" s="45"/>
      <c r="I102" s="45"/>
    </row>
    <row r="103" customFormat="false" ht="14.25" hidden="false" customHeight="true" outlineLevel="0" collapsed="false">
      <c r="A103" s="43" t="s">
        <v>3017</v>
      </c>
      <c r="B103" s="44" t="s">
        <v>3018</v>
      </c>
      <c r="C103" s="45"/>
      <c r="D103" s="45"/>
      <c r="E103" s="45"/>
      <c r="F103" s="45"/>
      <c r="G103" s="45"/>
      <c r="H103" s="45"/>
      <c r="I103" s="45"/>
    </row>
    <row r="104" customFormat="false" ht="14.25" hidden="false" customHeight="true" outlineLevel="0" collapsed="false">
      <c r="A104" s="43" t="s">
        <v>3019</v>
      </c>
      <c r="B104" s="44" t="s">
        <v>3020</v>
      </c>
      <c r="C104" s="45"/>
      <c r="D104" s="45"/>
      <c r="E104" s="45"/>
      <c r="F104" s="45"/>
      <c r="G104" s="45"/>
      <c r="H104" s="45"/>
      <c r="I104" s="45"/>
    </row>
    <row r="105" customFormat="false" ht="14.25" hidden="false" customHeight="true" outlineLevel="0" collapsed="false">
      <c r="A105" s="43" t="s">
        <v>3021</v>
      </c>
      <c r="B105" s="44" t="s">
        <v>2803</v>
      </c>
      <c r="C105" s="45"/>
      <c r="D105" s="45"/>
      <c r="E105" s="45"/>
      <c r="F105" s="45"/>
      <c r="G105" s="45"/>
      <c r="H105" s="45"/>
      <c r="I105" s="45"/>
    </row>
    <row r="106" customFormat="false" ht="14.25" hidden="false" customHeight="true" outlineLevel="0" collapsed="false">
      <c r="A106" s="43" t="s">
        <v>3023</v>
      </c>
      <c r="B106" s="44" t="s">
        <v>2884</v>
      </c>
      <c r="C106" s="45"/>
      <c r="D106" s="45"/>
      <c r="E106" s="45"/>
      <c r="F106" s="45"/>
      <c r="G106" s="45"/>
      <c r="H106" s="45"/>
      <c r="I106" s="45"/>
    </row>
    <row r="107" customFormat="false" ht="14.25" hidden="false" customHeight="true" outlineLevel="0" collapsed="false">
      <c r="A107" s="43" t="s">
        <v>3024</v>
      </c>
      <c r="B107" s="44" t="s">
        <v>3016</v>
      </c>
      <c r="C107" s="45"/>
      <c r="D107" s="45"/>
      <c r="E107" s="45"/>
      <c r="F107" s="45"/>
      <c r="G107" s="45"/>
      <c r="H107" s="45"/>
      <c r="I107" s="45"/>
    </row>
    <row r="108" customFormat="false" ht="14.25" hidden="false" customHeight="true" outlineLevel="0" collapsed="false">
      <c r="A108" s="43" t="s">
        <v>3025</v>
      </c>
      <c r="B108" s="44" t="s">
        <v>3026</v>
      </c>
      <c r="C108" s="45"/>
      <c r="D108" s="45"/>
      <c r="E108" s="45"/>
      <c r="F108" s="45"/>
      <c r="G108" s="45"/>
      <c r="H108" s="45"/>
      <c r="I108" s="45"/>
    </row>
    <row r="109" customFormat="false" ht="14.25" hidden="false" customHeight="true" outlineLevel="0" collapsed="false">
      <c r="A109" s="43" t="s">
        <v>3027</v>
      </c>
      <c r="B109" s="44" t="s">
        <v>3028</v>
      </c>
      <c r="C109" s="45"/>
      <c r="D109" s="45"/>
      <c r="E109" s="45"/>
      <c r="F109" s="45"/>
      <c r="G109" s="45"/>
      <c r="H109" s="45"/>
      <c r="I109" s="45"/>
    </row>
    <row r="110" customFormat="false" ht="14.25" hidden="false" customHeight="true" outlineLevel="0" collapsed="false">
      <c r="A110" s="43" t="s">
        <v>3029</v>
      </c>
      <c r="B110" s="44" t="s">
        <v>2804</v>
      </c>
      <c r="C110" s="45" t="n">
        <v>58</v>
      </c>
      <c r="D110" s="45"/>
      <c r="E110" s="45" t="n">
        <v>58</v>
      </c>
      <c r="F110" s="45"/>
      <c r="G110" s="45"/>
      <c r="H110" s="45"/>
      <c r="I110" s="45"/>
    </row>
    <row r="111" customFormat="false" ht="14.25" hidden="false" customHeight="true" outlineLevel="0" collapsed="false">
      <c r="A111" s="43" t="s">
        <v>3031</v>
      </c>
      <c r="B111" s="44" t="s">
        <v>1837</v>
      </c>
      <c r="C111" s="45"/>
      <c r="D111" s="45"/>
      <c r="E111" s="45"/>
      <c r="F111" s="45"/>
      <c r="G111" s="45"/>
      <c r="H111" s="45"/>
      <c r="I111" s="45"/>
    </row>
    <row r="112" customFormat="false" ht="14.25" hidden="false" customHeight="true" outlineLevel="0" collapsed="false">
      <c r="A112" s="43" t="s">
        <v>3032</v>
      </c>
      <c r="B112" s="44" t="s">
        <v>3033</v>
      </c>
      <c r="C112" s="45"/>
      <c r="D112" s="45"/>
      <c r="E112" s="45"/>
      <c r="F112" s="45"/>
      <c r="G112" s="45"/>
      <c r="H112" s="45"/>
      <c r="I112" s="45"/>
    </row>
    <row r="113" customFormat="false" ht="14.25" hidden="false" customHeight="true" outlineLevel="0" collapsed="false">
      <c r="A113" s="43" t="s">
        <v>3034</v>
      </c>
      <c r="B113" s="44" t="s">
        <v>3035</v>
      </c>
      <c r="C113" s="45"/>
      <c r="D113" s="45"/>
      <c r="E113" s="45"/>
      <c r="F113" s="45"/>
      <c r="G113" s="45"/>
      <c r="H113" s="45"/>
      <c r="I113" s="45"/>
    </row>
    <row r="114" customFormat="false" ht="14.25" hidden="false" customHeight="true" outlineLevel="0" collapsed="false">
      <c r="A114" s="43" t="s">
        <v>3036</v>
      </c>
      <c r="B114" s="44" t="s">
        <v>3037</v>
      </c>
      <c r="C114" s="45" t="n">
        <v>58</v>
      </c>
      <c r="D114" s="45"/>
      <c r="E114" s="45" t="n">
        <v>58</v>
      </c>
      <c r="F114" s="45"/>
      <c r="G114" s="45"/>
      <c r="H114" s="45"/>
      <c r="I114" s="45"/>
    </row>
    <row r="115" customFormat="false" ht="14.25" hidden="false" customHeight="true" outlineLevel="0" collapsed="false">
      <c r="A115" s="43" t="s">
        <v>1901</v>
      </c>
      <c r="B115" s="44" t="s">
        <v>2807</v>
      </c>
      <c r="C115" s="45"/>
      <c r="D115" s="45"/>
      <c r="E115" s="45"/>
      <c r="F115" s="45"/>
      <c r="G115" s="45"/>
      <c r="H115" s="45"/>
      <c r="I115" s="45"/>
    </row>
    <row r="116" customFormat="false" ht="14.25" hidden="false" customHeight="true" outlineLevel="0" collapsed="false">
      <c r="A116" s="43" t="s">
        <v>3043</v>
      </c>
      <c r="B116" s="44" t="s">
        <v>2808</v>
      </c>
      <c r="C116" s="45"/>
      <c r="D116" s="45"/>
      <c r="E116" s="45"/>
      <c r="F116" s="45"/>
      <c r="G116" s="45"/>
      <c r="H116" s="45"/>
      <c r="I116" s="45"/>
    </row>
    <row r="117" customFormat="false" ht="14.25" hidden="false" customHeight="true" outlineLevel="0" collapsed="false">
      <c r="A117" s="43" t="s">
        <v>3045</v>
      </c>
      <c r="B117" s="44" t="s">
        <v>1909</v>
      </c>
      <c r="C117" s="45"/>
      <c r="D117" s="45"/>
      <c r="E117" s="45"/>
      <c r="F117" s="45"/>
      <c r="G117" s="45"/>
      <c r="H117" s="45"/>
      <c r="I117" s="45"/>
    </row>
    <row r="118" customFormat="false" ht="14.25" hidden="false" customHeight="true" outlineLevel="0" collapsed="false">
      <c r="A118" s="43" t="s">
        <v>3046</v>
      </c>
      <c r="B118" s="44" t="s">
        <v>1911</v>
      </c>
      <c r="C118" s="45"/>
      <c r="D118" s="45"/>
      <c r="E118" s="45"/>
      <c r="F118" s="45"/>
      <c r="G118" s="45"/>
      <c r="H118" s="45"/>
      <c r="I118" s="45"/>
    </row>
    <row r="119" customFormat="false" ht="14.25" hidden="false" customHeight="true" outlineLevel="0" collapsed="false">
      <c r="A119" s="43" t="s">
        <v>3047</v>
      </c>
      <c r="B119" s="44" t="s">
        <v>3048</v>
      </c>
      <c r="C119" s="45"/>
      <c r="D119" s="45"/>
      <c r="E119" s="45"/>
      <c r="F119" s="45"/>
      <c r="G119" s="45"/>
      <c r="H119" s="45"/>
      <c r="I119" s="45"/>
    </row>
    <row r="120" customFormat="false" ht="14.25" hidden="false" customHeight="true" outlineLevel="0" collapsed="false">
      <c r="A120" s="43" t="s">
        <v>3049</v>
      </c>
      <c r="B120" s="44" t="s">
        <v>3050</v>
      </c>
      <c r="C120" s="45"/>
      <c r="D120" s="45"/>
      <c r="E120" s="45"/>
      <c r="F120" s="45"/>
      <c r="G120" s="45"/>
      <c r="H120" s="45"/>
      <c r="I120" s="45"/>
    </row>
    <row r="121" customFormat="false" ht="14.25" hidden="false" customHeight="true" outlineLevel="0" collapsed="false">
      <c r="A121" s="43" t="s">
        <v>3051</v>
      </c>
      <c r="B121" s="44" t="s">
        <v>2809</v>
      </c>
      <c r="C121" s="45"/>
      <c r="D121" s="45"/>
      <c r="E121" s="45"/>
      <c r="F121" s="45"/>
      <c r="G121" s="45"/>
      <c r="H121" s="45"/>
      <c r="I121" s="45"/>
    </row>
    <row r="122" customFormat="false" ht="14.25" hidden="false" customHeight="true" outlineLevel="0" collapsed="false">
      <c r="A122" s="43" t="s">
        <v>3053</v>
      </c>
      <c r="B122" s="44" t="s">
        <v>3048</v>
      </c>
      <c r="C122" s="45"/>
      <c r="D122" s="45"/>
      <c r="E122" s="45"/>
      <c r="F122" s="45"/>
      <c r="G122" s="45"/>
      <c r="H122" s="45"/>
      <c r="I122" s="45"/>
    </row>
    <row r="123" customFormat="false" ht="14.25" hidden="false" customHeight="true" outlineLevel="0" collapsed="false">
      <c r="A123" s="43" t="s">
        <v>3054</v>
      </c>
      <c r="B123" s="44" t="s">
        <v>3055</v>
      </c>
      <c r="C123" s="45"/>
      <c r="D123" s="45"/>
      <c r="E123" s="45"/>
      <c r="F123" s="45"/>
      <c r="G123" s="45"/>
      <c r="H123" s="45"/>
      <c r="I123" s="45"/>
    </row>
    <row r="124" customFormat="false" ht="14.25" hidden="false" customHeight="true" outlineLevel="0" collapsed="false">
      <c r="A124" s="43" t="s">
        <v>3056</v>
      </c>
      <c r="B124" s="44" t="s">
        <v>3057</v>
      </c>
      <c r="C124" s="45"/>
      <c r="D124" s="45"/>
      <c r="E124" s="45"/>
      <c r="F124" s="45"/>
      <c r="G124" s="45"/>
      <c r="H124" s="45"/>
      <c r="I124" s="45"/>
    </row>
    <row r="125" customFormat="false" ht="14.25" hidden="false" customHeight="true" outlineLevel="0" collapsed="false">
      <c r="A125" s="43" t="s">
        <v>3058</v>
      </c>
      <c r="B125" s="44" t="s">
        <v>3059</v>
      </c>
      <c r="C125" s="45"/>
      <c r="D125" s="45"/>
      <c r="E125" s="45"/>
      <c r="F125" s="45"/>
      <c r="G125" s="45"/>
      <c r="H125" s="45"/>
      <c r="I125" s="45"/>
    </row>
    <row r="126" customFormat="false" ht="14.25" hidden="false" customHeight="true" outlineLevel="0" collapsed="false">
      <c r="A126" s="43" t="s">
        <v>3060</v>
      </c>
      <c r="B126" s="44" t="s">
        <v>2810</v>
      </c>
      <c r="C126" s="45"/>
      <c r="D126" s="45"/>
      <c r="E126" s="45"/>
      <c r="F126" s="45"/>
      <c r="G126" s="45"/>
      <c r="H126" s="45"/>
      <c r="I126" s="45"/>
    </row>
    <row r="127" customFormat="false" ht="14.25" hidden="false" customHeight="true" outlineLevel="0" collapsed="false">
      <c r="A127" s="43" t="s">
        <v>3062</v>
      </c>
      <c r="B127" s="44" t="s">
        <v>1923</v>
      </c>
      <c r="C127" s="45"/>
      <c r="D127" s="45"/>
      <c r="E127" s="45"/>
      <c r="F127" s="45"/>
      <c r="G127" s="45"/>
      <c r="H127" s="45"/>
      <c r="I127" s="45"/>
    </row>
    <row r="128" customFormat="false" ht="14.25" hidden="false" customHeight="true" outlineLevel="0" collapsed="false">
      <c r="A128" s="43" t="s">
        <v>3063</v>
      </c>
      <c r="B128" s="44" t="s">
        <v>3064</v>
      </c>
      <c r="C128" s="45"/>
      <c r="D128" s="45"/>
      <c r="E128" s="45"/>
      <c r="F128" s="45"/>
      <c r="G128" s="45"/>
      <c r="H128" s="45"/>
      <c r="I128" s="45"/>
    </row>
    <row r="129" customFormat="false" ht="14.25" hidden="false" customHeight="true" outlineLevel="0" collapsed="false">
      <c r="A129" s="43" t="s">
        <v>3065</v>
      </c>
      <c r="B129" s="44" t="s">
        <v>3066</v>
      </c>
      <c r="C129" s="45"/>
      <c r="D129" s="45"/>
      <c r="E129" s="45"/>
      <c r="F129" s="45"/>
      <c r="G129" s="45"/>
      <c r="H129" s="45"/>
      <c r="I129" s="45"/>
    </row>
    <row r="130" customFormat="false" ht="14.25" hidden="false" customHeight="true" outlineLevel="0" collapsed="false">
      <c r="A130" s="43" t="s">
        <v>3067</v>
      </c>
      <c r="B130" s="44" t="s">
        <v>3068</v>
      </c>
      <c r="C130" s="45"/>
      <c r="D130" s="45"/>
      <c r="E130" s="45"/>
      <c r="F130" s="45"/>
      <c r="G130" s="45"/>
      <c r="H130" s="45"/>
      <c r="I130" s="45"/>
    </row>
    <row r="131" customFormat="false" ht="14.25" hidden="false" customHeight="true" outlineLevel="0" collapsed="false">
      <c r="A131" s="43" t="s">
        <v>3069</v>
      </c>
      <c r="B131" s="44" t="s">
        <v>2811</v>
      </c>
      <c r="C131" s="45"/>
      <c r="D131" s="45"/>
      <c r="E131" s="45"/>
      <c r="F131" s="45"/>
      <c r="G131" s="45"/>
      <c r="H131" s="45"/>
      <c r="I131" s="45"/>
    </row>
    <row r="132" customFormat="false" ht="14.25" hidden="false" customHeight="true" outlineLevel="0" collapsed="false">
      <c r="A132" s="43" t="s">
        <v>3071</v>
      </c>
      <c r="B132" s="44" t="s">
        <v>3072</v>
      </c>
      <c r="C132" s="45"/>
      <c r="D132" s="45"/>
      <c r="E132" s="45"/>
      <c r="F132" s="45"/>
      <c r="G132" s="45"/>
      <c r="H132" s="45"/>
      <c r="I132" s="45"/>
    </row>
    <row r="133" customFormat="false" ht="14.25" hidden="false" customHeight="true" outlineLevel="0" collapsed="false">
      <c r="A133" s="43" t="s">
        <v>3073</v>
      </c>
      <c r="B133" s="44" t="s">
        <v>3074</v>
      </c>
      <c r="C133" s="45"/>
      <c r="D133" s="45"/>
      <c r="E133" s="45"/>
      <c r="F133" s="45"/>
      <c r="G133" s="45"/>
      <c r="H133" s="45"/>
      <c r="I133" s="45"/>
    </row>
    <row r="134" customFormat="false" ht="14.25" hidden="false" customHeight="true" outlineLevel="0" collapsed="false">
      <c r="A134" s="43" t="s">
        <v>3075</v>
      </c>
      <c r="B134" s="44" t="s">
        <v>3076</v>
      </c>
      <c r="C134" s="45"/>
      <c r="D134" s="45"/>
      <c r="E134" s="45"/>
      <c r="F134" s="45"/>
      <c r="G134" s="45"/>
      <c r="H134" s="45"/>
      <c r="I134" s="45"/>
    </row>
    <row r="135" customFormat="false" ht="14.25" hidden="false" customHeight="true" outlineLevel="0" collapsed="false">
      <c r="A135" s="43" t="s">
        <v>3077</v>
      </c>
      <c r="B135" s="44" t="s">
        <v>3078</v>
      </c>
      <c r="C135" s="45"/>
      <c r="D135" s="45"/>
      <c r="E135" s="45"/>
      <c r="F135" s="45"/>
      <c r="G135" s="45"/>
      <c r="H135" s="45"/>
      <c r="I135" s="45"/>
    </row>
    <row r="136" customFormat="false" ht="14.25" hidden="false" customHeight="true" outlineLevel="0" collapsed="false">
      <c r="A136" s="43" t="s">
        <v>3079</v>
      </c>
      <c r="B136" s="44" t="s">
        <v>3080</v>
      </c>
      <c r="C136" s="45"/>
      <c r="D136" s="45"/>
      <c r="E136" s="45"/>
      <c r="F136" s="45"/>
      <c r="G136" s="45"/>
      <c r="H136" s="45"/>
      <c r="I136" s="45"/>
    </row>
    <row r="137" customFormat="false" ht="14.25" hidden="false" customHeight="true" outlineLevel="0" collapsed="false">
      <c r="A137" s="43" t="s">
        <v>3081</v>
      </c>
      <c r="B137" s="44" t="s">
        <v>3082</v>
      </c>
      <c r="C137" s="45"/>
      <c r="D137" s="45"/>
      <c r="E137" s="45"/>
      <c r="F137" s="45"/>
      <c r="G137" s="45"/>
      <c r="H137" s="45"/>
      <c r="I137" s="45"/>
    </row>
    <row r="138" customFormat="false" ht="14.25" hidden="false" customHeight="true" outlineLevel="0" collapsed="false">
      <c r="A138" s="43" t="s">
        <v>3083</v>
      </c>
      <c r="B138" s="44" t="s">
        <v>3084</v>
      </c>
      <c r="C138" s="45"/>
      <c r="D138" s="45"/>
      <c r="E138" s="45"/>
      <c r="F138" s="45"/>
      <c r="G138" s="45"/>
      <c r="H138" s="45"/>
      <c r="I138" s="45"/>
    </row>
    <row r="139" customFormat="false" ht="14.25" hidden="false" customHeight="true" outlineLevel="0" collapsed="false">
      <c r="A139" s="43" t="s">
        <v>3085</v>
      </c>
      <c r="B139" s="44" t="s">
        <v>3086</v>
      </c>
      <c r="C139" s="45"/>
      <c r="D139" s="45"/>
      <c r="E139" s="45"/>
      <c r="F139" s="45"/>
      <c r="G139" s="45"/>
      <c r="H139" s="45"/>
      <c r="I139" s="45"/>
    </row>
    <row r="140" customFormat="false" ht="14.25" hidden="false" customHeight="true" outlineLevel="0" collapsed="false">
      <c r="A140" s="43" t="s">
        <v>3087</v>
      </c>
      <c r="B140" s="44" t="s">
        <v>2812</v>
      </c>
      <c r="C140" s="45"/>
      <c r="D140" s="45"/>
      <c r="E140" s="45"/>
      <c r="F140" s="45"/>
      <c r="G140" s="45"/>
      <c r="H140" s="45"/>
      <c r="I140" s="45"/>
    </row>
    <row r="141" customFormat="false" ht="14.25" hidden="false" customHeight="true" outlineLevel="0" collapsed="false">
      <c r="A141" s="43" t="s">
        <v>3089</v>
      </c>
      <c r="B141" s="44" t="s">
        <v>3090</v>
      </c>
      <c r="C141" s="45"/>
      <c r="D141" s="45"/>
      <c r="E141" s="45"/>
      <c r="F141" s="45"/>
      <c r="G141" s="45"/>
      <c r="H141" s="45"/>
      <c r="I141" s="45"/>
    </row>
    <row r="142" customFormat="false" ht="14.25" hidden="false" customHeight="true" outlineLevel="0" collapsed="false">
      <c r="A142" s="43" t="s">
        <v>3091</v>
      </c>
      <c r="B142" s="44" t="s">
        <v>3092</v>
      </c>
      <c r="C142" s="45"/>
      <c r="D142" s="45"/>
      <c r="E142" s="45"/>
      <c r="F142" s="45"/>
      <c r="G142" s="45"/>
      <c r="H142" s="45"/>
      <c r="I142" s="45"/>
    </row>
    <row r="143" customFormat="false" ht="14.25" hidden="false" customHeight="true" outlineLevel="0" collapsed="false">
      <c r="A143" s="43" t="s">
        <v>3093</v>
      </c>
      <c r="B143" s="44" t="s">
        <v>3094</v>
      </c>
      <c r="C143" s="45"/>
      <c r="D143" s="45"/>
      <c r="E143" s="45"/>
      <c r="F143" s="45"/>
      <c r="G143" s="45"/>
      <c r="H143" s="45"/>
      <c r="I143" s="45"/>
    </row>
    <row r="144" customFormat="false" ht="14.25" hidden="false" customHeight="true" outlineLevel="0" collapsed="false">
      <c r="A144" s="43" t="s">
        <v>3095</v>
      </c>
      <c r="B144" s="44" t="s">
        <v>3096</v>
      </c>
      <c r="C144" s="45"/>
      <c r="D144" s="45"/>
      <c r="E144" s="45"/>
      <c r="F144" s="45"/>
      <c r="G144" s="45"/>
      <c r="H144" s="45"/>
      <c r="I144" s="45"/>
    </row>
    <row r="145" customFormat="false" ht="14.25" hidden="false" customHeight="true" outlineLevel="0" collapsed="false">
      <c r="A145" s="43" t="s">
        <v>3097</v>
      </c>
      <c r="B145" s="44" t="s">
        <v>3098</v>
      </c>
      <c r="C145" s="45"/>
      <c r="D145" s="45"/>
      <c r="E145" s="45"/>
      <c r="F145" s="45"/>
      <c r="G145" s="45"/>
      <c r="H145" s="45"/>
      <c r="I145" s="45"/>
    </row>
    <row r="146" customFormat="false" ht="14.25" hidden="false" customHeight="true" outlineLevel="0" collapsed="false">
      <c r="A146" s="43" t="s">
        <v>3099</v>
      </c>
      <c r="B146" s="44" t="s">
        <v>3100</v>
      </c>
      <c r="C146" s="45"/>
      <c r="D146" s="45"/>
      <c r="E146" s="45"/>
      <c r="F146" s="45"/>
      <c r="G146" s="45"/>
      <c r="H146" s="45"/>
      <c r="I146" s="45"/>
    </row>
    <row r="147" customFormat="false" ht="14.25" hidden="false" customHeight="true" outlineLevel="0" collapsed="false">
      <c r="A147" s="43" t="s">
        <v>3101</v>
      </c>
      <c r="B147" s="44" t="s">
        <v>2813</v>
      </c>
      <c r="C147" s="45"/>
      <c r="D147" s="45"/>
      <c r="E147" s="45"/>
      <c r="F147" s="45"/>
      <c r="G147" s="45"/>
      <c r="H147" s="45"/>
      <c r="I147" s="45"/>
    </row>
    <row r="148" customFormat="false" ht="14.25" hidden="false" customHeight="true" outlineLevel="0" collapsed="false">
      <c r="A148" s="43" t="s">
        <v>3103</v>
      </c>
      <c r="B148" s="44" t="s">
        <v>3104</v>
      </c>
      <c r="C148" s="45"/>
      <c r="D148" s="45"/>
      <c r="E148" s="45"/>
      <c r="F148" s="45"/>
      <c r="G148" s="45"/>
      <c r="H148" s="45"/>
      <c r="I148" s="45"/>
    </row>
    <row r="149" customFormat="false" ht="14.25" hidden="false" customHeight="true" outlineLevel="0" collapsed="false">
      <c r="A149" s="43" t="s">
        <v>3105</v>
      </c>
      <c r="B149" s="44" t="s">
        <v>1971</v>
      </c>
      <c r="C149" s="45"/>
      <c r="D149" s="45"/>
      <c r="E149" s="45"/>
      <c r="F149" s="45"/>
      <c r="G149" s="45"/>
      <c r="H149" s="45"/>
      <c r="I149" s="45"/>
    </row>
    <row r="150" customFormat="false" ht="14.25" hidden="false" customHeight="true" outlineLevel="0" collapsed="false">
      <c r="A150" s="43" t="s">
        <v>3106</v>
      </c>
      <c r="B150" s="44" t="s">
        <v>3107</v>
      </c>
      <c r="C150" s="45"/>
      <c r="D150" s="45"/>
      <c r="E150" s="45"/>
      <c r="F150" s="45"/>
      <c r="G150" s="45"/>
      <c r="H150" s="45"/>
      <c r="I150" s="45"/>
    </row>
    <row r="151" customFormat="false" ht="14.25" hidden="false" customHeight="true" outlineLevel="0" collapsed="false">
      <c r="A151" s="43" t="s">
        <v>3108</v>
      </c>
      <c r="B151" s="44" t="s">
        <v>3109</v>
      </c>
      <c r="C151" s="45"/>
      <c r="D151" s="45"/>
      <c r="E151" s="45"/>
      <c r="F151" s="45"/>
      <c r="G151" s="45"/>
      <c r="H151" s="45"/>
      <c r="I151" s="45"/>
    </row>
    <row r="152" customFormat="false" ht="14.25" hidden="false" customHeight="true" outlineLevel="0" collapsed="false">
      <c r="A152" s="43" t="s">
        <v>3110</v>
      </c>
      <c r="B152" s="44" t="s">
        <v>3111</v>
      </c>
      <c r="C152" s="45"/>
      <c r="D152" s="45"/>
      <c r="E152" s="45"/>
      <c r="F152" s="45"/>
      <c r="G152" s="45"/>
      <c r="H152" s="45"/>
      <c r="I152" s="45"/>
    </row>
    <row r="153" customFormat="false" ht="14.25" hidden="false" customHeight="true" outlineLevel="0" collapsed="false">
      <c r="A153" s="43" t="s">
        <v>3112</v>
      </c>
      <c r="B153" s="44" t="s">
        <v>3113</v>
      </c>
      <c r="C153" s="45"/>
      <c r="D153" s="45"/>
      <c r="E153" s="45"/>
      <c r="F153" s="45"/>
      <c r="G153" s="45"/>
      <c r="H153" s="45"/>
      <c r="I153" s="45"/>
    </row>
    <row r="154" customFormat="false" ht="14.25" hidden="false" customHeight="true" outlineLevel="0" collapsed="false">
      <c r="A154" s="43" t="s">
        <v>3114</v>
      </c>
      <c r="B154" s="44" t="s">
        <v>3115</v>
      </c>
      <c r="C154" s="45"/>
      <c r="D154" s="45"/>
      <c r="E154" s="45"/>
      <c r="F154" s="45"/>
      <c r="G154" s="45"/>
      <c r="H154" s="45"/>
      <c r="I154" s="45"/>
    </row>
    <row r="155" customFormat="false" ht="14.25" hidden="false" customHeight="true" outlineLevel="0" collapsed="false">
      <c r="A155" s="43" t="s">
        <v>3116</v>
      </c>
      <c r="B155" s="44" t="s">
        <v>3117</v>
      </c>
      <c r="C155" s="45"/>
      <c r="D155" s="45"/>
      <c r="E155" s="45"/>
      <c r="F155" s="45"/>
      <c r="G155" s="45"/>
      <c r="H155" s="45"/>
      <c r="I155" s="45"/>
    </row>
    <row r="156" customFormat="false" ht="14.25" hidden="false" customHeight="true" outlineLevel="0" collapsed="false">
      <c r="A156" s="43" t="s">
        <v>3118</v>
      </c>
      <c r="B156" s="44" t="s">
        <v>2814</v>
      </c>
      <c r="C156" s="45"/>
      <c r="D156" s="45"/>
      <c r="E156" s="45"/>
      <c r="F156" s="45"/>
      <c r="G156" s="45"/>
      <c r="H156" s="45"/>
      <c r="I156" s="45"/>
    </row>
    <row r="157" customFormat="false" ht="14.25" hidden="false" customHeight="true" outlineLevel="0" collapsed="false">
      <c r="A157" s="43" t="s">
        <v>3120</v>
      </c>
      <c r="B157" s="44" t="s">
        <v>1909</v>
      </c>
      <c r="C157" s="45"/>
      <c r="D157" s="45"/>
      <c r="E157" s="45"/>
      <c r="F157" s="45"/>
      <c r="G157" s="45"/>
      <c r="H157" s="45"/>
      <c r="I157" s="45"/>
    </row>
    <row r="158" customFormat="false" ht="14.25" hidden="false" customHeight="true" outlineLevel="0" collapsed="false">
      <c r="A158" s="43" t="s">
        <v>3121</v>
      </c>
      <c r="B158" s="44" t="s">
        <v>3122</v>
      </c>
      <c r="C158" s="45"/>
      <c r="D158" s="45"/>
      <c r="E158" s="45"/>
      <c r="F158" s="45"/>
      <c r="G158" s="45"/>
      <c r="H158" s="45"/>
      <c r="I158" s="45"/>
    </row>
    <row r="159" customFormat="false" ht="14.25" hidden="false" customHeight="true" outlineLevel="0" collapsed="false">
      <c r="A159" s="43" t="s">
        <v>3123</v>
      </c>
      <c r="B159" s="44" t="s">
        <v>2815</v>
      </c>
      <c r="C159" s="45"/>
      <c r="D159" s="45"/>
      <c r="E159" s="45"/>
      <c r="F159" s="45"/>
      <c r="G159" s="45"/>
      <c r="H159" s="45"/>
      <c r="I159" s="45"/>
    </row>
    <row r="160" customFormat="false" ht="14.25" hidden="false" customHeight="true" outlineLevel="0" collapsed="false">
      <c r="A160" s="43" t="s">
        <v>3125</v>
      </c>
      <c r="B160" s="44" t="s">
        <v>1909</v>
      </c>
      <c r="C160" s="45"/>
      <c r="D160" s="45"/>
      <c r="E160" s="45"/>
      <c r="F160" s="45"/>
      <c r="G160" s="45"/>
      <c r="H160" s="45"/>
      <c r="I160" s="45"/>
    </row>
    <row r="161" customFormat="false" ht="14.25" hidden="false" customHeight="true" outlineLevel="0" collapsed="false">
      <c r="A161" s="43" t="s">
        <v>3126</v>
      </c>
      <c r="B161" s="44" t="s">
        <v>3127</v>
      </c>
      <c r="C161" s="45"/>
      <c r="D161" s="45"/>
      <c r="E161" s="45"/>
      <c r="F161" s="45"/>
      <c r="G161" s="45"/>
      <c r="H161" s="45"/>
      <c r="I161" s="45"/>
    </row>
    <row r="162" customFormat="false" ht="14.25" hidden="false" customHeight="true" outlineLevel="0" collapsed="false">
      <c r="A162" s="43" t="s">
        <v>3128</v>
      </c>
      <c r="B162" s="44" t="s">
        <v>2816</v>
      </c>
      <c r="C162" s="45"/>
      <c r="D162" s="45"/>
      <c r="E162" s="45"/>
      <c r="F162" s="45"/>
      <c r="G162" s="45"/>
      <c r="H162" s="45"/>
      <c r="I162" s="45"/>
    </row>
    <row r="163" customFormat="false" ht="14.25" hidden="false" customHeight="true" outlineLevel="0" collapsed="false">
      <c r="A163" s="43" t="s">
        <v>3130</v>
      </c>
      <c r="B163" s="44" t="s">
        <v>2817</v>
      </c>
      <c r="C163" s="45"/>
      <c r="D163" s="45"/>
      <c r="E163" s="45"/>
      <c r="F163" s="45"/>
      <c r="G163" s="45"/>
      <c r="H163" s="45"/>
      <c r="I163" s="45"/>
    </row>
    <row r="164" customFormat="false" ht="14.25" hidden="false" customHeight="true" outlineLevel="0" collapsed="false">
      <c r="A164" s="43" t="s">
        <v>3132</v>
      </c>
      <c r="B164" s="44" t="s">
        <v>1923</v>
      </c>
      <c r="C164" s="45"/>
      <c r="D164" s="45"/>
      <c r="E164" s="45"/>
      <c r="F164" s="45"/>
      <c r="G164" s="45"/>
      <c r="H164" s="45"/>
      <c r="I164" s="45"/>
    </row>
    <row r="165" customFormat="false" ht="14.25" hidden="false" customHeight="true" outlineLevel="0" collapsed="false">
      <c r="A165" s="43" t="s">
        <v>3133</v>
      </c>
      <c r="B165" s="44" t="s">
        <v>3066</v>
      </c>
      <c r="C165" s="45"/>
      <c r="D165" s="45"/>
      <c r="E165" s="45"/>
      <c r="F165" s="45"/>
      <c r="G165" s="45"/>
      <c r="H165" s="45"/>
      <c r="I165" s="45"/>
    </row>
    <row r="166" customFormat="false" ht="14.25" hidden="false" customHeight="true" outlineLevel="0" collapsed="false">
      <c r="A166" s="43" t="s">
        <v>3134</v>
      </c>
      <c r="B166" s="44" t="s">
        <v>3135</v>
      </c>
      <c r="C166" s="45"/>
      <c r="D166" s="45"/>
      <c r="E166" s="45"/>
      <c r="F166" s="45"/>
      <c r="G166" s="45"/>
      <c r="H166" s="45"/>
      <c r="I166" s="45"/>
    </row>
    <row r="167" customFormat="false" ht="14.25" hidden="false" customHeight="true" outlineLevel="0" collapsed="false">
      <c r="A167" s="43" t="s">
        <v>2016</v>
      </c>
      <c r="B167" s="44" t="s">
        <v>2818</v>
      </c>
      <c r="C167" s="45"/>
      <c r="D167" s="45"/>
      <c r="E167" s="45"/>
      <c r="F167" s="45"/>
      <c r="G167" s="45"/>
      <c r="H167" s="45"/>
      <c r="I167" s="45"/>
    </row>
    <row r="168" customFormat="false" ht="14.25" hidden="false" customHeight="true" outlineLevel="0" collapsed="false">
      <c r="A168" s="43" t="s">
        <v>3136</v>
      </c>
      <c r="B168" s="44" t="s">
        <v>2819</v>
      </c>
      <c r="C168" s="45"/>
      <c r="D168" s="45"/>
      <c r="E168" s="45"/>
      <c r="F168" s="45"/>
      <c r="G168" s="45"/>
      <c r="H168" s="45"/>
      <c r="I168" s="45"/>
    </row>
    <row r="169" customFormat="false" ht="14.25" hidden="false" customHeight="true" outlineLevel="0" collapsed="false">
      <c r="A169" s="43" t="s">
        <v>3138</v>
      </c>
      <c r="B169" s="44" t="s">
        <v>3139</v>
      </c>
      <c r="C169" s="45"/>
      <c r="D169" s="45"/>
      <c r="E169" s="45"/>
      <c r="F169" s="45"/>
      <c r="G169" s="45"/>
      <c r="H169" s="45"/>
      <c r="I169" s="45"/>
    </row>
    <row r="170" customFormat="false" ht="14.25" hidden="false" customHeight="true" outlineLevel="0" collapsed="false">
      <c r="A170" s="43" t="s">
        <v>3140</v>
      </c>
      <c r="B170" s="44" t="s">
        <v>3141</v>
      </c>
      <c r="C170" s="45"/>
      <c r="D170" s="45"/>
      <c r="E170" s="45"/>
      <c r="F170" s="45"/>
      <c r="G170" s="45"/>
      <c r="H170" s="45"/>
      <c r="I170" s="45"/>
    </row>
    <row r="171" customFormat="false" ht="14.25" hidden="false" customHeight="true" outlineLevel="0" collapsed="false">
      <c r="A171" s="43" t="s">
        <v>2550</v>
      </c>
      <c r="B171" s="44" t="s">
        <v>2820</v>
      </c>
      <c r="C171" s="45" t="n">
        <v>418</v>
      </c>
      <c r="D171" s="45"/>
      <c r="E171" s="45" t="n">
        <v>96</v>
      </c>
      <c r="F171" s="45" t="n">
        <v>322</v>
      </c>
      <c r="G171" s="45"/>
      <c r="H171" s="45"/>
      <c r="I171" s="45"/>
    </row>
    <row r="172" customFormat="false" ht="14.25" hidden="false" customHeight="true" outlineLevel="0" collapsed="false">
      <c r="A172" s="43" t="s">
        <v>3142</v>
      </c>
      <c r="B172" s="44" t="s">
        <v>2821</v>
      </c>
      <c r="C172" s="45" t="n">
        <v>70</v>
      </c>
      <c r="D172" s="45"/>
      <c r="E172" s="45"/>
      <c r="F172" s="45" t="n">
        <v>70</v>
      </c>
      <c r="G172" s="45"/>
      <c r="H172" s="45"/>
      <c r="I172" s="45"/>
    </row>
    <row r="173" customFormat="false" ht="14.25" hidden="false" customHeight="true" outlineLevel="0" collapsed="false">
      <c r="A173" s="43" t="s">
        <v>3144</v>
      </c>
      <c r="B173" s="44" t="s">
        <v>3145</v>
      </c>
      <c r="C173" s="45" t="n">
        <v>70</v>
      </c>
      <c r="D173" s="45"/>
      <c r="E173" s="45"/>
      <c r="F173" s="45" t="n">
        <v>70</v>
      </c>
      <c r="G173" s="45"/>
      <c r="H173" s="45"/>
      <c r="I173" s="45"/>
    </row>
    <row r="174" customFormat="false" ht="14.25" hidden="false" customHeight="true" outlineLevel="0" collapsed="false">
      <c r="A174" s="43" t="s">
        <v>3146</v>
      </c>
      <c r="B174" s="44" t="s">
        <v>3147</v>
      </c>
      <c r="C174" s="45"/>
      <c r="D174" s="45"/>
      <c r="E174" s="45"/>
      <c r="F174" s="45"/>
      <c r="G174" s="45"/>
      <c r="H174" s="45"/>
      <c r="I174" s="45"/>
    </row>
    <row r="175" customFormat="false" ht="14.25" hidden="false" customHeight="true" outlineLevel="0" collapsed="false">
      <c r="A175" s="43" t="s">
        <v>3148</v>
      </c>
      <c r="B175" s="44" t="s">
        <v>3149</v>
      </c>
      <c r="C175" s="45"/>
      <c r="D175" s="45"/>
      <c r="E175" s="45"/>
      <c r="F175" s="45"/>
      <c r="G175" s="45"/>
      <c r="H175" s="45"/>
      <c r="I175" s="45"/>
    </row>
    <row r="176" customFormat="false" ht="14.25" hidden="false" customHeight="true" outlineLevel="0" collapsed="false">
      <c r="A176" s="43" t="s">
        <v>3150</v>
      </c>
      <c r="B176" s="44" t="s">
        <v>2822</v>
      </c>
      <c r="C176" s="45"/>
      <c r="D176" s="45"/>
      <c r="E176" s="45"/>
      <c r="F176" s="45"/>
      <c r="G176" s="45"/>
      <c r="H176" s="45"/>
      <c r="I176" s="45"/>
    </row>
    <row r="177" customFormat="false" ht="14.25" hidden="false" customHeight="true" outlineLevel="0" collapsed="false">
      <c r="A177" s="43" t="s">
        <v>3152</v>
      </c>
      <c r="B177" s="44" t="s">
        <v>3153</v>
      </c>
      <c r="C177" s="45"/>
      <c r="D177" s="45"/>
      <c r="E177" s="45"/>
      <c r="F177" s="45"/>
      <c r="G177" s="45"/>
      <c r="H177" s="45"/>
      <c r="I177" s="45"/>
    </row>
    <row r="178" customFormat="false" ht="14.25" hidden="false" customHeight="true" outlineLevel="0" collapsed="false">
      <c r="A178" s="43" t="s">
        <v>3154</v>
      </c>
      <c r="B178" s="44" t="s">
        <v>3155</v>
      </c>
      <c r="C178" s="45"/>
      <c r="D178" s="45"/>
      <c r="E178" s="45"/>
      <c r="F178" s="45"/>
      <c r="G178" s="45"/>
      <c r="H178" s="45"/>
      <c r="I178" s="45"/>
    </row>
    <row r="179" customFormat="false" ht="14.25" hidden="false" customHeight="true" outlineLevel="0" collapsed="false">
      <c r="A179" s="43" t="s">
        <v>3156</v>
      </c>
      <c r="B179" s="44" t="s">
        <v>3157</v>
      </c>
      <c r="C179" s="45"/>
      <c r="D179" s="45"/>
      <c r="E179" s="45"/>
      <c r="F179" s="45"/>
      <c r="G179" s="45"/>
      <c r="H179" s="45"/>
      <c r="I179" s="45"/>
    </row>
    <row r="180" customFormat="false" ht="14.25" hidden="false" customHeight="true" outlineLevel="0" collapsed="false">
      <c r="A180" s="43" t="s">
        <v>3158</v>
      </c>
      <c r="B180" s="44" t="s">
        <v>3159</v>
      </c>
      <c r="C180" s="45"/>
      <c r="D180" s="45"/>
      <c r="E180" s="45"/>
      <c r="F180" s="45"/>
      <c r="G180" s="45"/>
      <c r="H180" s="45"/>
      <c r="I180" s="45"/>
    </row>
    <row r="181" customFormat="false" ht="14.25" hidden="false" customHeight="true" outlineLevel="0" collapsed="false">
      <c r="A181" s="43" t="s">
        <v>3160</v>
      </c>
      <c r="B181" s="44" t="s">
        <v>3161</v>
      </c>
      <c r="C181" s="45"/>
      <c r="D181" s="45"/>
      <c r="E181" s="45"/>
      <c r="F181" s="45"/>
      <c r="G181" s="45"/>
      <c r="H181" s="45"/>
      <c r="I181" s="45"/>
    </row>
    <row r="182" customFormat="false" ht="14.25" hidden="false" customHeight="true" outlineLevel="0" collapsed="false">
      <c r="A182" s="43" t="s">
        <v>3162</v>
      </c>
      <c r="B182" s="44" t="s">
        <v>3163</v>
      </c>
      <c r="C182" s="45"/>
      <c r="D182" s="45"/>
      <c r="E182" s="45"/>
      <c r="F182" s="45"/>
      <c r="G182" s="45"/>
      <c r="H182" s="45"/>
      <c r="I182" s="45"/>
    </row>
    <row r="183" customFormat="false" ht="14.25" hidden="false" customHeight="true" outlineLevel="0" collapsed="false">
      <c r="A183" s="43" t="s">
        <v>3164</v>
      </c>
      <c r="B183" s="44" t="s">
        <v>3165</v>
      </c>
      <c r="C183" s="45"/>
      <c r="D183" s="45"/>
      <c r="E183" s="45"/>
      <c r="F183" s="45"/>
      <c r="G183" s="45"/>
      <c r="H183" s="45"/>
      <c r="I183" s="45"/>
    </row>
    <row r="184" customFormat="false" ht="14.25" hidden="false" customHeight="true" outlineLevel="0" collapsed="false">
      <c r="A184" s="43" t="s">
        <v>3166</v>
      </c>
      <c r="B184" s="44" t="s">
        <v>3167</v>
      </c>
      <c r="C184" s="45"/>
      <c r="D184" s="45"/>
      <c r="E184" s="45"/>
      <c r="F184" s="45"/>
      <c r="G184" s="45"/>
      <c r="H184" s="45"/>
      <c r="I184" s="45"/>
    </row>
    <row r="185" customFormat="false" ht="14.25" hidden="false" customHeight="true" outlineLevel="0" collapsed="false">
      <c r="A185" s="43" t="s">
        <v>3168</v>
      </c>
      <c r="B185" s="44" t="s">
        <v>2823</v>
      </c>
      <c r="C185" s="45" t="n">
        <v>348</v>
      </c>
      <c r="D185" s="45"/>
      <c r="E185" s="45" t="n">
        <v>96</v>
      </c>
      <c r="F185" s="45" t="n">
        <v>252</v>
      </c>
      <c r="G185" s="45"/>
      <c r="H185" s="45"/>
      <c r="I185" s="45"/>
    </row>
    <row r="186" customFormat="false" ht="14.25" hidden="false" customHeight="true" outlineLevel="0" collapsed="false">
      <c r="A186" s="43" t="s">
        <v>3170</v>
      </c>
      <c r="B186" s="44" t="s">
        <v>3171</v>
      </c>
      <c r="C186" s="45" t="n">
        <v>105</v>
      </c>
      <c r="D186" s="45"/>
      <c r="E186" s="45" t="n">
        <v>71</v>
      </c>
      <c r="F186" s="45" t="n">
        <v>34</v>
      </c>
      <c r="G186" s="45"/>
      <c r="H186" s="45"/>
      <c r="I186" s="45"/>
    </row>
    <row r="187" customFormat="false" ht="14.25" hidden="false" customHeight="true" outlineLevel="0" collapsed="false">
      <c r="A187" s="43" t="s">
        <v>3172</v>
      </c>
      <c r="B187" s="44" t="s">
        <v>3173</v>
      </c>
      <c r="C187" s="45" t="n">
        <v>136</v>
      </c>
      <c r="D187" s="45"/>
      <c r="E187" s="45" t="n">
        <v>6</v>
      </c>
      <c r="F187" s="45" t="n">
        <v>130</v>
      </c>
      <c r="G187" s="45"/>
      <c r="H187" s="45"/>
      <c r="I187" s="45"/>
    </row>
    <row r="188" customFormat="false" ht="14.25" hidden="false" customHeight="true" outlineLevel="0" collapsed="false">
      <c r="A188" s="43" t="s">
        <v>3174</v>
      </c>
      <c r="B188" s="44" t="s">
        <v>3175</v>
      </c>
      <c r="C188" s="45" t="n">
        <v>15</v>
      </c>
      <c r="D188" s="45"/>
      <c r="E188" s="45" t="n">
        <v>15</v>
      </c>
      <c r="F188" s="45"/>
      <c r="G188" s="45"/>
      <c r="H188" s="45"/>
      <c r="I188" s="45"/>
    </row>
    <row r="189" customFormat="false" ht="14.25" hidden="false" customHeight="true" outlineLevel="0" collapsed="false">
      <c r="A189" s="43" t="s">
        <v>3176</v>
      </c>
      <c r="B189" s="44" t="s">
        <v>3177</v>
      </c>
      <c r="C189" s="45"/>
      <c r="D189" s="45"/>
      <c r="E189" s="45"/>
      <c r="F189" s="45"/>
      <c r="G189" s="45"/>
      <c r="H189" s="45"/>
      <c r="I189" s="45"/>
    </row>
    <row r="190" customFormat="false" ht="14.25" hidden="false" customHeight="true" outlineLevel="0" collapsed="false">
      <c r="A190" s="43" t="s">
        <v>3178</v>
      </c>
      <c r="B190" s="44" t="s">
        <v>3179</v>
      </c>
      <c r="C190" s="45" t="n">
        <v>77</v>
      </c>
      <c r="D190" s="45"/>
      <c r="E190" s="45" t="n">
        <v>4</v>
      </c>
      <c r="F190" s="45" t="n">
        <v>73</v>
      </c>
      <c r="G190" s="45"/>
      <c r="H190" s="45"/>
      <c r="I190" s="45"/>
    </row>
    <row r="191" customFormat="false" ht="14.25" hidden="false" customHeight="true" outlineLevel="0" collapsed="false">
      <c r="A191" s="43" t="s">
        <v>3180</v>
      </c>
      <c r="B191" s="44" t="s">
        <v>3181</v>
      </c>
      <c r="C191" s="45" t="n">
        <v>15</v>
      </c>
      <c r="D191" s="45"/>
      <c r="E191" s="45"/>
      <c r="F191" s="45" t="n">
        <v>15</v>
      </c>
      <c r="G191" s="45"/>
      <c r="H191" s="45"/>
      <c r="I191" s="45"/>
    </row>
    <row r="192" customFormat="false" ht="14.25" hidden="false" customHeight="true" outlineLevel="0" collapsed="false">
      <c r="A192" s="43" t="s">
        <v>3182</v>
      </c>
      <c r="B192" s="44" t="s">
        <v>3183</v>
      </c>
      <c r="C192" s="45"/>
      <c r="D192" s="45"/>
      <c r="E192" s="45"/>
      <c r="F192" s="45"/>
      <c r="G192" s="45"/>
      <c r="H192" s="45"/>
      <c r="I192" s="45"/>
    </row>
    <row r="193" customFormat="false" ht="14.25" hidden="false" customHeight="true" outlineLevel="0" collapsed="false">
      <c r="A193" s="43" t="s">
        <v>3184</v>
      </c>
      <c r="B193" s="44" t="s">
        <v>3185</v>
      </c>
      <c r="C193" s="45"/>
      <c r="D193" s="45"/>
      <c r="E193" s="45"/>
      <c r="F193" s="45"/>
      <c r="G193" s="45"/>
      <c r="H193" s="45"/>
      <c r="I193" s="45"/>
    </row>
    <row r="194" customFormat="false" ht="14.25" hidden="false" customHeight="true" outlineLevel="0" collapsed="false">
      <c r="A194" s="43" t="s">
        <v>3186</v>
      </c>
      <c r="B194" s="44" t="s">
        <v>3266</v>
      </c>
      <c r="C194" s="45"/>
      <c r="D194" s="45"/>
      <c r="E194" s="45"/>
      <c r="F194" s="45"/>
      <c r="G194" s="45"/>
      <c r="H194" s="45"/>
      <c r="I194" s="45"/>
    </row>
    <row r="195" customFormat="false" ht="14.25" hidden="false" customHeight="true" outlineLevel="0" collapsed="false">
      <c r="A195" s="43" t="s">
        <v>3188</v>
      </c>
      <c r="B195" s="44" t="s">
        <v>3189</v>
      </c>
      <c r="C195" s="45"/>
      <c r="D195" s="45"/>
      <c r="E195" s="45"/>
      <c r="F195" s="45"/>
      <c r="G195" s="45"/>
      <c r="H195" s="45"/>
      <c r="I195" s="45"/>
    </row>
    <row r="196" customFormat="false" ht="14.25" hidden="false" customHeight="true" outlineLevel="0" collapsed="false">
      <c r="A196" s="43" t="s">
        <v>2534</v>
      </c>
      <c r="B196" s="44" t="s">
        <v>2824</v>
      </c>
      <c r="C196" s="45"/>
      <c r="D196" s="45"/>
      <c r="E196" s="45"/>
      <c r="F196" s="45"/>
      <c r="G196" s="45"/>
      <c r="H196" s="45"/>
      <c r="I196" s="45"/>
    </row>
    <row r="197" customFormat="false" ht="14.25" hidden="false" customHeight="true" outlineLevel="0" collapsed="false">
      <c r="A197" s="43" t="s">
        <v>3190</v>
      </c>
      <c r="B197" s="44" t="s">
        <v>3191</v>
      </c>
      <c r="C197" s="45"/>
      <c r="D197" s="45"/>
      <c r="E197" s="45"/>
      <c r="F197" s="45"/>
      <c r="G197" s="45"/>
      <c r="H197" s="45"/>
      <c r="I197" s="45"/>
    </row>
    <row r="198" customFormat="false" ht="14.25" hidden="false" customHeight="true" outlineLevel="0" collapsed="false">
      <c r="A198" s="43" t="s">
        <v>3192</v>
      </c>
      <c r="B198" s="44" t="s">
        <v>3193</v>
      </c>
      <c r="C198" s="45"/>
      <c r="D198" s="45"/>
      <c r="E198" s="45"/>
      <c r="F198" s="45"/>
      <c r="G198" s="45"/>
      <c r="H198" s="45"/>
      <c r="I198" s="45"/>
    </row>
    <row r="199" customFormat="false" ht="14.25" hidden="false" customHeight="true" outlineLevel="0" collapsed="false">
      <c r="A199" s="43" t="s">
        <v>3194</v>
      </c>
      <c r="B199" s="44" t="s">
        <v>3195</v>
      </c>
      <c r="C199" s="45"/>
      <c r="D199" s="45"/>
      <c r="E199" s="45"/>
      <c r="F199" s="45"/>
      <c r="G199" s="45"/>
      <c r="H199" s="45"/>
      <c r="I199" s="45"/>
    </row>
    <row r="200" customFormat="false" ht="14.25" hidden="false" customHeight="true" outlineLevel="0" collapsed="false">
      <c r="A200" s="43" t="s">
        <v>3196</v>
      </c>
      <c r="B200" s="44" t="s">
        <v>3197</v>
      </c>
      <c r="C200" s="45"/>
      <c r="D200" s="45"/>
      <c r="E200" s="45"/>
      <c r="F200" s="45"/>
      <c r="G200" s="45"/>
      <c r="H200" s="45"/>
      <c r="I200" s="45"/>
    </row>
    <row r="201" customFormat="false" ht="14.25" hidden="false" customHeight="true" outlineLevel="0" collapsed="false">
      <c r="A201" s="43" t="s">
        <v>3198</v>
      </c>
      <c r="B201" s="44" t="s">
        <v>3199</v>
      </c>
      <c r="C201" s="45"/>
      <c r="D201" s="45"/>
      <c r="E201" s="45"/>
      <c r="F201" s="45"/>
      <c r="G201" s="45"/>
      <c r="H201" s="45"/>
      <c r="I201" s="45"/>
    </row>
    <row r="202" customFormat="false" ht="14.25" hidden="false" customHeight="true" outlineLevel="0" collapsed="false">
      <c r="A202" s="43" t="s">
        <v>3200</v>
      </c>
      <c r="B202" s="44" t="s">
        <v>3201</v>
      </c>
      <c r="C202" s="45"/>
      <c r="D202" s="45"/>
      <c r="E202" s="45"/>
      <c r="F202" s="45"/>
      <c r="G202" s="45"/>
      <c r="H202" s="45"/>
      <c r="I202" s="45"/>
    </row>
    <row r="203" customFormat="false" ht="14.25" hidden="false" customHeight="true" outlineLevel="0" collapsed="false">
      <c r="A203" s="43" t="s">
        <v>3202</v>
      </c>
      <c r="B203" s="44" t="s">
        <v>3203</v>
      </c>
      <c r="C203" s="45"/>
      <c r="D203" s="45"/>
      <c r="E203" s="45"/>
      <c r="F203" s="45"/>
      <c r="G203" s="45"/>
      <c r="H203" s="45"/>
      <c r="I203" s="45"/>
    </row>
    <row r="204" customFormat="false" ht="14.25" hidden="false" customHeight="true" outlineLevel="0" collapsed="false">
      <c r="A204" s="43" t="s">
        <v>3204</v>
      </c>
      <c r="B204" s="44" t="s">
        <v>3205</v>
      </c>
      <c r="C204" s="45"/>
      <c r="D204" s="45"/>
      <c r="E204" s="45"/>
      <c r="F204" s="45"/>
      <c r="G204" s="45"/>
      <c r="H204" s="45"/>
      <c r="I204" s="45"/>
    </row>
    <row r="205" customFormat="false" ht="14.25" hidden="false" customHeight="true" outlineLevel="0" collapsed="false">
      <c r="A205" s="43" t="s">
        <v>3206</v>
      </c>
      <c r="B205" s="44" t="s">
        <v>3207</v>
      </c>
      <c r="C205" s="45"/>
      <c r="D205" s="45"/>
      <c r="E205" s="45"/>
      <c r="F205" s="45"/>
      <c r="G205" s="45"/>
      <c r="H205" s="45"/>
      <c r="I205" s="45"/>
    </row>
    <row r="206" customFormat="false" ht="14.25" hidden="false" customHeight="true" outlineLevel="0" collapsed="false">
      <c r="A206" s="43" t="s">
        <v>3208</v>
      </c>
      <c r="B206" s="44" t="s">
        <v>3209</v>
      </c>
      <c r="C206" s="45"/>
      <c r="D206" s="45"/>
      <c r="E206" s="45"/>
      <c r="F206" s="45"/>
      <c r="G206" s="45"/>
      <c r="H206" s="45"/>
      <c r="I206" s="45"/>
    </row>
    <row r="207" customFormat="false" ht="14.25" hidden="false" customHeight="true" outlineLevel="0" collapsed="false">
      <c r="A207" s="43" t="s">
        <v>3210</v>
      </c>
      <c r="B207" s="44" t="s">
        <v>3211</v>
      </c>
      <c r="C207" s="45"/>
      <c r="D207" s="45"/>
      <c r="E207" s="45"/>
      <c r="F207" s="45"/>
      <c r="G207" s="45"/>
      <c r="H207" s="45"/>
      <c r="I207" s="45"/>
    </row>
    <row r="208" customFormat="false" ht="14.25" hidden="false" customHeight="true" outlineLevel="0" collapsed="false">
      <c r="A208" s="43" t="s">
        <v>3212</v>
      </c>
      <c r="B208" s="44" t="s">
        <v>3213</v>
      </c>
      <c r="C208" s="45"/>
      <c r="D208" s="45"/>
      <c r="E208" s="45"/>
      <c r="F208" s="45"/>
      <c r="G208" s="45"/>
      <c r="H208" s="45"/>
      <c r="I208" s="45"/>
    </row>
    <row r="209" customFormat="false" ht="14.25" hidden="false" customHeight="true" outlineLevel="0" collapsed="false">
      <c r="A209" s="43" t="s">
        <v>3214</v>
      </c>
      <c r="B209" s="44" t="s">
        <v>3215</v>
      </c>
      <c r="C209" s="45"/>
      <c r="D209" s="45"/>
      <c r="E209" s="45"/>
      <c r="F209" s="45"/>
      <c r="G209" s="45"/>
      <c r="H209" s="45"/>
      <c r="I209" s="45"/>
    </row>
    <row r="210" customFormat="false" ht="14.25" hidden="false" customHeight="true" outlineLevel="0" collapsed="false">
      <c r="A210" s="43" t="s">
        <v>3216</v>
      </c>
      <c r="B210" s="44" t="s">
        <v>3217</v>
      </c>
      <c r="C210" s="45"/>
      <c r="D210" s="45"/>
      <c r="E210" s="45"/>
      <c r="F210" s="45"/>
      <c r="G210" s="45"/>
      <c r="H210" s="45"/>
      <c r="I210" s="45"/>
    </row>
    <row r="211" customFormat="false" ht="14.25" hidden="false" customHeight="true" outlineLevel="0" collapsed="false">
      <c r="A211" s="43" t="s">
        <v>3218</v>
      </c>
      <c r="B211" s="44" t="s">
        <v>3219</v>
      </c>
      <c r="C211" s="45"/>
      <c r="D211" s="45"/>
      <c r="E211" s="45"/>
      <c r="F211" s="45"/>
      <c r="G211" s="45"/>
      <c r="H211" s="45"/>
      <c r="I211" s="45"/>
    </row>
    <row r="212" customFormat="false" ht="14.25" hidden="false" customHeight="true" outlineLevel="0" collapsed="false">
      <c r="A212" s="43" t="s">
        <v>3220</v>
      </c>
      <c r="B212" s="44" t="s">
        <v>3221</v>
      </c>
      <c r="C212" s="45"/>
      <c r="D212" s="45"/>
      <c r="E212" s="45"/>
      <c r="F212" s="45"/>
      <c r="G212" s="45"/>
      <c r="H212" s="45"/>
      <c r="I212" s="45"/>
    </row>
    <row r="213" customFormat="false" ht="14.25" hidden="false" customHeight="true" outlineLevel="0" collapsed="false">
      <c r="A213" s="43" t="s">
        <v>2546</v>
      </c>
      <c r="B213" s="44" t="s">
        <v>2825</v>
      </c>
      <c r="C213" s="45"/>
      <c r="D213" s="45"/>
      <c r="E213" s="45"/>
      <c r="F213" s="45"/>
      <c r="G213" s="45"/>
      <c r="H213" s="45"/>
      <c r="I213" s="45"/>
    </row>
    <row r="214" customFormat="false" ht="14.25" hidden="false" customHeight="true" outlineLevel="0" collapsed="false">
      <c r="A214" s="43" t="s">
        <v>3222</v>
      </c>
      <c r="B214" s="44" t="s">
        <v>3223</v>
      </c>
      <c r="C214" s="45"/>
      <c r="D214" s="45"/>
      <c r="E214" s="45"/>
      <c r="F214" s="45"/>
      <c r="G214" s="45"/>
      <c r="H214" s="45"/>
      <c r="I214" s="45"/>
    </row>
    <row r="215" customFormat="false" ht="14.25" hidden="false" customHeight="true" outlineLevel="0" collapsed="false">
      <c r="A215" s="43" t="s">
        <v>3224</v>
      </c>
      <c r="B215" s="44" t="s">
        <v>3225</v>
      </c>
      <c r="C215" s="45"/>
      <c r="D215" s="45"/>
      <c r="E215" s="45"/>
      <c r="F215" s="45"/>
      <c r="G215" s="45"/>
      <c r="H215" s="45"/>
      <c r="I215" s="45"/>
    </row>
    <row r="216" customFormat="false" ht="14.25" hidden="false" customHeight="true" outlineLevel="0" collapsed="false">
      <c r="A216" s="43" t="s">
        <v>3226</v>
      </c>
      <c r="B216" s="44" t="s">
        <v>3227</v>
      </c>
      <c r="C216" s="45"/>
      <c r="D216" s="45"/>
      <c r="E216" s="45"/>
      <c r="F216" s="45"/>
      <c r="G216" s="45"/>
      <c r="H216" s="45"/>
      <c r="I216" s="45"/>
    </row>
    <row r="217" customFormat="false" ht="14.25" hidden="false" customHeight="true" outlineLevel="0" collapsed="false">
      <c r="A217" s="43" t="s">
        <v>3228</v>
      </c>
      <c r="B217" s="44" t="s">
        <v>3229</v>
      </c>
      <c r="C217" s="45"/>
      <c r="D217" s="45"/>
      <c r="E217" s="45"/>
      <c r="F217" s="45"/>
      <c r="G217" s="45"/>
      <c r="H217" s="45"/>
      <c r="I217" s="45"/>
    </row>
    <row r="218" customFormat="false" ht="14.25" hidden="false" customHeight="true" outlineLevel="0" collapsed="false">
      <c r="A218" s="43" t="s">
        <v>3230</v>
      </c>
      <c r="B218" s="44" t="s">
        <v>3231</v>
      </c>
      <c r="C218" s="45"/>
      <c r="D218" s="45"/>
      <c r="E218" s="45"/>
      <c r="F218" s="45"/>
      <c r="G218" s="45"/>
      <c r="H218" s="45"/>
      <c r="I218" s="45"/>
    </row>
    <row r="219" customFormat="false" ht="14.25" hidden="false" customHeight="true" outlineLevel="0" collapsed="false">
      <c r="A219" s="43" t="s">
        <v>3232</v>
      </c>
      <c r="B219" s="44" t="s">
        <v>3233</v>
      </c>
      <c r="C219" s="45"/>
      <c r="D219" s="45"/>
      <c r="E219" s="45"/>
      <c r="F219" s="45"/>
      <c r="G219" s="45"/>
      <c r="H219" s="45"/>
      <c r="I219" s="45"/>
    </row>
    <row r="220" customFormat="false" ht="14.25" hidden="false" customHeight="true" outlineLevel="0" collapsed="false">
      <c r="A220" s="43" t="s">
        <v>3234</v>
      </c>
      <c r="B220" s="44" t="s">
        <v>3235</v>
      </c>
      <c r="C220" s="45"/>
      <c r="D220" s="45"/>
      <c r="E220" s="45"/>
      <c r="F220" s="45"/>
      <c r="G220" s="45"/>
      <c r="H220" s="45"/>
      <c r="I220" s="45"/>
    </row>
    <row r="221" customFormat="false" ht="14.25" hidden="false" customHeight="true" outlineLevel="0" collapsed="false">
      <c r="A221" s="43" t="s">
        <v>3236</v>
      </c>
      <c r="B221" s="44" t="s">
        <v>3237</v>
      </c>
      <c r="C221" s="45"/>
      <c r="D221" s="45"/>
      <c r="E221" s="45"/>
      <c r="F221" s="45"/>
      <c r="G221" s="45"/>
      <c r="H221" s="45"/>
      <c r="I221" s="45"/>
    </row>
    <row r="222" customFormat="false" ht="14.25" hidden="false" customHeight="true" outlineLevel="0" collapsed="false">
      <c r="A222" s="43" t="s">
        <v>3238</v>
      </c>
      <c r="B222" s="44" t="s">
        <v>3239</v>
      </c>
      <c r="C222" s="45"/>
      <c r="D222" s="45"/>
      <c r="E222" s="45"/>
      <c r="F222" s="45"/>
      <c r="G222" s="45"/>
      <c r="H222" s="45"/>
      <c r="I222" s="45"/>
    </row>
    <row r="223" customFormat="false" ht="14.25" hidden="false" customHeight="true" outlineLevel="0" collapsed="false">
      <c r="A223" s="43" t="s">
        <v>3240</v>
      </c>
      <c r="B223" s="44" t="s">
        <v>3241</v>
      </c>
      <c r="C223" s="45"/>
      <c r="D223" s="45"/>
      <c r="E223" s="45"/>
      <c r="F223" s="45"/>
      <c r="G223" s="45"/>
      <c r="H223" s="45"/>
      <c r="I223" s="45"/>
    </row>
    <row r="224" customFormat="false" ht="14.25" hidden="false" customHeight="true" outlineLevel="0" collapsed="false">
      <c r="A224" s="43" t="s">
        <v>3242</v>
      </c>
      <c r="B224" s="44" t="s">
        <v>3243</v>
      </c>
      <c r="C224" s="45"/>
      <c r="D224" s="45"/>
      <c r="E224" s="45"/>
      <c r="F224" s="45"/>
      <c r="G224" s="45"/>
      <c r="H224" s="45"/>
      <c r="I224" s="45"/>
    </row>
    <row r="225" customFormat="false" ht="14.25" hidden="false" customHeight="true" outlineLevel="0" collapsed="false">
      <c r="A225" s="43" t="s">
        <v>3244</v>
      </c>
      <c r="B225" s="44" t="s">
        <v>3245</v>
      </c>
      <c r="C225" s="45"/>
      <c r="D225" s="45"/>
      <c r="E225" s="45"/>
      <c r="F225" s="45"/>
      <c r="G225" s="45"/>
      <c r="H225" s="45"/>
      <c r="I225" s="45"/>
    </row>
    <row r="226" customFormat="false" ht="14.25" hidden="false" customHeight="true" outlineLevel="0" collapsed="false">
      <c r="A226" s="43" t="s">
        <v>3246</v>
      </c>
      <c r="B226" s="44" t="s">
        <v>3247</v>
      </c>
      <c r="C226" s="45"/>
      <c r="D226" s="45"/>
      <c r="E226" s="45"/>
      <c r="F226" s="45"/>
      <c r="G226" s="45"/>
      <c r="H226" s="45"/>
      <c r="I226" s="45"/>
    </row>
    <row r="227" customFormat="false" ht="14.25" hidden="false" customHeight="true" outlineLevel="0" collapsed="false">
      <c r="A227" s="43" t="s">
        <v>3248</v>
      </c>
      <c r="B227" s="44" t="s">
        <v>3249</v>
      </c>
      <c r="C227" s="45"/>
      <c r="D227" s="45"/>
      <c r="E227" s="45"/>
      <c r="F227" s="45"/>
      <c r="G227" s="45"/>
      <c r="H227" s="45"/>
      <c r="I227" s="45"/>
    </row>
    <row r="228" customFormat="false" ht="14.25" hidden="false" customHeight="true" outlineLevel="0" collapsed="false">
      <c r="A228" s="43" t="s">
        <v>3250</v>
      </c>
      <c r="B228" s="44" t="s">
        <v>3267</v>
      </c>
      <c r="C228" s="45"/>
      <c r="D228" s="45"/>
      <c r="E228" s="45"/>
      <c r="F228" s="45"/>
      <c r="G228" s="45"/>
      <c r="H228" s="45"/>
      <c r="I228" s="45"/>
    </row>
    <row r="229" customFormat="false" ht="14.25" hidden="false" customHeight="true" outlineLevel="0" collapsed="false">
      <c r="A229" s="43" t="s">
        <v>3252</v>
      </c>
      <c r="B229" s="44" t="s">
        <v>3253</v>
      </c>
      <c r="C229" s="45"/>
      <c r="D229" s="45"/>
      <c r="E229" s="45"/>
      <c r="F229" s="45"/>
      <c r="G229" s="45"/>
      <c r="H229" s="45"/>
      <c r="I229" s="45"/>
    </row>
    <row r="230" customFormat="false" ht="14.25" hidden="false" customHeight="true" outlineLevel="0" collapsed="false">
      <c r="A230" s="43" t="s">
        <v>3268</v>
      </c>
      <c r="B230" s="161" t="s">
        <v>2826</v>
      </c>
      <c r="C230" s="45"/>
      <c r="D230" s="45"/>
      <c r="E230" s="45"/>
      <c r="F230" s="45"/>
      <c r="G230" s="45"/>
      <c r="H230" s="45"/>
      <c r="I230" s="45"/>
    </row>
    <row r="231" customFormat="false" ht="14.25" hidden="false" customHeight="true" outlineLevel="0" collapsed="false">
      <c r="A231" s="43" t="s">
        <v>3269</v>
      </c>
      <c r="B231" s="161" t="s">
        <v>2827</v>
      </c>
      <c r="C231" s="45"/>
      <c r="D231" s="45"/>
      <c r="E231" s="45"/>
      <c r="F231" s="45"/>
      <c r="G231" s="45"/>
      <c r="H231" s="45"/>
      <c r="I231" s="45"/>
    </row>
    <row r="232" customFormat="false" ht="14.25" hidden="false" customHeight="true" outlineLevel="0" collapsed="false">
      <c r="A232" s="43" t="s">
        <v>3270</v>
      </c>
      <c r="B232" s="161" t="s">
        <v>3271</v>
      </c>
      <c r="C232" s="45"/>
      <c r="D232" s="45"/>
      <c r="E232" s="45"/>
      <c r="F232" s="45"/>
      <c r="G232" s="45"/>
      <c r="H232" s="45"/>
      <c r="I232" s="45"/>
    </row>
    <row r="233" customFormat="false" ht="14.25" hidden="false" customHeight="true" outlineLevel="0" collapsed="false">
      <c r="A233" s="43" t="s">
        <v>3272</v>
      </c>
      <c r="B233" s="161" t="s">
        <v>3273</v>
      </c>
      <c r="C233" s="45"/>
      <c r="D233" s="45"/>
      <c r="E233" s="45"/>
      <c r="F233" s="45"/>
      <c r="G233" s="45"/>
      <c r="H233" s="45"/>
      <c r="I233" s="45"/>
    </row>
    <row r="234" customFormat="false" ht="14.25" hidden="false" customHeight="true" outlineLevel="0" collapsed="false">
      <c r="A234" s="43" t="s">
        <v>3274</v>
      </c>
      <c r="B234" s="161" t="s">
        <v>3275</v>
      </c>
      <c r="C234" s="45"/>
      <c r="D234" s="45"/>
      <c r="E234" s="45"/>
      <c r="F234" s="45"/>
      <c r="G234" s="45"/>
      <c r="H234" s="45"/>
      <c r="I234" s="45"/>
    </row>
    <row r="235" customFormat="false" ht="14.25" hidden="false" customHeight="true" outlineLevel="0" collapsed="false">
      <c r="A235" s="43" t="s">
        <v>3276</v>
      </c>
      <c r="B235" s="162" t="s">
        <v>3277</v>
      </c>
      <c r="C235" s="45"/>
      <c r="D235" s="45"/>
      <c r="E235" s="45"/>
      <c r="F235" s="45"/>
      <c r="G235" s="45"/>
      <c r="H235" s="45"/>
      <c r="I235" s="45"/>
    </row>
    <row r="236" customFormat="false" ht="14.25" hidden="false" customHeight="true" outlineLevel="0" collapsed="false">
      <c r="A236" s="43" t="s">
        <v>3278</v>
      </c>
      <c r="B236" s="162" t="s">
        <v>3279</v>
      </c>
      <c r="C236" s="45"/>
      <c r="D236" s="45"/>
      <c r="E236" s="45"/>
      <c r="F236" s="45"/>
      <c r="G236" s="45"/>
      <c r="H236" s="45"/>
      <c r="I236" s="45"/>
    </row>
    <row r="237" customFormat="false" ht="14.25" hidden="false" customHeight="true" outlineLevel="0" collapsed="false">
      <c r="A237" s="43" t="s">
        <v>3280</v>
      </c>
      <c r="B237" s="162" t="s">
        <v>3281</v>
      </c>
      <c r="C237" s="45"/>
      <c r="D237" s="45"/>
      <c r="E237" s="45"/>
      <c r="F237" s="45"/>
      <c r="G237" s="45"/>
      <c r="H237" s="45"/>
      <c r="I237" s="45"/>
    </row>
    <row r="238" customFormat="false" ht="14.25" hidden="false" customHeight="true" outlineLevel="0" collapsed="false">
      <c r="A238" s="43" t="s">
        <v>3282</v>
      </c>
      <c r="B238" s="162" t="s">
        <v>3283</v>
      </c>
      <c r="C238" s="45"/>
      <c r="D238" s="45"/>
      <c r="E238" s="45"/>
      <c r="F238" s="45"/>
      <c r="G238" s="45"/>
      <c r="H238" s="45"/>
      <c r="I238" s="45"/>
    </row>
    <row r="239" customFormat="false" ht="14.25" hidden="false" customHeight="true" outlineLevel="0" collapsed="false">
      <c r="A239" s="43" t="s">
        <v>3284</v>
      </c>
      <c r="B239" s="162" t="s">
        <v>3285</v>
      </c>
      <c r="C239" s="45"/>
      <c r="D239" s="45"/>
      <c r="E239" s="45"/>
      <c r="F239" s="45"/>
      <c r="G239" s="45"/>
      <c r="H239" s="45"/>
      <c r="I239" s="45"/>
    </row>
    <row r="240" customFormat="false" ht="14.25" hidden="false" customHeight="true" outlineLevel="0" collapsed="false">
      <c r="A240" s="43" t="s">
        <v>3286</v>
      </c>
      <c r="B240" s="162" t="s">
        <v>3287</v>
      </c>
      <c r="C240" s="45"/>
      <c r="D240" s="45"/>
      <c r="E240" s="45"/>
      <c r="F240" s="45"/>
      <c r="G240" s="45"/>
      <c r="H240" s="45"/>
      <c r="I240" s="45"/>
    </row>
    <row r="241" customFormat="false" ht="14.25" hidden="false" customHeight="true" outlineLevel="0" collapsed="false">
      <c r="A241" s="43" t="s">
        <v>3288</v>
      </c>
      <c r="B241" s="162" t="s">
        <v>3289</v>
      </c>
      <c r="C241" s="45"/>
      <c r="D241" s="45"/>
      <c r="E241" s="45"/>
      <c r="F241" s="45"/>
      <c r="G241" s="45"/>
      <c r="H241" s="45"/>
      <c r="I241" s="45"/>
    </row>
    <row r="242" customFormat="false" ht="14.25" hidden="false" customHeight="true" outlineLevel="0" collapsed="false">
      <c r="A242" s="43" t="s">
        <v>3290</v>
      </c>
      <c r="B242" s="162" t="s">
        <v>3291</v>
      </c>
      <c r="C242" s="45"/>
      <c r="D242" s="45"/>
      <c r="E242" s="45"/>
      <c r="F242" s="45"/>
      <c r="G242" s="45"/>
      <c r="H242" s="45"/>
      <c r="I242" s="45"/>
    </row>
    <row r="243" customFormat="false" ht="14.25" hidden="false" customHeight="true" outlineLevel="0" collapsed="false">
      <c r="A243" s="43" t="s">
        <v>3292</v>
      </c>
      <c r="B243" s="162" t="s">
        <v>3293</v>
      </c>
      <c r="C243" s="45"/>
      <c r="D243" s="45"/>
      <c r="E243" s="45"/>
      <c r="F243" s="45"/>
      <c r="G243" s="45"/>
      <c r="H243" s="45"/>
      <c r="I243" s="45"/>
    </row>
    <row r="244" customFormat="false" ht="14.25" hidden="false" customHeight="true" outlineLevel="0" collapsed="false">
      <c r="A244" s="43" t="s">
        <v>3294</v>
      </c>
      <c r="B244" s="162" t="s">
        <v>2828</v>
      </c>
      <c r="C244" s="45"/>
      <c r="D244" s="45"/>
      <c r="E244" s="45"/>
      <c r="F244" s="45"/>
      <c r="G244" s="45"/>
      <c r="H244" s="45"/>
      <c r="I244" s="45"/>
    </row>
    <row r="245" customFormat="false" ht="14.25" hidden="false" customHeight="true" outlineLevel="0" collapsed="false">
      <c r="A245" s="43" t="s">
        <v>3295</v>
      </c>
      <c r="B245" s="162" t="s">
        <v>2110</v>
      </c>
      <c r="C245" s="45"/>
      <c r="D245" s="45"/>
      <c r="E245" s="45"/>
      <c r="F245" s="45"/>
      <c r="G245" s="45"/>
      <c r="H245" s="45"/>
      <c r="I245" s="45"/>
    </row>
    <row r="246" customFormat="false" ht="14.25" hidden="false" customHeight="true" outlineLevel="0" collapsed="false">
      <c r="A246" s="43" t="s">
        <v>3296</v>
      </c>
      <c r="B246" s="162" t="s">
        <v>2211</v>
      </c>
      <c r="C246" s="45"/>
      <c r="D246" s="45"/>
      <c r="E246" s="45"/>
      <c r="F246" s="45"/>
      <c r="G246" s="45"/>
      <c r="H246" s="45"/>
      <c r="I246" s="45"/>
    </row>
    <row r="247" customFormat="false" ht="14.25" hidden="false" customHeight="true" outlineLevel="0" collapsed="false">
      <c r="A247" s="43" t="s">
        <v>3297</v>
      </c>
      <c r="B247" s="162" t="s">
        <v>1884</v>
      </c>
      <c r="C247" s="45"/>
      <c r="D247" s="45"/>
      <c r="E247" s="45"/>
      <c r="F247" s="45"/>
      <c r="G247" s="45"/>
      <c r="H247" s="45"/>
      <c r="I247" s="45"/>
    </row>
    <row r="248" customFormat="false" ht="14.25" hidden="false" customHeight="true" outlineLevel="0" collapsed="false">
      <c r="A248" s="43" t="s">
        <v>3298</v>
      </c>
      <c r="B248" s="162" t="s">
        <v>3299</v>
      </c>
      <c r="C248" s="45"/>
      <c r="D248" s="45"/>
      <c r="E248" s="45"/>
      <c r="F248" s="45"/>
      <c r="G248" s="45"/>
      <c r="H248" s="45"/>
      <c r="I248" s="45"/>
    </row>
    <row r="249" customFormat="false" ht="14.25" hidden="false" customHeight="true" outlineLevel="0" collapsed="false">
      <c r="A249" s="43" t="s">
        <v>3300</v>
      </c>
      <c r="B249" s="162" t="s">
        <v>3301</v>
      </c>
      <c r="C249" s="45"/>
      <c r="D249" s="45"/>
      <c r="E249" s="45"/>
      <c r="F249" s="45"/>
      <c r="G249" s="45"/>
      <c r="H249" s="45"/>
      <c r="I249" s="45"/>
    </row>
    <row r="250" customFormat="false" ht="14.25" hidden="false" customHeight="true" outlineLevel="0" collapsed="false">
      <c r="A250" s="43" t="s">
        <v>3302</v>
      </c>
      <c r="B250" s="162" t="s">
        <v>3303</v>
      </c>
      <c r="C250" s="45"/>
      <c r="D250" s="45"/>
      <c r="E250" s="45"/>
      <c r="F250" s="45"/>
      <c r="G250" s="45"/>
      <c r="H250" s="45"/>
      <c r="I250" s="45"/>
    </row>
    <row r="251" customFormat="false" ht="14.25" hidden="false" customHeight="true" outlineLevel="0" collapsed="false">
      <c r="A251" s="43"/>
      <c r="B251" s="43"/>
      <c r="C251" s="163"/>
      <c r="D251" s="163"/>
      <c r="E251" s="163"/>
      <c r="F251" s="163"/>
      <c r="G251" s="163"/>
      <c r="H251" s="163"/>
      <c r="I251" s="163"/>
    </row>
    <row r="252" customFormat="false" ht="14.25" hidden="false" customHeight="true" outlineLevel="0" collapsed="false">
      <c r="A252" s="43"/>
      <c r="B252" s="43"/>
      <c r="C252" s="163"/>
      <c r="D252" s="163"/>
      <c r="E252" s="163"/>
      <c r="F252" s="163"/>
      <c r="G252" s="163"/>
      <c r="H252" s="163"/>
      <c r="I252" s="163"/>
    </row>
    <row r="253" customFormat="false" ht="14.25" hidden="false" customHeight="true" outlineLevel="0" collapsed="false">
      <c r="A253" s="43"/>
      <c r="B253" s="43"/>
      <c r="C253" s="163"/>
      <c r="D253" s="163"/>
      <c r="E253" s="163"/>
      <c r="F253" s="163"/>
      <c r="G253" s="163"/>
      <c r="H253" s="163"/>
      <c r="I253" s="163"/>
    </row>
    <row r="254" customFormat="false" ht="14.25" hidden="false" customHeight="true" outlineLevel="0" collapsed="false">
      <c r="A254" s="43"/>
      <c r="B254" s="43"/>
      <c r="C254" s="163"/>
      <c r="D254" s="163"/>
      <c r="E254" s="163"/>
      <c r="F254" s="163"/>
      <c r="G254" s="163"/>
      <c r="H254" s="163"/>
      <c r="I254" s="163"/>
    </row>
    <row r="255" customFormat="false" ht="14.25" hidden="false" customHeight="true" outlineLevel="0" collapsed="false">
      <c r="A255" s="43"/>
      <c r="B255" s="43"/>
      <c r="C255" s="163"/>
      <c r="D255" s="163"/>
      <c r="E255" s="163"/>
      <c r="F255" s="163"/>
      <c r="G255" s="163"/>
      <c r="H255" s="163"/>
      <c r="I255" s="163"/>
    </row>
    <row r="256" customFormat="false" ht="14.25" hidden="false" customHeight="true" outlineLevel="0" collapsed="false">
      <c r="A256" s="164"/>
      <c r="B256" s="165" t="s">
        <v>2757</v>
      </c>
      <c r="C256" s="45" t="n">
        <f aca="false">SUM(C5,C21,C33,C44,C99,C115,C167,C171,C196,C213,C230)</f>
        <v>30255</v>
      </c>
      <c r="D256" s="45" t="n">
        <f aca="false">SUM(D5,D21,D33,D44,D99,D115,D167,D171,D196,D213,D230)</f>
        <v>20500</v>
      </c>
      <c r="E256" s="45" t="n">
        <f aca="false">SUM(E5,E21,E33,E44,E99,E115,E167,E171,E196,E213,E230)</f>
        <v>373</v>
      </c>
      <c r="F256" s="45" t="n">
        <f aca="false">SUM(F5,F21,F33,F44,F99,F115,F167,F171,F196,F213,F230)</f>
        <v>9382</v>
      </c>
      <c r="G256" s="45" t="n">
        <f aca="false">SUM(G5,G21,G33,G44,G99,G115,G167,G171,G196,G213,G230)</f>
        <v>0</v>
      </c>
      <c r="H256" s="45"/>
      <c r="I256" s="45"/>
    </row>
  </sheetData>
  <mergeCells count="1">
    <mergeCell ref="A2:H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71.5"/>
    <col collapsed="false" customWidth="true" hidden="false" outlineLevel="0" max="2" min="2" style="0" width="9.12"/>
    <col collapsed="false" customWidth="true" hidden="false" outlineLevel="0" max="3" min="3" style="0" width="20.12"/>
    <col collapsed="false" customWidth="true" hidden="false" outlineLevel="0" max="4" min="4" style="0" width="20.74"/>
    <col collapsed="false" customWidth="true" hidden="false" outlineLevel="0" max="5" min="5" style="0" width="11.12"/>
  </cols>
  <sheetData>
    <row r="1" customFormat="false" ht="20.25" hidden="false" customHeight="true" outlineLevel="0" collapsed="false">
      <c r="A1" s="78" t="s">
        <v>3304</v>
      </c>
    </row>
    <row r="2" customFormat="false" ht="25.5" hidden="false" customHeight="true" outlineLevel="0" collapsed="false">
      <c r="A2" s="79" t="s">
        <v>3305</v>
      </c>
      <c r="B2" s="79"/>
      <c r="C2" s="79"/>
      <c r="D2" s="79"/>
      <c r="E2" s="79"/>
    </row>
    <row r="3" customFormat="false" ht="14.25" hidden="false" customHeight="false" outlineLevel="0" collapsed="false">
      <c r="A3" s="166"/>
      <c r="B3" s="167"/>
      <c r="C3" s="167"/>
      <c r="D3" s="168"/>
      <c r="E3" s="169" t="s">
        <v>2</v>
      </c>
    </row>
    <row r="4" customFormat="false" ht="14.25" hidden="false" customHeight="true" outlineLevel="0" collapsed="false">
      <c r="A4" s="86" t="s">
        <v>2667</v>
      </c>
      <c r="B4" s="86" t="s">
        <v>2668</v>
      </c>
      <c r="C4" s="86" t="s">
        <v>2669</v>
      </c>
      <c r="D4" s="86" t="s">
        <v>2670</v>
      </c>
      <c r="E4" s="170" t="s">
        <v>2671</v>
      </c>
    </row>
    <row r="5" customFormat="false" ht="14.25" hidden="false" customHeight="false" outlineLevel="0" collapsed="false">
      <c r="A5" s="86"/>
      <c r="B5" s="86"/>
      <c r="C5" s="86"/>
      <c r="D5" s="86"/>
      <c r="E5" s="170"/>
    </row>
    <row r="6" customFormat="false" ht="19.5" hidden="false" customHeight="true" outlineLevel="0" collapsed="false">
      <c r="A6" s="90" t="s">
        <v>3306</v>
      </c>
      <c r="B6" s="90"/>
      <c r="C6" s="90"/>
      <c r="D6" s="93"/>
      <c r="E6" s="171" t="n">
        <f aca="false">E7+E17+E13</f>
        <v>372.78</v>
      </c>
    </row>
    <row r="7" customFormat="false" ht="19.5" hidden="false" customHeight="true" outlineLevel="0" collapsed="false">
      <c r="A7" s="90" t="s">
        <v>3307</v>
      </c>
      <c r="B7" s="90" t="n">
        <v>208</v>
      </c>
      <c r="C7" s="91"/>
      <c r="D7" s="101"/>
      <c r="E7" s="171" t="n">
        <f aca="false">E8</f>
        <v>218.92</v>
      </c>
    </row>
    <row r="8" customFormat="false" ht="19.5" hidden="false" customHeight="true" outlineLevel="0" collapsed="false">
      <c r="A8" s="94" t="s">
        <v>3308</v>
      </c>
      <c r="B8" s="94" t="n">
        <v>20822</v>
      </c>
      <c r="C8" s="95"/>
      <c r="D8" s="98"/>
      <c r="E8" s="172" t="n">
        <f aca="false">E9+E11</f>
        <v>218.92</v>
      </c>
    </row>
    <row r="9" customFormat="false" ht="19.5" hidden="false" customHeight="true" outlineLevel="0" collapsed="false">
      <c r="A9" s="94" t="s">
        <v>3309</v>
      </c>
      <c r="B9" s="94" t="n">
        <v>2082201</v>
      </c>
      <c r="C9" s="95"/>
      <c r="D9" s="98"/>
      <c r="E9" s="172" t="n">
        <f aca="false">E10</f>
        <v>100.92</v>
      </c>
    </row>
    <row r="10" customFormat="false" ht="19.5" hidden="false" customHeight="true" outlineLevel="0" collapsed="false">
      <c r="A10" s="94" t="s">
        <v>3310</v>
      </c>
      <c r="B10" s="94" t="n">
        <v>2082201</v>
      </c>
      <c r="C10" s="99" t="s">
        <v>3311</v>
      </c>
      <c r="D10" s="99" t="s">
        <v>3312</v>
      </c>
      <c r="E10" s="172" t="n">
        <v>100.92</v>
      </c>
    </row>
    <row r="11" customFormat="false" ht="19.5" hidden="false" customHeight="true" outlineLevel="0" collapsed="false">
      <c r="A11" s="94" t="s">
        <v>3313</v>
      </c>
      <c r="B11" s="94" t="n">
        <v>2082202</v>
      </c>
      <c r="C11" s="95"/>
      <c r="D11" s="100"/>
      <c r="E11" s="172" t="n">
        <f aca="false">SUM(E12:E12)</f>
        <v>118</v>
      </c>
    </row>
    <row r="12" customFormat="false" ht="19.5" hidden="false" customHeight="true" outlineLevel="0" collapsed="false">
      <c r="A12" s="94" t="s">
        <v>3310</v>
      </c>
      <c r="B12" s="94" t="n">
        <v>2082202</v>
      </c>
      <c r="C12" s="99" t="s">
        <v>3311</v>
      </c>
      <c r="D12" s="99" t="s">
        <v>3312</v>
      </c>
      <c r="E12" s="172" t="n">
        <v>118</v>
      </c>
    </row>
    <row r="13" customFormat="false" ht="19.5" hidden="false" customHeight="true" outlineLevel="0" collapsed="false">
      <c r="A13" s="90" t="s">
        <v>3314</v>
      </c>
      <c r="B13" s="90" t="n">
        <v>213</v>
      </c>
      <c r="C13" s="91"/>
      <c r="D13" s="91"/>
      <c r="E13" s="171" t="n">
        <f aca="false">E14</f>
        <v>58</v>
      </c>
    </row>
    <row r="14" customFormat="false" ht="19.5" hidden="false" customHeight="true" outlineLevel="0" collapsed="false">
      <c r="A14" s="94" t="s">
        <v>3315</v>
      </c>
      <c r="B14" s="94" t="n">
        <v>21369</v>
      </c>
      <c r="C14" s="95"/>
      <c r="D14" s="95"/>
      <c r="E14" s="173" t="n">
        <f aca="false">E15</f>
        <v>58</v>
      </c>
    </row>
    <row r="15" customFormat="false" ht="19.5" hidden="false" customHeight="true" outlineLevel="0" collapsed="false">
      <c r="A15" s="94" t="s">
        <v>3316</v>
      </c>
      <c r="B15" s="94" t="n">
        <v>2136999</v>
      </c>
      <c r="C15" s="95"/>
      <c r="D15" s="95"/>
      <c r="E15" s="173" t="n">
        <f aca="false">E16</f>
        <v>58</v>
      </c>
    </row>
    <row r="16" customFormat="false" ht="19.5" hidden="false" customHeight="true" outlineLevel="0" collapsed="false">
      <c r="A16" s="94" t="s">
        <v>3317</v>
      </c>
      <c r="B16" s="94" t="n">
        <v>2136999</v>
      </c>
      <c r="C16" s="99" t="s">
        <v>3318</v>
      </c>
      <c r="D16" s="99" t="s">
        <v>3319</v>
      </c>
      <c r="E16" s="173" t="n">
        <v>58</v>
      </c>
    </row>
    <row r="17" customFormat="false" ht="19.5" hidden="false" customHeight="true" outlineLevel="0" collapsed="false">
      <c r="A17" s="90" t="s">
        <v>3320</v>
      </c>
      <c r="B17" s="90" t="n">
        <v>229</v>
      </c>
      <c r="C17" s="91"/>
      <c r="D17" s="101"/>
      <c r="E17" s="171" t="n">
        <f aca="false">E18</f>
        <v>95.86</v>
      </c>
    </row>
    <row r="18" customFormat="false" ht="19.5" hidden="false" customHeight="true" outlineLevel="0" collapsed="false">
      <c r="A18" s="94" t="s">
        <v>3321</v>
      </c>
      <c r="B18" s="94" t="n">
        <v>22960</v>
      </c>
      <c r="C18" s="95"/>
      <c r="D18" s="98"/>
      <c r="E18" s="172" t="n">
        <f aca="false">E19+E22+E24+E26</f>
        <v>95.86</v>
      </c>
    </row>
    <row r="19" customFormat="false" ht="19.5" hidden="false" customHeight="true" outlineLevel="0" collapsed="false">
      <c r="A19" s="94" t="s">
        <v>3322</v>
      </c>
      <c r="B19" s="94" t="n">
        <v>2296002</v>
      </c>
      <c r="C19" s="95"/>
      <c r="D19" s="98"/>
      <c r="E19" s="97" t="n">
        <f aca="false">SUM(E20:E21)</f>
        <v>71.16</v>
      </c>
    </row>
    <row r="20" customFormat="false" ht="19.5" hidden="false" customHeight="true" outlineLevel="0" collapsed="false">
      <c r="A20" s="94" t="s">
        <v>3323</v>
      </c>
      <c r="B20" s="94" t="n">
        <v>2296002</v>
      </c>
      <c r="C20" s="99" t="s">
        <v>3324</v>
      </c>
      <c r="D20" s="95"/>
      <c r="E20" s="97" t="n">
        <v>66.16</v>
      </c>
    </row>
    <row r="21" customFormat="false" ht="19.5" hidden="false" customHeight="true" outlineLevel="0" collapsed="false">
      <c r="A21" s="94" t="s">
        <v>3325</v>
      </c>
      <c r="B21" s="94" t="n">
        <v>2296002</v>
      </c>
      <c r="C21" s="99" t="s">
        <v>3326</v>
      </c>
      <c r="D21" s="99" t="s">
        <v>3327</v>
      </c>
      <c r="E21" s="97" t="n">
        <v>5</v>
      </c>
    </row>
    <row r="22" customFormat="false" ht="19.5" hidden="false" customHeight="true" outlineLevel="0" collapsed="false">
      <c r="A22" s="94" t="s">
        <v>3328</v>
      </c>
      <c r="B22" s="94" t="n">
        <v>2296003</v>
      </c>
      <c r="C22" s="95"/>
      <c r="D22" s="98"/>
      <c r="E22" s="97" t="n">
        <f aca="false">SUBTOTAL(9,E23:E23)</f>
        <v>6</v>
      </c>
    </row>
    <row r="23" customFormat="false" ht="19.5" hidden="false" customHeight="true" outlineLevel="0" collapsed="false">
      <c r="A23" s="94" t="s">
        <v>3329</v>
      </c>
      <c r="B23" s="94" t="n">
        <v>2296003</v>
      </c>
      <c r="C23" s="99" t="s">
        <v>3324</v>
      </c>
      <c r="D23" s="95"/>
      <c r="E23" s="97" t="n">
        <v>6</v>
      </c>
    </row>
    <row r="24" customFormat="false" ht="19.5" hidden="false" customHeight="true" outlineLevel="0" collapsed="false">
      <c r="A24" s="94" t="s">
        <v>3330</v>
      </c>
      <c r="B24" s="94" t="n">
        <v>2296004</v>
      </c>
      <c r="C24" s="95"/>
      <c r="D24" s="98"/>
      <c r="E24" s="97" t="n">
        <f aca="false">SUM(E25:E25)</f>
        <v>15</v>
      </c>
    </row>
    <row r="25" customFormat="false" ht="19.5" hidden="false" customHeight="true" outlineLevel="0" collapsed="false">
      <c r="A25" s="94" t="s">
        <v>3331</v>
      </c>
      <c r="B25" s="94" t="n">
        <v>2296004</v>
      </c>
      <c r="C25" s="99" t="s">
        <v>3332</v>
      </c>
      <c r="D25" s="99" t="s">
        <v>3333</v>
      </c>
      <c r="E25" s="97" t="n">
        <v>15</v>
      </c>
    </row>
    <row r="26" customFormat="false" ht="19.5" hidden="false" customHeight="true" outlineLevel="0" collapsed="false">
      <c r="A26" s="94" t="s">
        <v>3334</v>
      </c>
      <c r="B26" s="94" t="n">
        <v>2296006</v>
      </c>
      <c r="C26" s="95"/>
      <c r="D26" s="98"/>
      <c r="E26" s="97" t="n">
        <f aca="false">SUBTOTAL(9,E27:E27)</f>
        <v>3.7</v>
      </c>
    </row>
    <row r="27" customFormat="false" ht="19.5" hidden="false" customHeight="true" outlineLevel="0" collapsed="false">
      <c r="A27" s="94" t="s">
        <v>3335</v>
      </c>
      <c r="B27" s="94" t="n">
        <v>2296006</v>
      </c>
      <c r="C27" s="99" t="s">
        <v>3336</v>
      </c>
      <c r="D27" s="95"/>
      <c r="E27" s="97" t="n">
        <v>3.7</v>
      </c>
    </row>
  </sheetData>
  <mergeCells count="6">
    <mergeCell ref="A2:E2"/>
    <mergeCell ref="A4:A5"/>
    <mergeCell ref="B4:B5"/>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174" width="4.75"/>
    <col collapsed="false" customWidth="true" hidden="false" outlineLevel="0" max="8" min="3" style="0" width="7.62"/>
    <col collapsed="false" customWidth="true" hidden="false" outlineLevel="0" max="9" min="9" style="0" width="31.62"/>
    <col collapsed="false" customWidth="true" hidden="false" outlineLevel="0" max="10" min="10" style="174" width="4.75"/>
    <col collapsed="false" customWidth="true" hidden="false" outlineLevel="0" max="16" min="11" style="0" width="7.62"/>
  </cols>
  <sheetData>
    <row r="1" customFormat="false" ht="22.5" hidden="false" customHeight="true" outlineLevel="0" collapsed="false">
      <c r="A1" s="78" t="s">
        <v>3337</v>
      </c>
    </row>
    <row r="2" s="1" customFormat="true" ht="24.95" hidden="false" customHeight="true" outlineLevel="0" collapsed="false">
      <c r="A2" s="175" t="s">
        <v>3338</v>
      </c>
      <c r="B2" s="175"/>
      <c r="C2" s="175"/>
      <c r="D2" s="175"/>
      <c r="E2" s="175"/>
      <c r="F2" s="175"/>
      <c r="G2" s="175"/>
      <c r="H2" s="175"/>
      <c r="I2" s="175"/>
      <c r="J2" s="175"/>
      <c r="K2" s="175"/>
      <c r="L2" s="175"/>
      <c r="M2" s="175"/>
      <c r="N2" s="175"/>
      <c r="O2" s="175"/>
      <c r="P2" s="175"/>
    </row>
    <row r="3" s="1" customFormat="true" ht="24" hidden="false" customHeight="true" outlineLevel="0" collapsed="false">
      <c r="A3" s="176"/>
      <c r="B3" s="177"/>
      <c r="C3" s="176"/>
      <c r="D3" s="176"/>
      <c r="E3" s="176"/>
      <c r="F3" s="176"/>
      <c r="G3" s="176"/>
      <c r="J3" s="177"/>
      <c r="P3" s="178" t="s">
        <v>2844</v>
      </c>
    </row>
    <row r="4" customFormat="false" ht="27" hidden="false" customHeight="true" outlineLevel="0" collapsed="false">
      <c r="A4" s="179" t="s">
        <v>3339</v>
      </c>
      <c r="B4" s="179"/>
      <c r="C4" s="179"/>
      <c r="D4" s="179"/>
      <c r="E4" s="179"/>
      <c r="F4" s="179"/>
      <c r="G4" s="179"/>
      <c r="H4" s="179"/>
      <c r="I4" s="179" t="s">
        <v>3340</v>
      </c>
      <c r="J4" s="179"/>
      <c r="K4" s="179"/>
      <c r="L4" s="179"/>
      <c r="M4" s="179"/>
      <c r="N4" s="179"/>
      <c r="O4" s="179"/>
      <c r="P4" s="179"/>
    </row>
    <row r="5" customFormat="false" ht="27" hidden="false" customHeight="true" outlineLevel="0" collapsed="false">
      <c r="A5" s="179" t="s">
        <v>3341</v>
      </c>
      <c r="B5" s="179" t="s">
        <v>3342</v>
      </c>
      <c r="C5" s="180" t="s">
        <v>3343</v>
      </c>
      <c r="D5" s="180"/>
      <c r="E5" s="180"/>
      <c r="F5" s="181" t="s">
        <v>3344</v>
      </c>
      <c r="G5" s="181"/>
      <c r="H5" s="181"/>
      <c r="I5" s="179" t="s">
        <v>3341</v>
      </c>
      <c r="J5" s="179" t="s">
        <v>3342</v>
      </c>
      <c r="K5" s="180" t="s">
        <v>3343</v>
      </c>
      <c r="L5" s="180"/>
      <c r="M5" s="180"/>
      <c r="N5" s="181" t="s">
        <v>3344</v>
      </c>
      <c r="O5" s="181"/>
      <c r="P5" s="181"/>
    </row>
    <row r="6" customFormat="false" ht="36.75" hidden="false" customHeight="true" outlineLevel="0" collapsed="false">
      <c r="A6" s="179"/>
      <c r="B6" s="179"/>
      <c r="C6" s="179" t="s">
        <v>2657</v>
      </c>
      <c r="D6" s="179" t="s">
        <v>3345</v>
      </c>
      <c r="E6" s="182" t="s">
        <v>3346</v>
      </c>
      <c r="F6" s="179" t="s">
        <v>2657</v>
      </c>
      <c r="G6" s="179" t="s">
        <v>3345</v>
      </c>
      <c r="H6" s="182" t="s">
        <v>3346</v>
      </c>
      <c r="I6" s="179"/>
      <c r="J6" s="179"/>
      <c r="K6" s="179" t="s">
        <v>2657</v>
      </c>
      <c r="L6" s="179" t="s">
        <v>3345</v>
      </c>
      <c r="M6" s="182" t="s">
        <v>3346</v>
      </c>
      <c r="N6" s="179" t="s">
        <v>2657</v>
      </c>
      <c r="O6" s="179" t="s">
        <v>3345</v>
      </c>
      <c r="P6" s="182" t="s">
        <v>3346</v>
      </c>
    </row>
    <row r="7" customFormat="false" ht="27" hidden="false" customHeight="true" outlineLevel="0" collapsed="false">
      <c r="A7" s="183" t="s">
        <v>3347</v>
      </c>
      <c r="B7" s="183"/>
      <c r="C7" s="179" t="n">
        <v>1</v>
      </c>
      <c r="D7" s="179" t="n">
        <v>2</v>
      </c>
      <c r="E7" s="179" t="n">
        <v>3</v>
      </c>
      <c r="F7" s="179" t="n">
        <v>4</v>
      </c>
      <c r="G7" s="179" t="n">
        <v>5</v>
      </c>
      <c r="H7" s="179" t="n">
        <v>6</v>
      </c>
      <c r="I7" s="183" t="s">
        <v>3347</v>
      </c>
      <c r="J7" s="183"/>
      <c r="K7" s="179" t="n">
        <v>7</v>
      </c>
      <c r="L7" s="179" t="n">
        <v>8</v>
      </c>
      <c r="M7" s="179" t="n">
        <v>9</v>
      </c>
      <c r="N7" s="179" t="n">
        <v>10</v>
      </c>
      <c r="O7" s="179" t="n">
        <v>11</v>
      </c>
      <c r="P7" s="179" t="n">
        <v>12</v>
      </c>
    </row>
    <row r="8" customFormat="false" ht="27" hidden="false" customHeight="true" outlineLevel="0" collapsed="false">
      <c r="A8" s="184" t="s">
        <v>3348</v>
      </c>
      <c r="B8" s="179" t="n">
        <v>1</v>
      </c>
      <c r="C8" s="184" t="n">
        <f aca="false">D8+E8</f>
        <v>0</v>
      </c>
      <c r="D8" s="184"/>
      <c r="E8" s="184"/>
      <c r="F8" s="184" t="n">
        <f aca="false">G8+H8</f>
        <v>0</v>
      </c>
      <c r="G8" s="184"/>
      <c r="H8" s="184"/>
      <c r="I8" s="185" t="s">
        <v>3349</v>
      </c>
      <c r="J8" s="179" t="n">
        <v>13</v>
      </c>
      <c r="K8" s="184" t="n">
        <f aca="false">L8+M8</f>
        <v>0</v>
      </c>
      <c r="L8" s="184"/>
      <c r="M8" s="184"/>
      <c r="N8" s="184" t="n">
        <f aca="false">O8+P8</f>
        <v>0</v>
      </c>
      <c r="O8" s="184"/>
      <c r="P8" s="184"/>
    </row>
    <row r="9" customFormat="false" ht="27" hidden="false" customHeight="true" outlineLevel="0" collapsed="false">
      <c r="A9" s="184" t="s">
        <v>3350</v>
      </c>
      <c r="B9" s="179" t="n">
        <v>2</v>
      </c>
      <c r="C9" s="184" t="n">
        <f aca="false">D9+E9</f>
        <v>0</v>
      </c>
      <c r="D9" s="184"/>
      <c r="E9" s="184"/>
      <c r="F9" s="184" t="n">
        <f aca="false">G9+H9</f>
        <v>0</v>
      </c>
      <c r="G9" s="184"/>
      <c r="H9" s="184"/>
      <c r="I9" s="184" t="s">
        <v>3351</v>
      </c>
      <c r="J9" s="179" t="n">
        <v>14</v>
      </c>
      <c r="K9" s="184" t="n">
        <f aca="false">L9+M9</f>
        <v>0</v>
      </c>
      <c r="L9" s="184"/>
      <c r="M9" s="184"/>
      <c r="N9" s="184" t="n">
        <f aca="false">O9+P9</f>
        <v>0</v>
      </c>
      <c r="O9" s="184"/>
      <c r="P9" s="184"/>
    </row>
    <row r="10" customFormat="false" ht="27" hidden="false" customHeight="true" outlineLevel="0" collapsed="false">
      <c r="A10" s="184" t="s">
        <v>3352</v>
      </c>
      <c r="B10" s="179" t="n">
        <v>3</v>
      </c>
      <c r="C10" s="184" t="n">
        <f aca="false">D10+E10</f>
        <v>0</v>
      </c>
      <c r="D10" s="184"/>
      <c r="E10" s="184"/>
      <c r="F10" s="184" t="n">
        <f aca="false">G10+H10</f>
        <v>0</v>
      </c>
      <c r="G10" s="184"/>
      <c r="H10" s="184"/>
      <c r="I10" s="184" t="s">
        <v>3353</v>
      </c>
      <c r="J10" s="179" t="n">
        <v>15</v>
      </c>
      <c r="K10" s="184" t="n">
        <f aca="false">L10+M10</f>
        <v>0</v>
      </c>
      <c r="L10" s="184"/>
      <c r="M10" s="184"/>
      <c r="N10" s="184" t="n">
        <f aca="false">O10+P10</f>
        <v>0</v>
      </c>
      <c r="O10" s="184"/>
      <c r="P10" s="184"/>
    </row>
    <row r="11" customFormat="false" ht="27" hidden="false" customHeight="true" outlineLevel="0" collapsed="false">
      <c r="A11" s="184" t="s">
        <v>3354</v>
      </c>
      <c r="B11" s="179" t="n">
        <v>4</v>
      </c>
      <c r="C11" s="184" t="n">
        <f aca="false">D11+E11</f>
        <v>0</v>
      </c>
      <c r="D11" s="184"/>
      <c r="E11" s="184"/>
      <c r="F11" s="184" t="n">
        <f aca="false">G11+H11</f>
        <v>0</v>
      </c>
      <c r="G11" s="184"/>
      <c r="H11" s="184"/>
      <c r="I11" s="184" t="s">
        <v>3355</v>
      </c>
      <c r="J11" s="179" t="n">
        <v>16</v>
      </c>
      <c r="K11" s="184" t="n">
        <f aca="false">L11+M11</f>
        <v>0</v>
      </c>
      <c r="L11" s="184"/>
      <c r="M11" s="184"/>
      <c r="N11" s="184" t="n">
        <f aca="false">O11+P11</f>
        <v>0</v>
      </c>
      <c r="O11" s="184"/>
      <c r="P11" s="184"/>
    </row>
    <row r="12" customFormat="false" ht="27" hidden="false" customHeight="true" outlineLevel="0" collapsed="false">
      <c r="A12" s="186" t="s">
        <v>3356</v>
      </c>
      <c r="B12" s="179" t="n">
        <v>5</v>
      </c>
      <c r="C12" s="184" t="n">
        <f aca="false">D12+E12</f>
        <v>0</v>
      </c>
      <c r="D12" s="179"/>
      <c r="E12" s="179"/>
      <c r="F12" s="184" t="n">
        <f aca="false">G12+H12</f>
        <v>0</v>
      </c>
      <c r="G12" s="179"/>
      <c r="H12" s="184"/>
      <c r="I12" s="184" t="s">
        <v>3357</v>
      </c>
      <c r="J12" s="179" t="n">
        <v>17</v>
      </c>
      <c r="K12" s="184" t="n">
        <f aca="false">L12+M12</f>
        <v>0</v>
      </c>
      <c r="L12" s="184"/>
      <c r="M12" s="184"/>
      <c r="N12" s="184" t="n">
        <f aca="false">O12+P12</f>
        <v>0</v>
      </c>
      <c r="O12" s="184"/>
      <c r="P12" s="184"/>
    </row>
    <row r="13" customFormat="false" ht="27" hidden="false" customHeight="true" outlineLevel="0" collapsed="false">
      <c r="A13" s="179"/>
      <c r="B13" s="179" t="n">
        <v>6</v>
      </c>
      <c r="C13" s="184"/>
      <c r="D13" s="187"/>
      <c r="E13" s="187"/>
      <c r="F13" s="184"/>
      <c r="G13" s="187"/>
      <c r="H13" s="187"/>
      <c r="I13" s="184"/>
      <c r="J13" s="179" t="n">
        <v>18</v>
      </c>
      <c r="K13" s="184"/>
      <c r="L13" s="184"/>
      <c r="M13" s="184"/>
      <c r="N13" s="184"/>
      <c r="O13" s="184"/>
      <c r="P13" s="184"/>
    </row>
    <row r="14" customFormat="false" ht="27" hidden="false" customHeight="true" outlineLevel="0" collapsed="false">
      <c r="A14" s="188" t="s">
        <v>316</v>
      </c>
      <c r="B14" s="179" t="n">
        <v>7</v>
      </c>
      <c r="C14" s="184" t="n">
        <f aca="false">D14+E14</f>
        <v>0</v>
      </c>
      <c r="D14" s="189" t="n">
        <f aca="false">SUM(D8:D12)</f>
        <v>0</v>
      </c>
      <c r="E14" s="189" t="n">
        <f aca="false">SUM(E8:E12)</f>
        <v>0</v>
      </c>
      <c r="F14" s="184" t="n">
        <f aca="false">G14+H14</f>
        <v>0</v>
      </c>
      <c r="G14" s="189" t="n">
        <f aca="false">SUM(G8:G12)</f>
        <v>0</v>
      </c>
      <c r="H14" s="189" t="n">
        <f aca="false">SUM(H8:H12)</f>
        <v>0</v>
      </c>
      <c r="I14" s="188" t="s">
        <v>3358</v>
      </c>
      <c r="J14" s="179" t="n">
        <v>19</v>
      </c>
      <c r="K14" s="184" t="n">
        <f aca="false">L14+M14</f>
        <v>0</v>
      </c>
      <c r="L14" s="179" t="n">
        <f aca="false">SUM(L8:L12)</f>
        <v>0</v>
      </c>
      <c r="M14" s="179" t="n">
        <f aca="false">SUM(M8:M12)</f>
        <v>0</v>
      </c>
      <c r="N14" s="184" t="n">
        <f aca="false">O14+P14</f>
        <v>0</v>
      </c>
      <c r="O14" s="179" t="n">
        <f aca="false">SUM(O8:O12)</f>
        <v>0</v>
      </c>
      <c r="P14" s="179" t="n">
        <f aca="false">SUM(P8:P12)</f>
        <v>0</v>
      </c>
    </row>
    <row r="15" customFormat="false" ht="27" hidden="false" customHeight="true" outlineLevel="0" collapsed="false">
      <c r="A15" s="186" t="s">
        <v>3359</v>
      </c>
      <c r="B15" s="179" t="n">
        <v>8</v>
      </c>
      <c r="C15" s="184" t="n">
        <f aca="false">D15+E15</f>
        <v>0</v>
      </c>
      <c r="D15" s="179"/>
      <c r="E15" s="179"/>
      <c r="F15" s="184" t="n">
        <f aca="false">G15+H15</f>
        <v>0</v>
      </c>
      <c r="G15" s="179"/>
      <c r="H15" s="184"/>
      <c r="I15" s="186" t="s">
        <v>3360</v>
      </c>
      <c r="J15" s="179" t="n">
        <v>20</v>
      </c>
      <c r="K15" s="184" t="n">
        <f aca="false">L15</f>
        <v>0</v>
      </c>
      <c r="L15" s="179"/>
      <c r="M15" s="190" t="s">
        <v>3361</v>
      </c>
      <c r="N15" s="184" t="n">
        <f aca="false">O15</f>
        <v>0</v>
      </c>
      <c r="O15" s="190"/>
      <c r="P15" s="190" t="s">
        <v>3361</v>
      </c>
    </row>
    <row r="16" customFormat="false" ht="27" hidden="false" customHeight="true" outlineLevel="0" collapsed="false">
      <c r="A16" s="186" t="s">
        <v>3362</v>
      </c>
      <c r="B16" s="190" t="n">
        <v>9</v>
      </c>
      <c r="C16" s="184" t="n">
        <f aca="false">D16+E16</f>
        <v>0</v>
      </c>
      <c r="D16" s="190"/>
      <c r="E16" s="190"/>
      <c r="F16" s="184" t="n">
        <f aca="false">G16+H16</f>
        <v>0</v>
      </c>
      <c r="G16" s="190"/>
      <c r="H16" s="184"/>
      <c r="I16" s="186" t="s">
        <v>3363</v>
      </c>
      <c r="J16" s="190" t="n">
        <v>21</v>
      </c>
      <c r="K16" s="184" t="n">
        <f aca="false">L16+M16</f>
        <v>0</v>
      </c>
      <c r="L16" s="190"/>
      <c r="M16" s="190"/>
      <c r="N16" s="184" t="n">
        <f aca="false">O16+P16</f>
        <v>0</v>
      </c>
      <c r="O16" s="190"/>
      <c r="P16" s="190"/>
    </row>
    <row r="17" customFormat="false" ht="27" hidden="false" customHeight="true" outlineLevel="0" collapsed="false">
      <c r="A17" s="186" t="s">
        <v>3364</v>
      </c>
      <c r="B17" s="190" t="n">
        <v>10</v>
      </c>
      <c r="C17" s="184" t="n">
        <f aca="false">D17+E17</f>
        <v>0</v>
      </c>
      <c r="D17" s="190"/>
      <c r="E17" s="190"/>
      <c r="F17" s="184" t="n">
        <f aca="false">G17+H17</f>
        <v>0</v>
      </c>
      <c r="G17" s="190"/>
      <c r="H17" s="184"/>
      <c r="I17" s="184" t="s">
        <v>3365</v>
      </c>
      <c r="J17" s="190" t="n">
        <v>22</v>
      </c>
      <c r="K17" s="184" t="n">
        <f aca="false">L17+M17</f>
        <v>0</v>
      </c>
      <c r="L17" s="184"/>
      <c r="M17" s="184"/>
      <c r="N17" s="184" t="n">
        <f aca="false">O17+P17</f>
        <v>0</v>
      </c>
      <c r="O17" s="184"/>
      <c r="P17" s="184"/>
    </row>
    <row r="18" customFormat="false" ht="27" hidden="false" customHeight="true" outlineLevel="0" collapsed="false">
      <c r="A18" s="186" t="s">
        <v>3366</v>
      </c>
      <c r="B18" s="190" t="n">
        <v>11</v>
      </c>
      <c r="C18" s="184" t="n">
        <f aca="false">D18+E18</f>
        <v>0</v>
      </c>
      <c r="D18" s="190"/>
      <c r="E18" s="190"/>
      <c r="F18" s="184" t="n">
        <f aca="false">G18+H18</f>
        <v>0</v>
      </c>
      <c r="G18" s="190"/>
      <c r="H18" s="184"/>
      <c r="I18" s="184" t="s">
        <v>3367</v>
      </c>
      <c r="J18" s="190" t="n">
        <v>23</v>
      </c>
      <c r="K18" s="184" t="n">
        <f aca="false">L18+M18</f>
        <v>0</v>
      </c>
      <c r="L18" s="184"/>
      <c r="M18" s="184"/>
      <c r="N18" s="184" t="n">
        <f aca="false">O18+P18</f>
        <v>0</v>
      </c>
      <c r="O18" s="190"/>
      <c r="P18" s="190"/>
    </row>
    <row r="19" customFormat="false" ht="27" hidden="false" customHeight="true" outlineLevel="0" collapsed="false">
      <c r="A19" s="188" t="s">
        <v>3368</v>
      </c>
      <c r="B19" s="190" t="n">
        <v>12</v>
      </c>
      <c r="C19" s="184" t="n">
        <f aca="false">D19+E19</f>
        <v>0</v>
      </c>
      <c r="D19" s="190" t="n">
        <f aca="false">D14+D15+D18</f>
        <v>0</v>
      </c>
      <c r="E19" s="190" t="n">
        <f aca="false">E14+E15+E18</f>
        <v>0</v>
      </c>
      <c r="F19" s="184" t="n">
        <f aca="false">G19+H19</f>
        <v>0</v>
      </c>
      <c r="G19" s="190" t="n">
        <f aca="false">G14+G15+G18</f>
        <v>0</v>
      </c>
      <c r="H19" s="184"/>
      <c r="I19" s="188" t="s">
        <v>3369</v>
      </c>
      <c r="J19" s="190" t="n">
        <v>24</v>
      </c>
      <c r="K19" s="184" t="n">
        <f aca="false">L19+M19</f>
        <v>0</v>
      </c>
      <c r="L19" s="190" t="n">
        <f aca="false">SUM(L14:L18)</f>
        <v>0</v>
      </c>
      <c r="M19" s="190" t="n">
        <f aca="false">SUM(M14:M18)</f>
        <v>0</v>
      </c>
      <c r="N19" s="184" t="n">
        <f aca="false">O19+P19</f>
        <v>0</v>
      </c>
      <c r="O19" s="190" t="n">
        <f aca="false">SUM(O14:O18)</f>
        <v>0</v>
      </c>
      <c r="P19" s="190" t="n">
        <f aca="false">SUM(P14:P18)</f>
        <v>0</v>
      </c>
    </row>
    <row r="20" customFormat="false" ht="14.25" hidden="false" customHeight="true" outlineLevel="0" collapsed="false">
      <c r="A20" s="191"/>
      <c r="B20" s="192"/>
      <c r="C20" s="191"/>
      <c r="D20" s="191"/>
      <c r="E20" s="191"/>
      <c r="F20" s="1"/>
      <c r="G20" s="1"/>
      <c r="H20" s="1"/>
    </row>
  </sheetData>
  <mergeCells count="11">
    <mergeCell ref="A2:P2"/>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93" width="50.62"/>
    <col collapsed="false" customWidth="true" hidden="false" outlineLevel="0" max="2" min="2" style="193" width="12.62"/>
    <col collapsed="false" customWidth="true" hidden="false" outlineLevel="0" max="3" min="3" style="193" width="50.62"/>
    <col collapsed="false" customWidth="true" hidden="false" outlineLevel="0" max="4" min="4" style="193" width="12.62"/>
    <col collapsed="false" customWidth="false" hidden="false" outlineLevel="0" max="257" min="5" style="193" width="8.99"/>
  </cols>
  <sheetData>
    <row r="1" customFormat="false" ht="23.25" hidden="false" customHeight="true" outlineLevel="0" collapsed="false">
      <c r="A1" s="194" t="s">
        <v>3370</v>
      </c>
    </row>
    <row r="2" s="196" customFormat="true" ht="50.1" hidden="false" customHeight="true" outlineLevel="0" collapsed="false">
      <c r="A2" s="195" t="s">
        <v>3371</v>
      </c>
      <c r="B2" s="195"/>
      <c r="C2" s="195"/>
      <c r="D2" s="195"/>
    </row>
    <row r="3" s="200" customFormat="true" ht="24.95" hidden="false" customHeight="true" outlineLevel="0" collapsed="false">
      <c r="A3" s="197"/>
      <c r="B3" s="198"/>
      <c r="C3" s="198"/>
      <c r="D3" s="199" t="s">
        <v>2</v>
      </c>
    </row>
    <row r="4" s="202" customFormat="true" ht="30" hidden="false" customHeight="true" outlineLevel="0" collapsed="false">
      <c r="A4" s="201" t="s">
        <v>2760</v>
      </c>
      <c r="B4" s="201"/>
      <c r="C4" s="201" t="s">
        <v>2761</v>
      </c>
      <c r="D4" s="201"/>
    </row>
    <row r="5" s="202" customFormat="true" ht="30" hidden="false" customHeight="true" outlineLevel="0" collapsed="false">
      <c r="A5" s="201" t="s">
        <v>3</v>
      </c>
      <c r="B5" s="203" t="s">
        <v>5</v>
      </c>
      <c r="C5" s="201" t="s">
        <v>3</v>
      </c>
      <c r="D5" s="203" t="s">
        <v>5</v>
      </c>
    </row>
    <row r="6" s="202" customFormat="true" ht="30" hidden="false" customHeight="true" outlineLevel="0" collapsed="false">
      <c r="A6" s="204" t="s">
        <v>3372</v>
      </c>
      <c r="B6" s="205" t="n">
        <v>44556</v>
      </c>
      <c r="C6" s="204" t="s">
        <v>3373</v>
      </c>
      <c r="D6" s="205" t="n">
        <v>44543</v>
      </c>
    </row>
    <row r="7" s="202" customFormat="true" ht="30" hidden="false" customHeight="true" outlineLevel="0" collapsed="false">
      <c r="A7" s="204" t="s">
        <v>3374</v>
      </c>
      <c r="B7" s="205" t="n">
        <v>8978</v>
      </c>
      <c r="C7" s="204" t="s">
        <v>3375</v>
      </c>
      <c r="D7" s="205" t="n">
        <v>6752</v>
      </c>
    </row>
    <row r="8" s="202" customFormat="true" ht="30" hidden="false" customHeight="true" outlineLevel="0" collapsed="false">
      <c r="A8" s="204" t="s">
        <v>3376</v>
      </c>
      <c r="B8" s="205" t="n">
        <v>2957</v>
      </c>
      <c r="C8" s="206" t="s">
        <v>3377</v>
      </c>
      <c r="D8" s="205" t="n">
        <v>904</v>
      </c>
    </row>
    <row r="9" s="202" customFormat="true" ht="30" hidden="false" customHeight="true" outlineLevel="0" collapsed="false">
      <c r="A9" s="204" t="s">
        <v>3378</v>
      </c>
      <c r="B9" s="205" t="n">
        <v>30311</v>
      </c>
      <c r="C9" s="206" t="s">
        <v>3379</v>
      </c>
      <c r="D9" s="205" t="n">
        <v>29784</v>
      </c>
    </row>
    <row r="10" s="202" customFormat="true" ht="30" hidden="false" customHeight="true" outlineLevel="0" collapsed="false">
      <c r="A10" s="206" t="s">
        <v>3380</v>
      </c>
      <c r="B10" s="205" t="n">
        <v>22309</v>
      </c>
      <c r="C10" s="206" t="s">
        <v>3381</v>
      </c>
      <c r="D10" s="205" t="n">
        <v>27128</v>
      </c>
    </row>
    <row r="11" s="202" customFormat="true" ht="30" hidden="false" customHeight="true" outlineLevel="0" collapsed="false">
      <c r="A11" s="204"/>
      <c r="B11" s="205"/>
      <c r="C11" s="204"/>
      <c r="D11" s="205"/>
    </row>
    <row r="12" s="202" customFormat="true" ht="30" hidden="false" customHeight="true" outlineLevel="0" collapsed="false">
      <c r="A12" s="204"/>
      <c r="B12" s="205"/>
      <c r="C12" s="206"/>
      <c r="D12" s="205"/>
    </row>
    <row r="13" s="202" customFormat="true" ht="30" hidden="false" customHeight="true" outlineLevel="0" collapsed="false">
      <c r="A13" s="204"/>
      <c r="B13" s="205"/>
      <c r="C13" s="206"/>
      <c r="D13" s="205"/>
    </row>
    <row r="14" s="202" customFormat="true" ht="30" hidden="false" customHeight="true" outlineLevel="0" collapsed="false">
      <c r="A14" s="204"/>
      <c r="B14" s="205"/>
      <c r="C14" s="204"/>
      <c r="D14" s="205"/>
    </row>
    <row r="15" s="202" customFormat="true" ht="30" hidden="false" customHeight="true" outlineLevel="0" collapsed="false">
      <c r="A15" s="207"/>
      <c r="B15" s="205"/>
      <c r="C15" s="206"/>
      <c r="D15" s="205"/>
    </row>
    <row r="16" s="202" customFormat="true" ht="30" hidden="false" customHeight="true" outlineLevel="0" collapsed="false">
      <c r="A16" s="201" t="s">
        <v>34</v>
      </c>
      <c r="B16" s="205" t="n">
        <f aca="false">SUM(B6:B15)</f>
        <v>109111</v>
      </c>
      <c r="C16" s="201" t="s">
        <v>2757</v>
      </c>
      <c r="D16" s="205" t="n">
        <f aca="false">SUM(D6:D15)</f>
        <v>109111</v>
      </c>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171875" defaultRowHeight="14.25" zeroHeight="false" outlineLevelRow="0" outlineLevelCol="0"/>
  <cols>
    <col collapsed="false" customWidth="true" hidden="false" outlineLevel="0" max="1" min="1" style="208" width="47.75"/>
    <col collapsed="false" customWidth="true" hidden="false" outlineLevel="0" max="2" min="2" style="209" width="38.99"/>
    <col collapsed="false" customWidth="false" hidden="false" outlineLevel="0" max="257" min="3" style="209" width="9.12"/>
  </cols>
  <sheetData>
    <row r="1" customFormat="false" ht="14.25" hidden="false" customHeight="false" outlineLevel="0" collapsed="false">
      <c r="A1" s="210" t="s">
        <v>3382</v>
      </c>
    </row>
    <row r="2" s="212" customFormat="true" ht="33.95" hidden="false" customHeight="true" outlineLevel="0" collapsed="false">
      <c r="A2" s="211" t="s">
        <v>3383</v>
      </c>
      <c r="B2" s="211"/>
    </row>
    <row r="3" s="212" customFormat="true" ht="17.1" hidden="false" customHeight="true" outlineLevel="0" collapsed="false">
      <c r="A3" s="213"/>
      <c r="B3" s="214" t="s">
        <v>3384</v>
      </c>
    </row>
    <row r="4" customFormat="false" ht="29.25" hidden="false" customHeight="true" outlineLevel="0" collapsed="false">
      <c r="A4" s="215" t="s">
        <v>3</v>
      </c>
      <c r="B4" s="215" t="s">
        <v>5</v>
      </c>
    </row>
    <row r="5" customFormat="false" ht="17.25" hidden="false" customHeight="true" outlineLevel="0" collapsed="false">
      <c r="A5" s="215"/>
      <c r="B5" s="215"/>
    </row>
    <row r="6" customFormat="false" ht="30.75" hidden="false" customHeight="true" outlineLevel="0" collapsed="false">
      <c r="A6" s="216" t="s">
        <v>3385</v>
      </c>
      <c r="B6" s="217" t="n">
        <f aca="false">SUM(B7:B8)</f>
        <v>66963</v>
      </c>
    </row>
    <row r="7" customFormat="false" ht="30.75" hidden="false" customHeight="true" outlineLevel="0" collapsed="false">
      <c r="A7" s="216" t="s">
        <v>3386</v>
      </c>
      <c r="B7" s="217" t="n">
        <v>44708</v>
      </c>
    </row>
    <row r="8" customFormat="false" ht="30.75" hidden="false" customHeight="true" outlineLevel="0" collapsed="false">
      <c r="A8" s="216" t="s">
        <v>3387</v>
      </c>
      <c r="B8" s="217" t="n">
        <v>22255</v>
      </c>
    </row>
    <row r="9" customFormat="false" ht="30.75" hidden="false" customHeight="true" outlineLevel="0" collapsed="false">
      <c r="A9" s="216" t="s">
        <v>3388</v>
      </c>
      <c r="B9" s="217" t="n">
        <f aca="false">SUM(B10:B11)</f>
        <v>0</v>
      </c>
    </row>
    <row r="10" customFormat="false" ht="30.75" hidden="false" customHeight="true" outlineLevel="0" collapsed="false">
      <c r="A10" s="216" t="s">
        <v>3386</v>
      </c>
      <c r="B10" s="217"/>
    </row>
    <row r="11" customFormat="false" ht="30.75" hidden="false" customHeight="true" outlineLevel="0" collapsed="false">
      <c r="A11" s="216" t="s">
        <v>3387</v>
      </c>
      <c r="B11" s="217"/>
    </row>
    <row r="12" customFormat="false" ht="30.75" hidden="false" customHeight="true" outlineLevel="0" collapsed="false">
      <c r="A12" s="216" t="s">
        <v>3389</v>
      </c>
      <c r="B12" s="217" t="n">
        <f aca="false">SUM(B13:B14)</f>
        <v>0</v>
      </c>
    </row>
    <row r="13" customFormat="false" ht="30.75" hidden="false" customHeight="true" outlineLevel="0" collapsed="false">
      <c r="A13" s="216" t="s">
        <v>3386</v>
      </c>
      <c r="B13" s="217"/>
    </row>
    <row r="14" customFormat="false" ht="30.75" hidden="false" customHeight="true" outlineLevel="0" collapsed="false">
      <c r="A14" s="216" t="s">
        <v>3387</v>
      </c>
      <c r="B14" s="217"/>
    </row>
    <row r="15" customFormat="false" ht="30.75" hidden="false" customHeight="true" outlineLevel="0" collapsed="false">
      <c r="A15" s="216" t="s">
        <v>3390</v>
      </c>
      <c r="B15" s="217" t="n">
        <f aca="false">SUM(B16:B17)</f>
        <v>0</v>
      </c>
    </row>
    <row r="16" customFormat="false" ht="30.75" hidden="false" customHeight="true" outlineLevel="0" collapsed="false">
      <c r="A16" s="216" t="s">
        <v>3386</v>
      </c>
      <c r="B16" s="217"/>
    </row>
    <row r="17" customFormat="false" ht="30.75" hidden="false" customHeight="true" outlineLevel="0" collapsed="false">
      <c r="A17" s="216" t="s">
        <v>3387</v>
      </c>
      <c r="B17" s="217"/>
    </row>
    <row r="18" customFormat="false" ht="30.75" hidden="false" customHeight="true" outlineLevel="0" collapsed="false">
      <c r="A18" s="216" t="s">
        <v>3391</v>
      </c>
      <c r="B18" s="217" t="n">
        <f aca="false">SUM(B19:B20)</f>
        <v>66963</v>
      </c>
    </row>
    <row r="19" customFormat="false" ht="30.75" hidden="false" customHeight="true" outlineLevel="0" collapsed="false">
      <c r="A19" s="216" t="s">
        <v>3386</v>
      </c>
      <c r="B19" s="217" t="n">
        <v>44708</v>
      </c>
    </row>
    <row r="20" customFormat="false" ht="30.75" hidden="false" customHeight="true" outlineLevel="0" collapsed="false">
      <c r="A20" s="216" t="s">
        <v>3387</v>
      </c>
      <c r="B20" s="217" t="n">
        <v>22255</v>
      </c>
    </row>
  </sheetData>
  <mergeCells count="3">
    <mergeCell ref="A2:B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2.75" zeroHeight="false" outlineLevelRow="0" outlineLevelCol="0"/>
  <cols>
    <col collapsed="false" customWidth="true" hidden="false" outlineLevel="0" max="1" min="1" style="13" width="10.87"/>
    <col collapsed="false" customWidth="true" hidden="false" outlineLevel="0" max="2" min="2" style="13" width="50.87"/>
    <col collapsed="false" customWidth="true" hidden="false" outlineLevel="0" max="4" min="3" style="13" width="13.99"/>
    <col collapsed="false" customWidth="true" hidden="false" outlineLevel="0" max="5" min="5" style="13" width="18.37"/>
    <col collapsed="false" customWidth="true" hidden="false" outlineLevel="0" max="6" min="6" style="13" width="8.5"/>
    <col collapsed="false" customWidth="false" hidden="false" outlineLevel="0" max="257" min="7" style="13" width="8.99"/>
  </cols>
  <sheetData>
    <row r="1" customFormat="false" ht="19.5" hidden="false" customHeight="true" outlineLevel="0" collapsed="false">
      <c r="A1" s="14" t="s">
        <v>35</v>
      </c>
    </row>
    <row r="2" customFormat="false" ht="26.25" hidden="false" customHeight="true" outlineLevel="0" collapsed="false">
      <c r="A2" s="15" t="s">
        <v>36</v>
      </c>
      <c r="B2" s="15"/>
      <c r="C2" s="15"/>
      <c r="D2" s="15"/>
      <c r="E2" s="15"/>
    </row>
    <row r="3" customFormat="false" ht="12.75" hidden="false" customHeight="true" outlineLevel="0" collapsed="false">
      <c r="A3" s="16"/>
      <c r="B3" s="17"/>
      <c r="E3" s="18" t="s">
        <v>37</v>
      </c>
    </row>
    <row r="4" customFormat="false" ht="34.7" hidden="false" customHeight="true" outlineLevel="0" collapsed="false">
      <c r="A4" s="19" t="s">
        <v>38</v>
      </c>
      <c r="B4" s="20" t="s">
        <v>3</v>
      </c>
      <c r="C4" s="20" t="s">
        <v>39</v>
      </c>
      <c r="D4" s="20" t="s">
        <v>5</v>
      </c>
      <c r="E4" s="20" t="s">
        <v>40</v>
      </c>
    </row>
    <row r="5" customFormat="false" ht="25.35" hidden="false" customHeight="true" outlineLevel="0" collapsed="false">
      <c r="A5" s="21" t="n">
        <v>101</v>
      </c>
      <c r="B5" s="22" t="s">
        <v>7</v>
      </c>
      <c r="C5" s="23" t="n">
        <f aca="false">C6+C7+C8+C9+C10+SUM(C14:C24)</f>
        <v>6822</v>
      </c>
      <c r="D5" s="23" t="n">
        <f aca="false">D6+D7+D8+D9+D10+SUM(D14:D24)</f>
        <v>7716</v>
      </c>
      <c r="E5" s="23" t="n">
        <f aca="false">D5/C5*100</f>
        <v>113.104661389622</v>
      </c>
    </row>
    <row r="6" customFormat="false" ht="15.4" hidden="false" customHeight="true" outlineLevel="0" collapsed="false">
      <c r="A6" s="24" t="n">
        <v>10101</v>
      </c>
      <c r="B6" s="25" t="s">
        <v>41</v>
      </c>
      <c r="C6" s="23" t="n">
        <v>2367</v>
      </c>
      <c r="D6" s="23" t="n">
        <v>2676</v>
      </c>
      <c r="E6" s="23" t="n">
        <f aca="false">D6/C6*100</f>
        <v>113.054499366286</v>
      </c>
    </row>
    <row r="7" customFormat="false" ht="15.4" hidden="false" customHeight="true" outlineLevel="0" collapsed="false">
      <c r="A7" s="24" t="n">
        <v>10104</v>
      </c>
      <c r="B7" s="25" t="s">
        <v>42</v>
      </c>
      <c r="C7" s="23" t="n">
        <v>599</v>
      </c>
      <c r="D7" s="23" t="n">
        <v>660</v>
      </c>
      <c r="E7" s="23" t="n">
        <f aca="false">D7/C7*100</f>
        <v>110.183639398998</v>
      </c>
    </row>
    <row r="8" customFormat="false" ht="15.4" hidden="false" customHeight="true" outlineLevel="0" collapsed="false">
      <c r="A8" s="24" t="n">
        <v>10105</v>
      </c>
      <c r="B8" s="25" t="s">
        <v>43</v>
      </c>
      <c r="C8" s="23"/>
      <c r="D8" s="23"/>
      <c r="E8" s="23" t="e">
        <f aca="false">D8/C8*100</f>
        <v>#DIV/0!</v>
      </c>
    </row>
    <row r="9" customFormat="false" ht="15.4" hidden="false" customHeight="true" outlineLevel="0" collapsed="false">
      <c r="A9" s="24" t="n">
        <v>10106</v>
      </c>
      <c r="B9" s="25" t="s">
        <v>44</v>
      </c>
      <c r="C9" s="23" t="n">
        <v>171</v>
      </c>
      <c r="D9" s="23" t="n">
        <v>198</v>
      </c>
      <c r="E9" s="23" t="n">
        <f aca="false">D9/C9*100</f>
        <v>115.789473684211</v>
      </c>
    </row>
    <row r="10" customFormat="false" ht="15.4" hidden="false" customHeight="true" outlineLevel="0" collapsed="false">
      <c r="A10" s="24" t="n">
        <v>10107</v>
      </c>
      <c r="B10" s="25" t="s">
        <v>45</v>
      </c>
      <c r="C10" s="23" t="n">
        <f aca="false">SUM(C11:C13)</f>
        <v>113</v>
      </c>
      <c r="D10" s="23" t="n">
        <f aca="false">SUM(D11:D13)</f>
        <v>162</v>
      </c>
      <c r="E10" s="23" t="n">
        <f aca="false">D10/C10*100</f>
        <v>143.362831858407</v>
      </c>
    </row>
    <row r="11" customFormat="false" ht="15.4" hidden="false" customHeight="true" outlineLevel="0" collapsed="false">
      <c r="A11" s="24" t="n">
        <v>1010702</v>
      </c>
      <c r="B11" s="25" t="s">
        <v>46</v>
      </c>
      <c r="C11" s="23" t="n">
        <v>73</v>
      </c>
      <c r="D11" s="23" t="n">
        <v>103</v>
      </c>
      <c r="E11" s="23" t="n">
        <f aca="false">D11/C11*100</f>
        <v>141.095890410959</v>
      </c>
    </row>
    <row r="12" customFormat="false" ht="16.9" hidden="false" customHeight="true" outlineLevel="0" collapsed="false">
      <c r="A12" s="26" t="s">
        <v>47</v>
      </c>
      <c r="B12" s="25" t="s">
        <v>48</v>
      </c>
      <c r="C12" s="23" t="n">
        <v>1</v>
      </c>
      <c r="D12" s="23" t="n">
        <v>3</v>
      </c>
      <c r="E12" s="23" t="n">
        <f aca="false">D12/C12*100</f>
        <v>300</v>
      </c>
    </row>
    <row r="13" customFormat="false" ht="15.4" hidden="false" customHeight="true" outlineLevel="0" collapsed="false">
      <c r="A13" s="27" t="s">
        <v>47</v>
      </c>
      <c r="B13" s="25" t="s">
        <v>49</v>
      </c>
      <c r="C13" s="23" t="n">
        <v>39</v>
      </c>
      <c r="D13" s="23" t="n">
        <v>56</v>
      </c>
      <c r="E13" s="23" t="n">
        <f aca="false">D13/C13*100</f>
        <v>143.589743589744</v>
      </c>
    </row>
    <row r="14" customFormat="false" ht="15.4" hidden="false" customHeight="true" outlineLevel="0" collapsed="false">
      <c r="A14" s="24" t="n">
        <v>10109</v>
      </c>
      <c r="B14" s="25" t="s">
        <v>50</v>
      </c>
      <c r="C14" s="23" t="n">
        <v>381</v>
      </c>
      <c r="D14" s="23" t="n">
        <v>450</v>
      </c>
      <c r="E14" s="23" t="n">
        <f aca="false">D14/C14*100</f>
        <v>118.110236220472</v>
      </c>
    </row>
    <row r="15" customFormat="false" ht="15.4" hidden="false" customHeight="true" outlineLevel="0" collapsed="false">
      <c r="A15" s="24" t="n">
        <v>10110</v>
      </c>
      <c r="B15" s="25" t="s">
        <v>51</v>
      </c>
      <c r="C15" s="23" t="n">
        <v>186</v>
      </c>
      <c r="D15" s="23" t="n">
        <v>200</v>
      </c>
      <c r="E15" s="23" t="n">
        <f aca="false">D15/C15*100</f>
        <v>107.52688172043</v>
      </c>
    </row>
    <row r="16" customFormat="false" ht="15.4" hidden="false" customHeight="true" outlineLevel="0" collapsed="false">
      <c r="A16" s="24" t="n">
        <v>10111</v>
      </c>
      <c r="B16" s="25" t="s">
        <v>52</v>
      </c>
      <c r="C16" s="23" t="n">
        <v>147</v>
      </c>
      <c r="D16" s="23" t="n">
        <v>200</v>
      </c>
      <c r="E16" s="23" t="n">
        <f aca="false">D16/C16*100</f>
        <v>136.054421768707</v>
      </c>
    </row>
    <row r="17" customFormat="false" ht="15.4" hidden="false" customHeight="true" outlineLevel="0" collapsed="false">
      <c r="A17" s="24" t="n">
        <v>10112</v>
      </c>
      <c r="B17" s="25" t="s">
        <v>53</v>
      </c>
      <c r="C17" s="23" t="n">
        <v>139</v>
      </c>
      <c r="D17" s="23" t="n">
        <v>200</v>
      </c>
      <c r="E17" s="23" t="n">
        <f aca="false">D17/C17*100</f>
        <v>143.884892086331</v>
      </c>
    </row>
    <row r="18" customFormat="false" ht="15.4" hidden="false" customHeight="true" outlineLevel="0" collapsed="false">
      <c r="A18" s="24" t="n">
        <v>10113</v>
      </c>
      <c r="B18" s="25" t="s">
        <v>54</v>
      </c>
      <c r="C18" s="23" t="n">
        <v>258</v>
      </c>
      <c r="D18" s="23" t="n">
        <v>300</v>
      </c>
      <c r="E18" s="23" t="n">
        <f aca="false">D18/C18*100</f>
        <v>116.279069767442</v>
      </c>
    </row>
    <row r="19" customFormat="false" ht="15.4" hidden="false" customHeight="true" outlineLevel="0" collapsed="false">
      <c r="A19" s="24" t="n">
        <v>10114</v>
      </c>
      <c r="B19" s="25" t="s">
        <v>55</v>
      </c>
      <c r="C19" s="23" t="n">
        <v>447</v>
      </c>
      <c r="D19" s="23" t="n">
        <v>500</v>
      </c>
      <c r="E19" s="23" t="n">
        <f aca="false">D19/C19*100</f>
        <v>111.856823266219</v>
      </c>
    </row>
    <row r="20" customFormat="false" ht="15.4" hidden="false" customHeight="true" outlineLevel="0" collapsed="false">
      <c r="A20" s="24" t="n">
        <v>10118</v>
      </c>
      <c r="B20" s="25" t="s">
        <v>56</v>
      </c>
      <c r="C20" s="23" t="n">
        <v>289</v>
      </c>
      <c r="D20" s="23" t="n">
        <v>350</v>
      </c>
      <c r="E20" s="23" t="n">
        <f aca="false">D20/C20*100</f>
        <v>121.107266435986</v>
      </c>
    </row>
    <row r="21" customFormat="false" ht="15.4" hidden="false" customHeight="true" outlineLevel="0" collapsed="false">
      <c r="A21" s="24" t="n">
        <v>10119</v>
      </c>
      <c r="B21" s="25" t="s">
        <v>57</v>
      </c>
      <c r="C21" s="23" t="n">
        <v>988</v>
      </c>
      <c r="D21" s="23" t="n">
        <v>1050</v>
      </c>
      <c r="E21" s="23" t="n">
        <f aca="false">D21/C21*100</f>
        <v>106.275303643725</v>
      </c>
    </row>
    <row r="22" customFormat="false" ht="15.4" hidden="false" customHeight="true" outlineLevel="0" collapsed="false">
      <c r="A22" s="24" t="n">
        <v>10120</v>
      </c>
      <c r="B22" s="25" t="s">
        <v>58</v>
      </c>
      <c r="C22" s="23"/>
      <c r="D22" s="23"/>
      <c r="E22" s="23" t="e">
        <f aca="false">D22/C22*100</f>
        <v>#DIV/0!</v>
      </c>
    </row>
    <row r="23" customFormat="false" ht="15.4" hidden="false" customHeight="true" outlineLevel="0" collapsed="false">
      <c r="A23" s="24" t="n">
        <v>10121</v>
      </c>
      <c r="B23" s="25" t="s">
        <v>59</v>
      </c>
      <c r="C23" s="23" t="n">
        <v>737</v>
      </c>
      <c r="D23" s="23" t="n">
        <v>770</v>
      </c>
      <c r="E23" s="23" t="n">
        <f aca="false">D23/C23*100</f>
        <v>104.477611940299</v>
      </c>
    </row>
    <row r="24" customFormat="false" ht="15.4" hidden="false" customHeight="true" outlineLevel="0" collapsed="false">
      <c r="A24" s="24" t="n">
        <v>10199</v>
      </c>
      <c r="B24" s="25" t="s">
        <v>60</v>
      </c>
      <c r="C24" s="23"/>
      <c r="D24" s="23"/>
      <c r="E24" s="23" t="e">
        <f aca="false">D24/C24*100</f>
        <v>#DIV/0!</v>
      </c>
    </row>
    <row r="25" customFormat="false" ht="23.1" hidden="false" customHeight="true" outlineLevel="0" collapsed="false">
      <c r="A25" s="21" t="n">
        <v>103</v>
      </c>
      <c r="B25" s="22" t="s">
        <v>24</v>
      </c>
      <c r="C25" s="23" t="n">
        <f aca="false">SUM(C26,C45,C203,C225,C242,C277,C280,C286)</f>
        <v>9355</v>
      </c>
      <c r="D25" s="23" t="n">
        <f aca="false">SUM(D26,D45,D203,D225,D242,D277,D280,D286)</f>
        <v>9270</v>
      </c>
      <c r="E25" s="23" t="n">
        <f aca="false">D25/C25*100</f>
        <v>99.0913949759487</v>
      </c>
    </row>
    <row r="26" customFormat="false" ht="15.4" hidden="false" customHeight="true" outlineLevel="0" collapsed="false">
      <c r="A26" s="24" t="n">
        <v>10302</v>
      </c>
      <c r="B26" s="25" t="s">
        <v>61</v>
      </c>
      <c r="C26" s="23" t="n">
        <f aca="false">SUM(C27,C32,C33,C36:C42)</f>
        <v>442</v>
      </c>
      <c r="D26" s="23" t="n">
        <f aca="false">SUM(D27,D32,D33,D36:D42)</f>
        <v>500</v>
      </c>
      <c r="E26" s="23" t="n">
        <f aca="false">D26/C26*100</f>
        <v>113.122171945701</v>
      </c>
    </row>
    <row r="27" customFormat="false" ht="15.4" hidden="false" customHeight="true" outlineLevel="0" collapsed="false">
      <c r="A27" s="24" t="n">
        <v>1030203</v>
      </c>
      <c r="B27" s="25" t="s">
        <v>62</v>
      </c>
      <c r="C27" s="23" t="n">
        <f aca="false">SUM(C28:C31)</f>
        <v>233</v>
      </c>
      <c r="D27" s="23" t="n">
        <f aca="false">SUM(D28:D31)</f>
        <v>250</v>
      </c>
      <c r="E27" s="23" t="n">
        <f aca="false">D27/C27*100</f>
        <v>107.296137339056</v>
      </c>
    </row>
    <row r="28" customFormat="false" ht="15.4" hidden="false" customHeight="true" outlineLevel="0" collapsed="false">
      <c r="A28" s="24" t="n">
        <v>103020301</v>
      </c>
      <c r="B28" s="25" t="s">
        <v>63</v>
      </c>
      <c r="C28" s="28" t="n">
        <v>233</v>
      </c>
      <c r="D28" s="29" t="n">
        <v>250</v>
      </c>
      <c r="E28" s="23" t="n">
        <f aca="false">D28/C28*100</f>
        <v>107.296137339056</v>
      </c>
    </row>
    <row r="29" customFormat="false" ht="15.4" hidden="false" customHeight="true" outlineLevel="0" collapsed="false">
      <c r="A29" s="24" t="n">
        <v>103020302</v>
      </c>
      <c r="B29" s="25" t="s">
        <v>64</v>
      </c>
      <c r="C29" s="23"/>
      <c r="D29" s="23"/>
      <c r="E29" s="23" t="e">
        <f aca="false">D29/C29*100</f>
        <v>#DIV/0!</v>
      </c>
    </row>
    <row r="30" customFormat="false" ht="15.4" hidden="false" customHeight="true" outlineLevel="0" collapsed="false">
      <c r="A30" s="24" t="n">
        <v>103020304</v>
      </c>
      <c r="B30" s="25" t="s">
        <v>65</v>
      </c>
      <c r="C30" s="23"/>
      <c r="D30" s="23"/>
      <c r="E30" s="23" t="e">
        <f aca="false">D30/C30*100</f>
        <v>#DIV/0!</v>
      </c>
    </row>
    <row r="31" customFormat="false" ht="15.4" hidden="false" customHeight="true" outlineLevel="0" collapsed="false">
      <c r="A31" s="24" t="n">
        <v>103020399</v>
      </c>
      <c r="B31" s="25" t="s">
        <v>66</v>
      </c>
      <c r="C31" s="23"/>
      <c r="D31" s="23"/>
      <c r="E31" s="23" t="e">
        <f aca="false">D31/C31*100</f>
        <v>#DIV/0!</v>
      </c>
    </row>
    <row r="32" customFormat="false" ht="15.4" hidden="false" customHeight="true" outlineLevel="0" collapsed="false">
      <c r="A32" s="24" t="n">
        <v>1030212</v>
      </c>
      <c r="B32" s="25" t="s">
        <v>67</v>
      </c>
      <c r="C32" s="23"/>
      <c r="D32" s="23"/>
      <c r="E32" s="23" t="e">
        <f aca="false">D32/C32*100</f>
        <v>#DIV/0!</v>
      </c>
    </row>
    <row r="33" customFormat="false" ht="15.4" hidden="false" customHeight="true" outlineLevel="0" collapsed="false">
      <c r="A33" s="24" t="n">
        <v>1030216</v>
      </c>
      <c r="B33" s="25" t="s">
        <v>68</v>
      </c>
      <c r="C33" s="23" t="n">
        <f aca="false">C34+C35</f>
        <v>109</v>
      </c>
      <c r="D33" s="23" t="n">
        <f aca="false">D34+D35</f>
        <v>147</v>
      </c>
      <c r="E33" s="23" t="n">
        <f aca="false">D33/C33*100</f>
        <v>134.862385321101</v>
      </c>
    </row>
    <row r="34" customFormat="false" ht="15.4" hidden="false" customHeight="true" outlineLevel="0" collapsed="false">
      <c r="A34" s="24" t="n">
        <v>103021601</v>
      </c>
      <c r="B34" s="25" t="s">
        <v>69</v>
      </c>
      <c r="C34" s="28" t="n">
        <v>109</v>
      </c>
      <c r="D34" s="29" t="n">
        <v>147</v>
      </c>
      <c r="E34" s="23" t="n">
        <f aca="false">D34/C34*100</f>
        <v>134.862385321101</v>
      </c>
    </row>
    <row r="35" customFormat="false" ht="15.4" hidden="false" customHeight="true" outlineLevel="0" collapsed="false">
      <c r="A35" s="24" t="n">
        <v>103021699</v>
      </c>
      <c r="B35" s="25" t="s">
        <v>70</v>
      </c>
      <c r="C35" s="23"/>
      <c r="D35" s="23"/>
      <c r="E35" s="23" t="e">
        <f aca="false">D35/C35*100</f>
        <v>#DIV/0!</v>
      </c>
    </row>
    <row r="36" customFormat="false" ht="15.4" hidden="false" customHeight="true" outlineLevel="0" collapsed="false">
      <c r="A36" s="24" t="n">
        <v>1030217</v>
      </c>
      <c r="B36" s="25" t="s">
        <v>71</v>
      </c>
      <c r="C36" s="23"/>
      <c r="D36" s="23"/>
      <c r="E36" s="23" t="e">
        <f aca="false">D36/C36*100</f>
        <v>#DIV/0!</v>
      </c>
    </row>
    <row r="37" customFormat="false" ht="15.4" hidden="false" customHeight="true" outlineLevel="0" collapsed="false">
      <c r="A37" s="24" t="n">
        <v>1030218</v>
      </c>
      <c r="B37" s="25" t="s">
        <v>72</v>
      </c>
      <c r="C37" s="28" t="n">
        <v>80</v>
      </c>
      <c r="D37" s="29" t="n">
        <v>80</v>
      </c>
      <c r="E37" s="23" t="n">
        <f aca="false">D37/C37*100</f>
        <v>100</v>
      </c>
    </row>
    <row r="38" customFormat="false" ht="15.4" hidden="false" customHeight="true" outlineLevel="0" collapsed="false">
      <c r="A38" s="24" t="n">
        <v>1030219</v>
      </c>
      <c r="B38" s="25" t="s">
        <v>73</v>
      </c>
      <c r="C38" s="23"/>
      <c r="D38" s="23"/>
      <c r="E38" s="23" t="e">
        <f aca="false">D38/C38*100</f>
        <v>#DIV/0!</v>
      </c>
    </row>
    <row r="39" customFormat="false" ht="15.4" hidden="false" customHeight="true" outlineLevel="0" collapsed="false">
      <c r="A39" s="24" t="n">
        <v>1030220</v>
      </c>
      <c r="B39" s="25" t="s">
        <v>74</v>
      </c>
      <c r="C39" s="23"/>
      <c r="D39" s="23"/>
      <c r="E39" s="23" t="e">
        <f aca="false">D39/C39*100</f>
        <v>#DIV/0!</v>
      </c>
    </row>
    <row r="40" customFormat="false" ht="15.4" hidden="false" customHeight="true" outlineLevel="0" collapsed="false">
      <c r="A40" s="24" t="n">
        <v>1030222</v>
      </c>
      <c r="B40" s="25" t="s">
        <v>75</v>
      </c>
      <c r="C40" s="28" t="n">
        <v>13</v>
      </c>
      <c r="D40" s="29" t="n">
        <v>15</v>
      </c>
      <c r="E40" s="23" t="n">
        <f aca="false">D40/C40*100</f>
        <v>115.384615384615</v>
      </c>
    </row>
    <row r="41" customFormat="false" ht="15.4" hidden="false" customHeight="true" outlineLevel="0" collapsed="false">
      <c r="A41" s="24" t="n">
        <v>1030223</v>
      </c>
      <c r="B41" s="25" t="s">
        <v>76</v>
      </c>
      <c r="C41" s="23"/>
      <c r="D41" s="23"/>
      <c r="E41" s="23" t="e">
        <f aca="false">D41/C41*100</f>
        <v>#DIV/0!</v>
      </c>
    </row>
    <row r="42" customFormat="false" ht="15.4" hidden="false" customHeight="true" outlineLevel="0" collapsed="false">
      <c r="A42" s="24" t="n">
        <v>1030299</v>
      </c>
      <c r="B42" s="25" t="s">
        <v>77</v>
      </c>
      <c r="C42" s="23" t="n">
        <f aca="false">C43+C44</f>
        <v>7</v>
      </c>
      <c r="D42" s="23" t="n">
        <f aca="false">D43+D44</f>
        <v>8</v>
      </c>
      <c r="E42" s="23" t="n">
        <f aca="false">D42/C42*100</f>
        <v>114.285714285714</v>
      </c>
    </row>
    <row r="43" customFormat="false" ht="15.4" hidden="false" customHeight="true" outlineLevel="0" collapsed="false">
      <c r="A43" s="24" t="n">
        <v>103029901</v>
      </c>
      <c r="B43" s="25" t="s">
        <v>78</v>
      </c>
      <c r="C43" s="23" t="n">
        <v>7</v>
      </c>
      <c r="D43" s="23" t="n">
        <v>8</v>
      </c>
      <c r="E43" s="23" t="n">
        <f aca="false">D43/C43*100</f>
        <v>114.285714285714</v>
      </c>
    </row>
    <row r="44" customFormat="false" ht="15.4" hidden="false" customHeight="true" outlineLevel="0" collapsed="false">
      <c r="A44" s="24" t="n">
        <v>103029999</v>
      </c>
      <c r="B44" s="25" t="s">
        <v>79</v>
      </c>
      <c r="C44" s="23"/>
      <c r="D44" s="23"/>
      <c r="E44" s="23" t="e">
        <f aca="false">D44/C44*100</f>
        <v>#DIV/0!</v>
      </c>
    </row>
    <row r="45" customFormat="false" ht="15.4" hidden="false" customHeight="true" outlineLevel="0" collapsed="false">
      <c r="A45" s="24" t="n">
        <v>10304</v>
      </c>
      <c r="B45" s="25" t="s">
        <v>80</v>
      </c>
      <c r="C45" s="23" t="n">
        <f aca="false">C46+C63+C66+C69+C74+C76+C79+C81+C84+C87+C89+C99+C102+C104+C106+C108+C111+C114+C119+C123+C125+C128+C134+C139+C142+C146+C149+C153+C160+C163+C167+C175+C179+C182+C186+C189+C191+C193+C195+C198+C201</f>
        <v>548</v>
      </c>
      <c r="D45" s="23" t="n">
        <f aca="false">D46+D63+D66+D69+D74+D76+D79+D81+D84+D87+D89+D99+D102+D104+D106+D108+D111+D114+D119+D123+D125+D128+D134+D139+D142+D146+D149+D153+D160+D163+D167+D175+D179+D182+D186+D189+D191+D193+D195+D198+D201</f>
        <v>260</v>
      </c>
      <c r="E45" s="23" t="n">
        <f aca="false">D45/C45*100</f>
        <v>47.4452554744526</v>
      </c>
    </row>
    <row r="46" customFormat="false" ht="15.4" hidden="false" customHeight="true" outlineLevel="0" collapsed="false">
      <c r="A46" s="24" t="n">
        <v>1030401</v>
      </c>
      <c r="B46" s="25" t="s">
        <v>81</v>
      </c>
      <c r="C46" s="23" t="n">
        <f aca="false">SUM(C47:C62)</f>
        <v>5</v>
      </c>
      <c r="D46" s="23" t="n">
        <f aca="false">SUM(D47:D62)</f>
        <v>5</v>
      </c>
      <c r="E46" s="23" t="n">
        <f aca="false">D46/C46*100</f>
        <v>100</v>
      </c>
    </row>
    <row r="47" customFormat="false" ht="15.4" hidden="false" customHeight="true" outlineLevel="0" collapsed="false">
      <c r="A47" s="24" t="n">
        <v>103040101</v>
      </c>
      <c r="B47" s="25" t="s">
        <v>82</v>
      </c>
      <c r="C47" s="23"/>
      <c r="D47" s="23"/>
      <c r="E47" s="23" t="e">
        <f aca="false">D47/C47*100</f>
        <v>#DIV/0!</v>
      </c>
    </row>
    <row r="48" customFormat="false" ht="15.4" hidden="false" customHeight="true" outlineLevel="0" collapsed="false">
      <c r="A48" s="24" t="n">
        <v>103040102</v>
      </c>
      <c r="B48" s="25" t="s">
        <v>83</v>
      </c>
      <c r="C48" s="23"/>
      <c r="D48" s="23"/>
      <c r="E48" s="23" t="e">
        <f aca="false">D48/C48*100</f>
        <v>#DIV/0!</v>
      </c>
    </row>
    <row r="49" customFormat="false" ht="15.4" hidden="false" customHeight="true" outlineLevel="0" collapsed="false">
      <c r="A49" s="24" t="n">
        <v>103040103</v>
      </c>
      <c r="B49" s="25" t="s">
        <v>84</v>
      </c>
      <c r="C49" s="23"/>
      <c r="D49" s="23"/>
      <c r="E49" s="23" t="e">
        <f aca="false">D49/C49*100</f>
        <v>#DIV/0!</v>
      </c>
    </row>
    <row r="50" customFormat="false" ht="15.4" hidden="false" customHeight="true" outlineLevel="0" collapsed="false">
      <c r="A50" s="24" t="n">
        <v>103040104</v>
      </c>
      <c r="B50" s="25" t="s">
        <v>85</v>
      </c>
      <c r="C50" s="23"/>
      <c r="D50" s="23"/>
      <c r="E50" s="23" t="e">
        <f aca="false">D50/C50*100</f>
        <v>#DIV/0!</v>
      </c>
    </row>
    <row r="51" customFormat="false" ht="15.4" hidden="false" customHeight="true" outlineLevel="0" collapsed="false">
      <c r="A51" s="24" t="n">
        <v>103040109</v>
      </c>
      <c r="B51" s="25" t="s">
        <v>86</v>
      </c>
      <c r="C51" s="23"/>
      <c r="D51" s="23"/>
      <c r="E51" s="23" t="e">
        <f aca="false">D51/C51*100</f>
        <v>#DIV/0!</v>
      </c>
    </row>
    <row r="52" customFormat="false" ht="15.4" hidden="false" customHeight="true" outlineLevel="0" collapsed="false">
      <c r="A52" s="24" t="n">
        <v>103040110</v>
      </c>
      <c r="B52" s="25" t="s">
        <v>87</v>
      </c>
      <c r="C52" s="23" t="n">
        <v>5</v>
      </c>
      <c r="D52" s="23" t="n">
        <v>5</v>
      </c>
      <c r="E52" s="23" t="n">
        <f aca="false">D52/C52*100</f>
        <v>100</v>
      </c>
    </row>
    <row r="53" customFormat="false" ht="15.4" hidden="false" customHeight="true" outlineLevel="0" collapsed="false">
      <c r="A53" s="24" t="n">
        <v>103040111</v>
      </c>
      <c r="B53" s="25" t="s">
        <v>88</v>
      </c>
      <c r="C53" s="23"/>
      <c r="D53" s="23"/>
      <c r="E53" s="23" t="e">
        <f aca="false">D53/C53*100</f>
        <v>#DIV/0!</v>
      </c>
    </row>
    <row r="54" customFormat="false" ht="15.4" hidden="false" customHeight="true" outlineLevel="0" collapsed="false">
      <c r="A54" s="24" t="n">
        <v>103040112</v>
      </c>
      <c r="B54" s="25" t="s">
        <v>89</v>
      </c>
      <c r="C54" s="23"/>
      <c r="D54" s="23"/>
      <c r="E54" s="23" t="e">
        <f aca="false">D54/C54*100</f>
        <v>#DIV/0!</v>
      </c>
    </row>
    <row r="55" customFormat="false" ht="15.4" hidden="false" customHeight="true" outlineLevel="0" collapsed="false">
      <c r="A55" s="24" t="n">
        <v>103040113</v>
      </c>
      <c r="B55" s="25" t="s">
        <v>90</v>
      </c>
      <c r="C55" s="23"/>
      <c r="D55" s="23"/>
      <c r="E55" s="23" t="e">
        <f aca="false">D55/C55*100</f>
        <v>#DIV/0!</v>
      </c>
    </row>
    <row r="56" customFormat="false" ht="15.4" hidden="false" customHeight="true" outlineLevel="0" collapsed="false">
      <c r="A56" s="24" t="n">
        <v>103040116</v>
      </c>
      <c r="B56" s="25" t="s">
        <v>91</v>
      </c>
      <c r="C56" s="23"/>
      <c r="D56" s="23"/>
      <c r="E56" s="23" t="e">
        <f aca="false">D56/C56*100</f>
        <v>#DIV/0!</v>
      </c>
    </row>
    <row r="57" customFormat="false" ht="15.4" hidden="false" customHeight="true" outlineLevel="0" collapsed="false">
      <c r="A57" s="24" t="n">
        <v>103040117</v>
      </c>
      <c r="B57" s="25" t="s">
        <v>92</v>
      </c>
      <c r="C57" s="23"/>
      <c r="D57" s="23"/>
      <c r="E57" s="23" t="e">
        <f aca="false">D57/C57*100</f>
        <v>#DIV/0!</v>
      </c>
    </row>
    <row r="58" customFormat="false" ht="15.4" hidden="false" customHeight="true" outlineLevel="0" collapsed="false">
      <c r="A58" s="24" t="n">
        <v>103040120</v>
      </c>
      <c r="B58" s="25" t="s">
        <v>93</v>
      </c>
      <c r="C58" s="23"/>
      <c r="D58" s="23"/>
      <c r="E58" s="23" t="e">
        <f aca="false">D58/C58*100</f>
        <v>#DIV/0!</v>
      </c>
    </row>
    <row r="59" customFormat="false" ht="15.4" hidden="false" customHeight="true" outlineLevel="0" collapsed="false">
      <c r="A59" s="24" t="n">
        <v>103040121</v>
      </c>
      <c r="B59" s="25" t="s">
        <v>94</v>
      </c>
      <c r="C59" s="23"/>
      <c r="D59" s="23"/>
      <c r="E59" s="23" t="e">
        <f aca="false">D59/C59*100</f>
        <v>#DIV/0!</v>
      </c>
    </row>
    <row r="60" customFormat="false" ht="15.4" hidden="false" customHeight="true" outlineLevel="0" collapsed="false">
      <c r="A60" s="24" t="n">
        <v>103040122</v>
      </c>
      <c r="B60" s="25" t="s">
        <v>95</v>
      </c>
      <c r="C60" s="23"/>
      <c r="D60" s="23"/>
      <c r="E60" s="23" t="e">
        <f aca="false">D60/C60*100</f>
        <v>#DIV/0!</v>
      </c>
    </row>
    <row r="61" customFormat="false" ht="15.4" hidden="false" customHeight="true" outlineLevel="0" collapsed="false">
      <c r="A61" s="24" t="n">
        <v>103040123</v>
      </c>
      <c r="B61" s="25" t="s">
        <v>96</v>
      </c>
      <c r="C61" s="23"/>
      <c r="D61" s="23"/>
      <c r="E61" s="23" t="e">
        <f aca="false">D61/C61*100</f>
        <v>#DIV/0!</v>
      </c>
    </row>
    <row r="62" customFormat="false" ht="15.4" hidden="false" customHeight="true" outlineLevel="0" collapsed="false">
      <c r="A62" s="24" t="n">
        <v>103040150</v>
      </c>
      <c r="B62" s="25" t="s">
        <v>97</v>
      </c>
      <c r="C62" s="23"/>
      <c r="D62" s="23"/>
      <c r="E62" s="23" t="e">
        <f aca="false">D62/C62*100</f>
        <v>#DIV/0!</v>
      </c>
    </row>
    <row r="63" customFormat="false" ht="15.4" hidden="false" customHeight="true" outlineLevel="0" collapsed="false">
      <c r="A63" s="24" t="n">
        <v>1030402</v>
      </c>
      <c r="B63" s="25" t="s">
        <v>98</v>
      </c>
      <c r="C63" s="23" t="n">
        <f aca="false">C64+C65</f>
        <v>0</v>
      </c>
      <c r="D63" s="23" t="n">
        <f aca="false">D64+D65</f>
        <v>0</v>
      </c>
      <c r="E63" s="23" t="e">
        <f aca="false">D63/C63*100</f>
        <v>#DIV/0!</v>
      </c>
    </row>
    <row r="64" customFormat="false" ht="15.4" hidden="false" customHeight="true" outlineLevel="0" collapsed="false">
      <c r="A64" s="24" t="n">
        <v>103040201</v>
      </c>
      <c r="B64" s="25" t="s">
        <v>99</v>
      </c>
      <c r="C64" s="23"/>
      <c r="D64" s="23"/>
      <c r="E64" s="23" t="e">
        <f aca="false">D64/C64*100</f>
        <v>#DIV/0!</v>
      </c>
    </row>
    <row r="65" customFormat="false" ht="15.4" hidden="false" customHeight="true" outlineLevel="0" collapsed="false">
      <c r="A65" s="24" t="n">
        <v>103040250</v>
      </c>
      <c r="B65" s="25" t="s">
        <v>100</v>
      </c>
      <c r="C65" s="23"/>
      <c r="D65" s="23"/>
      <c r="E65" s="23" t="e">
        <f aca="false">D65/C65*100</f>
        <v>#DIV/0!</v>
      </c>
    </row>
    <row r="66" customFormat="false" ht="15.4" hidden="false" customHeight="true" outlineLevel="0" collapsed="false">
      <c r="A66" s="24" t="n">
        <v>1030403</v>
      </c>
      <c r="B66" s="25" t="s">
        <v>101</v>
      </c>
      <c r="C66" s="23" t="n">
        <f aca="false">C67+C68</f>
        <v>0</v>
      </c>
      <c r="D66" s="23" t="n">
        <f aca="false">D67+D68</f>
        <v>0</v>
      </c>
      <c r="E66" s="23" t="e">
        <f aca="false">D66/C66*100</f>
        <v>#DIV/0!</v>
      </c>
    </row>
    <row r="67" customFormat="false" ht="15.4" hidden="false" customHeight="true" outlineLevel="0" collapsed="false">
      <c r="A67" s="24" t="n">
        <v>103040305</v>
      </c>
      <c r="B67" s="25" t="s">
        <v>102</v>
      </c>
      <c r="C67" s="23"/>
      <c r="D67" s="23"/>
      <c r="E67" s="23" t="e">
        <f aca="false">D67/C67*100</f>
        <v>#DIV/0!</v>
      </c>
    </row>
    <row r="68" customFormat="false" ht="15.4" hidden="false" customHeight="true" outlineLevel="0" collapsed="false">
      <c r="A68" s="24" t="n">
        <v>103040350</v>
      </c>
      <c r="B68" s="25" t="s">
        <v>103</v>
      </c>
      <c r="C68" s="23"/>
      <c r="D68" s="23"/>
      <c r="E68" s="23" t="e">
        <f aca="false">D68/C68*100</f>
        <v>#DIV/0!</v>
      </c>
    </row>
    <row r="69" customFormat="false" ht="15.4" hidden="false" customHeight="true" outlineLevel="0" collapsed="false">
      <c r="A69" s="24" t="n">
        <v>1030404</v>
      </c>
      <c r="B69" s="25" t="s">
        <v>104</v>
      </c>
      <c r="C69" s="23" t="n">
        <f aca="false">SUM(C70:C73)</f>
        <v>0</v>
      </c>
      <c r="D69" s="23" t="n">
        <f aca="false">SUM(D70:D73)</f>
        <v>0</v>
      </c>
      <c r="E69" s="23" t="e">
        <f aca="false">D69/C69*100</f>
        <v>#DIV/0!</v>
      </c>
    </row>
    <row r="70" customFormat="false" ht="15.4" hidden="false" customHeight="true" outlineLevel="0" collapsed="false">
      <c r="A70" s="24" t="n">
        <v>103040402</v>
      </c>
      <c r="B70" s="25" t="s">
        <v>105</v>
      </c>
      <c r="C70" s="23"/>
      <c r="D70" s="23"/>
      <c r="E70" s="23" t="e">
        <f aca="false">D70/C70*100</f>
        <v>#DIV/0!</v>
      </c>
    </row>
    <row r="71" customFormat="false" ht="15.4" hidden="false" customHeight="true" outlineLevel="0" collapsed="false">
      <c r="A71" s="24" t="n">
        <v>103040403</v>
      </c>
      <c r="B71" s="25" t="s">
        <v>106</v>
      </c>
      <c r="C71" s="23"/>
      <c r="D71" s="23"/>
      <c r="E71" s="23" t="e">
        <f aca="false">D71/C71*100</f>
        <v>#DIV/0!</v>
      </c>
    </row>
    <row r="72" customFormat="false" ht="15.4" hidden="false" customHeight="true" outlineLevel="0" collapsed="false">
      <c r="A72" s="24" t="n">
        <v>103040404</v>
      </c>
      <c r="B72" s="25" t="s">
        <v>107</v>
      </c>
      <c r="C72" s="23"/>
      <c r="D72" s="23"/>
      <c r="E72" s="23" t="e">
        <f aca="false">D72/C72*100</f>
        <v>#DIV/0!</v>
      </c>
    </row>
    <row r="73" customFormat="false" ht="15.4" hidden="false" customHeight="true" outlineLevel="0" collapsed="false">
      <c r="A73" s="24" t="n">
        <v>103040450</v>
      </c>
      <c r="B73" s="25" t="s">
        <v>108</v>
      </c>
      <c r="C73" s="23"/>
      <c r="D73" s="23"/>
      <c r="E73" s="23" t="e">
        <f aca="false">D73/C73*100</f>
        <v>#DIV/0!</v>
      </c>
    </row>
    <row r="74" customFormat="false" ht="15.4" hidden="false" customHeight="true" outlineLevel="0" collapsed="false">
      <c r="A74" s="24" t="n">
        <v>1030406</v>
      </c>
      <c r="B74" s="25" t="s">
        <v>109</v>
      </c>
      <c r="C74" s="23" t="n">
        <f aca="false">C75</f>
        <v>0</v>
      </c>
      <c r="D74" s="23" t="n">
        <f aca="false">D75</f>
        <v>0</v>
      </c>
      <c r="E74" s="23" t="e">
        <f aca="false">D74/C74*100</f>
        <v>#DIV/0!</v>
      </c>
    </row>
    <row r="75" customFormat="false" ht="15.4" hidden="false" customHeight="true" outlineLevel="0" collapsed="false">
      <c r="A75" s="24" t="n">
        <v>103040650</v>
      </c>
      <c r="B75" s="25" t="s">
        <v>110</v>
      </c>
      <c r="C75" s="23"/>
      <c r="D75" s="23"/>
      <c r="E75" s="23" t="e">
        <f aca="false">D75/C75*100</f>
        <v>#DIV/0!</v>
      </c>
    </row>
    <row r="76" customFormat="false" ht="15.4" hidden="false" customHeight="true" outlineLevel="0" collapsed="false">
      <c r="A76" s="24" t="n">
        <v>1030407</v>
      </c>
      <c r="B76" s="25" t="s">
        <v>111</v>
      </c>
      <c r="C76" s="23" t="n">
        <f aca="false">C77+C78</f>
        <v>4</v>
      </c>
      <c r="D76" s="23" t="n">
        <f aca="false">D77+D78</f>
        <v>3</v>
      </c>
      <c r="E76" s="23" t="n">
        <f aca="false">D76/C76*100</f>
        <v>75</v>
      </c>
    </row>
    <row r="77" customFormat="false" ht="15.4" hidden="false" customHeight="true" outlineLevel="0" collapsed="false">
      <c r="A77" s="24" t="n">
        <v>103040702</v>
      </c>
      <c r="B77" s="25" t="s">
        <v>112</v>
      </c>
      <c r="C77" s="23"/>
      <c r="D77" s="23"/>
      <c r="E77" s="23" t="e">
        <f aca="false">D77/C77*100</f>
        <v>#DIV/0!</v>
      </c>
    </row>
    <row r="78" customFormat="false" ht="15.4" hidden="false" customHeight="true" outlineLevel="0" collapsed="false">
      <c r="A78" s="24" t="n">
        <v>103040750</v>
      </c>
      <c r="B78" s="25" t="s">
        <v>113</v>
      </c>
      <c r="C78" s="23" t="n">
        <v>4</v>
      </c>
      <c r="D78" s="23" t="n">
        <v>3</v>
      </c>
      <c r="E78" s="23" t="n">
        <f aca="false">D78/C78*100</f>
        <v>75</v>
      </c>
    </row>
    <row r="79" customFormat="false" ht="15.4" hidden="false" customHeight="true" outlineLevel="0" collapsed="false">
      <c r="A79" s="24" t="n">
        <v>1030408</v>
      </c>
      <c r="B79" s="25" t="s">
        <v>114</v>
      </c>
      <c r="C79" s="23" t="n">
        <f aca="false">C80</f>
        <v>0</v>
      </c>
      <c r="D79" s="23" t="n">
        <f aca="false">D80</f>
        <v>0</v>
      </c>
      <c r="E79" s="23" t="e">
        <f aca="false">D79/C79*100</f>
        <v>#DIV/0!</v>
      </c>
    </row>
    <row r="80" customFormat="false" ht="15.4" hidden="false" customHeight="true" outlineLevel="0" collapsed="false">
      <c r="A80" s="24" t="n">
        <v>103040850</v>
      </c>
      <c r="B80" s="25" t="s">
        <v>115</v>
      </c>
      <c r="C80" s="23"/>
      <c r="D80" s="23"/>
      <c r="E80" s="23" t="e">
        <f aca="false">D80/C80*100</f>
        <v>#DIV/0!</v>
      </c>
    </row>
    <row r="81" customFormat="false" ht="15.4" hidden="false" customHeight="true" outlineLevel="0" collapsed="false">
      <c r="A81" s="24" t="n">
        <v>1030410</v>
      </c>
      <c r="B81" s="25" t="s">
        <v>116</v>
      </c>
      <c r="C81" s="23" t="n">
        <f aca="false">C82+C83</f>
        <v>0</v>
      </c>
      <c r="D81" s="23" t="n">
        <f aca="false">D82+D83</f>
        <v>0</v>
      </c>
      <c r="E81" s="23" t="e">
        <f aca="false">D81/C81*100</f>
        <v>#DIV/0!</v>
      </c>
    </row>
    <row r="82" customFormat="false" ht="15.4" hidden="false" customHeight="true" outlineLevel="0" collapsed="false">
      <c r="A82" s="24" t="n">
        <v>103041001</v>
      </c>
      <c r="B82" s="25" t="s">
        <v>112</v>
      </c>
      <c r="C82" s="23"/>
      <c r="D82" s="23"/>
      <c r="E82" s="23" t="e">
        <f aca="false">D82/C82*100</f>
        <v>#DIV/0!</v>
      </c>
    </row>
    <row r="83" customFormat="false" ht="15.4" hidden="false" customHeight="true" outlineLevel="0" collapsed="false">
      <c r="A83" s="24" t="n">
        <v>103041050</v>
      </c>
      <c r="B83" s="25" t="s">
        <v>117</v>
      </c>
      <c r="C83" s="23"/>
      <c r="D83" s="23"/>
      <c r="E83" s="23" t="e">
        <f aca="false">D83/C83*100</f>
        <v>#DIV/0!</v>
      </c>
    </row>
    <row r="84" customFormat="false" ht="15.4" hidden="false" customHeight="true" outlineLevel="0" collapsed="false">
      <c r="A84" s="24" t="n">
        <v>1030414</v>
      </c>
      <c r="B84" s="25" t="s">
        <v>118</v>
      </c>
      <c r="C84" s="23" t="n">
        <f aca="false">C85+C86</f>
        <v>0</v>
      </c>
      <c r="D84" s="23" t="n">
        <f aca="false">D85+D86</f>
        <v>0</v>
      </c>
      <c r="E84" s="23" t="e">
        <f aca="false">D84/C84*100</f>
        <v>#DIV/0!</v>
      </c>
    </row>
    <row r="85" customFormat="false" ht="15.4" hidden="false" customHeight="true" outlineLevel="0" collapsed="false">
      <c r="A85" s="24" t="n">
        <v>103041403</v>
      </c>
      <c r="B85" s="25" t="s">
        <v>119</v>
      </c>
      <c r="C85" s="23"/>
      <c r="D85" s="23"/>
      <c r="E85" s="23" t="e">
        <f aca="false">D85/C85*100</f>
        <v>#DIV/0!</v>
      </c>
    </row>
    <row r="86" customFormat="false" ht="15.4" hidden="false" customHeight="true" outlineLevel="0" collapsed="false">
      <c r="A86" s="24" t="n">
        <v>103041450</v>
      </c>
      <c r="B86" s="25" t="s">
        <v>120</v>
      </c>
      <c r="C86" s="23"/>
      <c r="D86" s="23"/>
      <c r="E86" s="23" t="e">
        <f aca="false">D86/C86*100</f>
        <v>#DIV/0!</v>
      </c>
    </row>
    <row r="87" customFormat="false" ht="15.4" hidden="false" customHeight="true" outlineLevel="0" collapsed="false">
      <c r="A87" s="24" t="n">
        <v>1030415</v>
      </c>
      <c r="B87" s="25" t="s">
        <v>121</v>
      </c>
      <c r="C87" s="23" t="n">
        <f aca="false">C88</f>
        <v>0</v>
      </c>
      <c r="D87" s="23" t="n">
        <f aca="false">D88</f>
        <v>0</v>
      </c>
      <c r="E87" s="23" t="e">
        <f aca="false">D87/C87*100</f>
        <v>#DIV/0!</v>
      </c>
    </row>
    <row r="88" customFormat="false" ht="15.4" hidden="false" customHeight="true" outlineLevel="0" collapsed="false">
      <c r="A88" s="24" t="n">
        <v>103041550</v>
      </c>
      <c r="B88" s="25" t="s">
        <v>122</v>
      </c>
      <c r="C88" s="23"/>
      <c r="D88" s="23"/>
      <c r="E88" s="23" t="e">
        <f aca="false">D88/C88*100</f>
        <v>#DIV/0!</v>
      </c>
    </row>
    <row r="89" customFormat="false" ht="15.4" hidden="false" customHeight="true" outlineLevel="0" collapsed="false">
      <c r="A89" s="24" t="n">
        <v>1030416</v>
      </c>
      <c r="B89" s="25" t="s">
        <v>123</v>
      </c>
      <c r="C89" s="23" t="n">
        <f aca="false">SUM(C90:C98)</f>
        <v>0</v>
      </c>
      <c r="D89" s="23" t="n">
        <f aca="false">SUM(D90:D98)</f>
        <v>0</v>
      </c>
      <c r="E89" s="23" t="e">
        <f aca="false">D89/C89*100</f>
        <v>#DIV/0!</v>
      </c>
    </row>
    <row r="90" customFormat="false" ht="15.4" hidden="false" customHeight="true" outlineLevel="0" collapsed="false">
      <c r="A90" s="24" t="n">
        <v>103041601</v>
      </c>
      <c r="B90" s="25" t="s">
        <v>124</v>
      </c>
      <c r="C90" s="23"/>
      <c r="D90" s="23"/>
      <c r="E90" s="23" t="e">
        <f aca="false">D90/C90*100</f>
        <v>#DIV/0!</v>
      </c>
    </row>
    <row r="91" customFormat="false" ht="15.4" hidden="false" customHeight="true" outlineLevel="0" collapsed="false">
      <c r="A91" s="24" t="n">
        <v>103041602</v>
      </c>
      <c r="B91" s="25" t="s">
        <v>125</v>
      </c>
      <c r="C91" s="23"/>
      <c r="D91" s="23"/>
      <c r="E91" s="23" t="e">
        <f aca="false">D91/C91*100</f>
        <v>#DIV/0!</v>
      </c>
    </row>
    <row r="92" customFormat="false" ht="15.4" hidden="false" customHeight="true" outlineLevel="0" collapsed="false">
      <c r="A92" s="24" t="n">
        <v>103041603</v>
      </c>
      <c r="B92" s="25" t="s">
        <v>126</v>
      </c>
      <c r="C92" s="23"/>
      <c r="D92" s="23"/>
      <c r="E92" s="23" t="e">
        <f aca="false">D92/C92*100</f>
        <v>#DIV/0!</v>
      </c>
    </row>
    <row r="93" customFormat="false" ht="15.4" hidden="false" customHeight="true" outlineLevel="0" collapsed="false">
      <c r="A93" s="24" t="n">
        <v>103041604</v>
      </c>
      <c r="B93" s="25" t="s">
        <v>127</v>
      </c>
      <c r="C93" s="23"/>
      <c r="D93" s="23"/>
      <c r="E93" s="23" t="e">
        <f aca="false">D93/C93*100</f>
        <v>#DIV/0!</v>
      </c>
    </row>
    <row r="94" customFormat="false" ht="15.4" hidden="false" customHeight="true" outlineLevel="0" collapsed="false">
      <c r="A94" s="24" t="n">
        <v>103041605</v>
      </c>
      <c r="B94" s="25" t="s">
        <v>128</v>
      </c>
      <c r="C94" s="23"/>
      <c r="D94" s="23"/>
      <c r="E94" s="23" t="e">
        <f aca="false">D94/C94*100</f>
        <v>#DIV/0!</v>
      </c>
    </row>
    <row r="95" customFormat="false" ht="15.4" hidden="false" customHeight="true" outlineLevel="0" collapsed="false">
      <c r="A95" s="24" t="n">
        <v>103041607</v>
      </c>
      <c r="B95" s="25" t="s">
        <v>129</v>
      </c>
      <c r="C95" s="23"/>
      <c r="D95" s="23"/>
      <c r="E95" s="23" t="e">
        <f aca="false">D95/C95*100</f>
        <v>#DIV/0!</v>
      </c>
    </row>
    <row r="96" customFormat="false" ht="15.4" hidden="false" customHeight="true" outlineLevel="0" collapsed="false">
      <c r="A96" s="24" t="n">
        <v>103041608</v>
      </c>
      <c r="B96" s="25" t="s">
        <v>112</v>
      </c>
      <c r="C96" s="23"/>
      <c r="D96" s="23"/>
      <c r="E96" s="23" t="e">
        <f aca="false">D96/C96*100</f>
        <v>#DIV/0!</v>
      </c>
    </row>
    <row r="97" customFormat="false" ht="15.4" hidden="false" customHeight="true" outlineLevel="0" collapsed="false">
      <c r="A97" s="24" t="n">
        <v>103041617</v>
      </c>
      <c r="B97" s="25" t="s">
        <v>130</v>
      </c>
      <c r="C97" s="23"/>
      <c r="D97" s="23"/>
      <c r="E97" s="23" t="e">
        <f aca="false">D97/C97*100</f>
        <v>#DIV/0!</v>
      </c>
    </row>
    <row r="98" customFormat="false" ht="15.4" hidden="false" customHeight="true" outlineLevel="0" collapsed="false">
      <c r="A98" s="24" t="n">
        <v>103041650</v>
      </c>
      <c r="B98" s="25" t="s">
        <v>131</v>
      </c>
      <c r="C98" s="23"/>
      <c r="D98" s="23"/>
      <c r="E98" s="23" t="e">
        <f aca="false">D98/C98*100</f>
        <v>#DIV/0!</v>
      </c>
    </row>
    <row r="99" customFormat="false" ht="15.4" hidden="false" customHeight="true" outlineLevel="0" collapsed="false">
      <c r="A99" s="24" t="n">
        <v>1030417</v>
      </c>
      <c r="B99" s="25" t="s">
        <v>132</v>
      </c>
      <c r="C99" s="23" t="n">
        <f aca="false">C100+C101</f>
        <v>0</v>
      </c>
      <c r="D99" s="23" t="n">
        <f aca="false">D100+D101</f>
        <v>0</v>
      </c>
      <c r="E99" s="23" t="e">
        <f aca="false">D99/C99*100</f>
        <v>#DIV/0!</v>
      </c>
    </row>
    <row r="100" customFormat="false" ht="15.4" hidden="false" customHeight="true" outlineLevel="0" collapsed="false">
      <c r="A100" s="24" t="n">
        <v>103041704</v>
      </c>
      <c r="B100" s="25" t="s">
        <v>112</v>
      </c>
      <c r="C100" s="23"/>
      <c r="D100" s="23"/>
      <c r="E100" s="23" t="e">
        <f aca="false">D100/C100*100</f>
        <v>#DIV/0!</v>
      </c>
    </row>
    <row r="101" customFormat="false" ht="15.4" hidden="false" customHeight="true" outlineLevel="0" collapsed="false">
      <c r="A101" s="24" t="n">
        <v>103041750</v>
      </c>
      <c r="B101" s="25" t="s">
        <v>133</v>
      </c>
      <c r="C101" s="23"/>
      <c r="D101" s="23"/>
      <c r="E101" s="23" t="e">
        <f aca="false">D101/C101*100</f>
        <v>#DIV/0!</v>
      </c>
    </row>
    <row r="102" customFormat="false" ht="15.4" hidden="false" customHeight="true" outlineLevel="0" collapsed="false">
      <c r="A102" s="24" t="n">
        <v>1030418</v>
      </c>
      <c r="B102" s="25" t="s">
        <v>134</v>
      </c>
      <c r="C102" s="23" t="n">
        <f aca="false">C103</f>
        <v>0</v>
      </c>
      <c r="D102" s="23" t="n">
        <f aca="false">D103</f>
        <v>0</v>
      </c>
      <c r="E102" s="23" t="e">
        <f aca="false">D102/C102*100</f>
        <v>#DIV/0!</v>
      </c>
    </row>
    <row r="103" customFormat="false" ht="15.4" hidden="false" customHeight="true" outlineLevel="0" collapsed="false">
      <c r="A103" s="24" t="n">
        <v>103041850</v>
      </c>
      <c r="B103" s="25" t="s">
        <v>135</v>
      </c>
      <c r="C103" s="23"/>
      <c r="D103" s="23"/>
      <c r="E103" s="23" t="e">
        <f aca="false">D103/C103*100</f>
        <v>#DIV/0!</v>
      </c>
    </row>
    <row r="104" customFormat="false" ht="15.4" hidden="false" customHeight="true" outlineLevel="0" collapsed="false">
      <c r="A104" s="24" t="n">
        <v>1030419</v>
      </c>
      <c r="B104" s="25" t="s">
        <v>136</v>
      </c>
      <c r="C104" s="23" t="n">
        <f aca="false">C105</f>
        <v>0</v>
      </c>
      <c r="D104" s="23" t="n">
        <f aca="false">D105</f>
        <v>0</v>
      </c>
      <c r="E104" s="23" t="e">
        <f aca="false">D104/C104*100</f>
        <v>#DIV/0!</v>
      </c>
    </row>
    <row r="105" customFormat="false" ht="15.4" hidden="false" customHeight="true" outlineLevel="0" collapsed="false">
      <c r="A105" s="24" t="n">
        <v>103041950</v>
      </c>
      <c r="B105" s="25" t="s">
        <v>137</v>
      </c>
      <c r="C105" s="23"/>
      <c r="D105" s="23"/>
      <c r="E105" s="23" t="e">
        <f aca="false">D105/C105*100</f>
        <v>#DIV/0!</v>
      </c>
    </row>
    <row r="106" customFormat="false" ht="15.4" hidden="false" customHeight="true" outlineLevel="0" collapsed="false">
      <c r="A106" s="24" t="n">
        <v>1030422</v>
      </c>
      <c r="B106" s="25" t="s">
        <v>138</v>
      </c>
      <c r="C106" s="23" t="n">
        <f aca="false">C107</f>
        <v>0</v>
      </c>
      <c r="D106" s="23" t="n">
        <f aca="false">D107</f>
        <v>0</v>
      </c>
      <c r="E106" s="23" t="e">
        <f aca="false">D106/C106*100</f>
        <v>#DIV/0!</v>
      </c>
    </row>
    <row r="107" customFormat="false" ht="15.4" hidden="false" customHeight="true" outlineLevel="0" collapsed="false">
      <c r="A107" s="24" t="n">
        <v>103042250</v>
      </c>
      <c r="B107" s="25" t="s">
        <v>139</v>
      </c>
      <c r="C107" s="23"/>
      <c r="D107" s="23"/>
      <c r="E107" s="23" t="e">
        <f aca="false">D107/C107*100</f>
        <v>#DIV/0!</v>
      </c>
    </row>
    <row r="108" customFormat="false" ht="15.4" hidden="false" customHeight="true" outlineLevel="0" collapsed="false">
      <c r="A108" s="24" t="n">
        <v>1030424</v>
      </c>
      <c r="B108" s="25" t="s">
        <v>140</v>
      </c>
      <c r="C108" s="23" t="n">
        <f aca="false">C109+C110</f>
        <v>102</v>
      </c>
      <c r="D108" s="23" t="n">
        <f aca="false">D109+D110</f>
        <v>30</v>
      </c>
      <c r="E108" s="23" t="n">
        <f aca="false">D108/C108*100</f>
        <v>29.4117647058824</v>
      </c>
    </row>
    <row r="109" customFormat="false" ht="15.4" hidden="false" customHeight="true" outlineLevel="0" collapsed="false">
      <c r="A109" s="24" t="n">
        <v>103042401</v>
      </c>
      <c r="B109" s="25" t="s">
        <v>141</v>
      </c>
      <c r="C109" s="23" t="n">
        <v>102</v>
      </c>
      <c r="D109" s="23" t="n">
        <v>30</v>
      </c>
      <c r="E109" s="23" t="n">
        <f aca="false">D109/C109*100</f>
        <v>29.4117647058824</v>
      </c>
    </row>
    <row r="110" customFormat="false" ht="15.4" hidden="false" customHeight="true" outlineLevel="0" collapsed="false">
      <c r="A110" s="24" t="n">
        <v>103042450</v>
      </c>
      <c r="B110" s="25" t="s">
        <v>142</v>
      </c>
      <c r="C110" s="23"/>
      <c r="D110" s="23"/>
      <c r="E110" s="23" t="e">
        <f aca="false">D110/C110*100</f>
        <v>#DIV/0!</v>
      </c>
    </row>
    <row r="111" customFormat="false" ht="15.4" hidden="false" customHeight="true" outlineLevel="0" collapsed="false">
      <c r="A111" s="24" t="n">
        <v>1030426</v>
      </c>
      <c r="B111" s="25" t="s">
        <v>143</v>
      </c>
      <c r="C111" s="23" t="n">
        <f aca="false">C112+C113</f>
        <v>0</v>
      </c>
      <c r="D111" s="23" t="n">
        <f aca="false">D112+D113</f>
        <v>0</v>
      </c>
      <c r="E111" s="23" t="e">
        <f aca="false">D111/C111*100</f>
        <v>#DIV/0!</v>
      </c>
    </row>
    <row r="112" customFormat="false" ht="15.4" hidden="false" customHeight="true" outlineLevel="0" collapsed="false">
      <c r="A112" s="24" t="n">
        <v>103042604</v>
      </c>
      <c r="B112" s="25" t="s">
        <v>144</v>
      </c>
      <c r="C112" s="23"/>
      <c r="D112" s="23"/>
      <c r="E112" s="23" t="e">
        <f aca="false">D112/C112*100</f>
        <v>#DIV/0!</v>
      </c>
    </row>
    <row r="113" customFormat="false" ht="15.4" hidden="false" customHeight="true" outlineLevel="0" collapsed="false">
      <c r="A113" s="24" t="n">
        <v>103042650</v>
      </c>
      <c r="B113" s="25" t="s">
        <v>145</v>
      </c>
      <c r="C113" s="23"/>
      <c r="D113" s="23"/>
      <c r="E113" s="23" t="e">
        <f aca="false">D113/C113*100</f>
        <v>#DIV/0!</v>
      </c>
    </row>
    <row r="114" customFormat="false" ht="15.4" hidden="false" customHeight="true" outlineLevel="0" collapsed="false">
      <c r="A114" s="24" t="n">
        <v>1030427</v>
      </c>
      <c r="B114" s="25" t="s">
        <v>146</v>
      </c>
      <c r="C114" s="23" t="n">
        <f aca="false">SUM(C115:C118)</f>
        <v>3</v>
      </c>
      <c r="D114" s="23" t="n">
        <f aca="false">SUM(D115:D118)</f>
        <v>0</v>
      </c>
      <c r="E114" s="23" t="n">
        <f aca="false">D114/C114*100</f>
        <v>0</v>
      </c>
    </row>
    <row r="115" customFormat="false" ht="15.4" hidden="false" customHeight="true" outlineLevel="0" collapsed="false">
      <c r="A115" s="24" t="n">
        <v>103042707</v>
      </c>
      <c r="B115" s="25" t="s">
        <v>147</v>
      </c>
      <c r="C115" s="23"/>
      <c r="D115" s="23"/>
      <c r="E115" s="23" t="e">
        <f aca="false">D115/C115*100</f>
        <v>#DIV/0!</v>
      </c>
    </row>
    <row r="116" customFormat="false" ht="15.4" hidden="false" customHeight="true" outlineLevel="0" collapsed="false">
      <c r="A116" s="24" t="n">
        <v>103042750</v>
      </c>
      <c r="B116" s="25" t="s">
        <v>148</v>
      </c>
      <c r="C116" s="23" t="n">
        <v>3</v>
      </c>
      <c r="D116" s="23"/>
      <c r="E116" s="23" t="n">
        <f aca="false">D116/C116*100</f>
        <v>0</v>
      </c>
    </row>
    <row r="117" customFormat="false" ht="15.4" hidden="false" customHeight="true" outlineLevel="0" collapsed="false">
      <c r="A117" s="24" t="n">
        <v>103042751</v>
      </c>
      <c r="B117" s="25" t="s">
        <v>149</v>
      </c>
      <c r="C117" s="23"/>
      <c r="D117" s="23"/>
      <c r="E117" s="23" t="e">
        <f aca="false">D117/C117*100</f>
        <v>#DIV/0!</v>
      </c>
    </row>
    <row r="118" customFormat="false" ht="15.4" hidden="false" customHeight="true" outlineLevel="0" collapsed="false">
      <c r="A118" s="24" t="n">
        <v>103042752</v>
      </c>
      <c r="B118" s="25" t="s">
        <v>150</v>
      </c>
      <c r="C118" s="23"/>
      <c r="D118" s="23"/>
      <c r="E118" s="23" t="e">
        <f aca="false">D118/C118*100</f>
        <v>#DIV/0!</v>
      </c>
    </row>
    <row r="119" customFormat="false" ht="15.4" hidden="false" customHeight="true" outlineLevel="0" collapsed="false">
      <c r="A119" s="24" t="n">
        <v>1030429</v>
      </c>
      <c r="B119" s="25" t="s">
        <v>151</v>
      </c>
      <c r="C119" s="23" t="n">
        <f aca="false">C120+C121+C122</f>
        <v>0</v>
      </c>
      <c r="D119" s="23" t="n">
        <f aca="false">D120+D121+D122</f>
        <v>0</v>
      </c>
      <c r="E119" s="23" t="e">
        <f aca="false">D119/C119*100</f>
        <v>#DIV/0!</v>
      </c>
    </row>
    <row r="120" customFormat="false" ht="15.4" hidden="false" customHeight="true" outlineLevel="0" collapsed="false">
      <c r="A120" s="24" t="n">
        <v>103042907</v>
      </c>
      <c r="B120" s="25" t="s">
        <v>152</v>
      </c>
      <c r="C120" s="23"/>
      <c r="D120" s="23"/>
      <c r="E120" s="23" t="e">
        <f aca="false">D120/C120*100</f>
        <v>#DIV/0!</v>
      </c>
    </row>
    <row r="121" customFormat="false" ht="15.4" hidden="false" customHeight="true" outlineLevel="0" collapsed="false">
      <c r="A121" s="24" t="n">
        <v>103042908</v>
      </c>
      <c r="B121" s="25" t="s">
        <v>153</v>
      </c>
      <c r="C121" s="23"/>
      <c r="D121" s="23"/>
      <c r="E121" s="23" t="e">
        <f aca="false">D121/C121*100</f>
        <v>#DIV/0!</v>
      </c>
    </row>
    <row r="122" customFormat="false" ht="15.4" hidden="false" customHeight="true" outlineLevel="0" collapsed="false">
      <c r="A122" s="24" t="n">
        <v>103042950</v>
      </c>
      <c r="B122" s="25" t="s">
        <v>154</v>
      </c>
      <c r="C122" s="23"/>
      <c r="D122" s="23"/>
      <c r="E122" s="23" t="e">
        <f aca="false">D122/C122*100</f>
        <v>#DIV/0!</v>
      </c>
    </row>
    <row r="123" customFormat="false" ht="15.4" hidden="false" customHeight="true" outlineLevel="0" collapsed="false">
      <c r="A123" s="24" t="n">
        <v>1030430</v>
      </c>
      <c r="B123" s="25" t="s">
        <v>155</v>
      </c>
      <c r="C123" s="23" t="n">
        <f aca="false">C124</f>
        <v>0</v>
      </c>
      <c r="D123" s="23" t="n">
        <f aca="false">D124</f>
        <v>0</v>
      </c>
      <c r="E123" s="23" t="e">
        <f aca="false">D123/C123*100</f>
        <v>#DIV/0!</v>
      </c>
    </row>
    <row r="124" customFormat="false" ht="15.4" hidden="false" customHeight="true" outlineLevel="0" collapsed="false">
      <c r="A124" s="24" t="n">
        <v>103043050</v>
      </c>
      <c r="B124" s="25" t="s">
        <v>156</v>
      </c>
      <c r="C124" s="23"/>
      <c r="D124" s="23"/>
      <c r="E124" s="23" t="e">
        <f aca="false">D124/C124*100</f>
        <v>#DIV/0!</v>
      </c>
    </row>
    <row r="125" customFormat="false" ht="15.4" hidden="false" customHeight="true" outlineLevel="0" collapsed="false">
      <c r="A125" s="24" t="n">
        <v>1030431</v>
      </c>
      <c r="B125" s="25" t="s">
        <v>157</v>
      </c>
      <c r="C125" s="23" t="n">
        <f aca="false">C126+C127</f>
        <v>0</v>
      </c>
      <c r="D125" s="23" t="n">
        <f aca="false">D126+D127</f>
        <v>0</v>
      </c>
      <c r="E125" s="23" t="e">
        <f aca="false">D125/C125*100</f>
        <v>#DIV/0!</v>
      </c>
    </row>
    <row r="126" customFormat="false" ht="15.4" hidden="false" customHeight="true" outlineLevel="0" collapsed="false">
      <c r="A126" s="24" t="n">
        <v>103043101</v>
      </c>
      <c r="B126" s="25" t="s">
        <v>158</v>
      </c>
      <c r="C126" s="23"/>
      <c r="D126" s="23"/>
      <c r="E126" s="23" t="e">
        <f aca="false">D126/C126*100</f>
        <v>#DIV/0!</v>
      </c>
    </row>
    <row r="127" customFormat="false" ht="15.4" hidden="false" customHeight="true" outlineLevel="0" collapsed="false">
      <c r="A127" s="24" t="n">
        <v>103043150</v>
      </c>
      <c r="B127" s="25" t="s">
        <v>159</v>
      </c>
      <c r="C127" s="23"/>
      <c r="D127" s="23"/>
      <c r="E127" s="23" t="e">
        <f aca="false">D127/C127*100</f>
        <v>#DIV/0!</v>
      </c>
    </row>
    <row r="128" customFormat="false" ht="15.4" hidden="false" customHeight="true" outlineLevel="0" collapsed="false">
      <c r="A128" s="24" t="n">
        <v>1030432</v>
      </c>
      <c r="B128" s="25" t="s">
        <v>160</v>
      </c>
      <c r="C128" s="23" t="n">
        <f aca="false">SUM(C129:C133)</f>
        <v>12</v>
      </c>
      <c r="D128" s="23" t="n">
        <f aca="false">SUM(D129:D133)</f>
        <v>12</v>
      </c>
      <c r="E128" s="23" t="n">
        <f aca="false">D128/C128*100</f>
        <v>100</v>
      </c>
    </row>
    <row r="129" customFormat="false" ht="15.4" hidden="false" customHeight="true" outlineLevel="0" collapsed="false">
      <c r="A129" s="24" t="n">
        <v>103043204</v>
      </c>
      <c r="B129" s="25" t="s">
        <v>161</v>
      </c>
      <c r="C129" s="23"/>
      <c r="D129" s="23"/>
      <c r="E129" s="23" t="e">
        <f aca="false">D129/C129*100</f>
        <v>#DIV/0!</v>
      </c>
    </row>
    <row r="130" customFormat="false" ht="15.4" hidden="false" customHeight="true" outlineLevel="0" collapsed="false">
      <c r="A130" s="24" t="n">
        <v>103043205</v>
      </c>
      <c r="B130" s="25" t="s">
        <v>162</v>
      </c>
      <c r="C130" s="23"/>
      <c r="D130" s="23"/>
      <c r="E130" s="23" t="e">
        <f aca="false">D130/C130*100</f>
        <v>#DIV/0!</v>
      </c>
    </row>
    <row r="131" customFormat="false" ht="15.4" hidden="false" customHeight="true" outlineLevel="0" collapsed="false">
      <c r="A131" s="24" t="n">
        <v>103043208</v>
      </c>
      <c r="B131" s="25" t="s">
        <v>163</v>
      </c>
      <c r="C131" s="23"/>
      <c r="D131" s="23"/>
      <c r="E131" s="23" t="e">
        <f aca="false">D131/C131*100</f>
        <v>#DIV/0!</v>
      </c>
    </row>
    <row r="132" customFormat="false" ht="15.4" hidden="false" customHeight="true" outlineLevel="0" collapsed="false">
      <c r="A132" s="24" t="n">
        <v>103043211</v>
      </c>
      <c r="B132" s="25" t="s">
        <v>164</v>
      </c>
      <c r="C132" s="23" t="n">
        <v>12</v>
      </c>
      <c r="D132" s="23" t="n">
        <v>12</v>
      </c>
      <c r="E132" s="23" t="n">
        <f aca="false">D132/C132*100</f>
        <v>100</v>
      </c>
    </row>
    <row r="133" customFormat="false" ht="15.4" hidden="false" customHeight="true" outlineLevel="0" collapsed="false">
      <c r="A133" s="24" t="n">
        <v>103043250</v>
      </c>
      <c r="B133" s="25" t="s">
        <v>165</v>
      </c>
      <c r="C133" s="23"/>
      <c r="D133" s="23"/>
      <c r="E133" s="23" t="e">
        <f aca="false">D133/C133*100</f>
        <v>#DIV/0!</v>
      </c>
    </row>
    <row r="134" customFormat="false" ht="15.4" hidden="false" customHeight="true" outlineLevel="0" collapsed="false">
      <c r="A134" s="24" t="n">
        <v>1030433</v>
      </c>
      <c r="B134" s="25" t="s">
        <v>166</v>
      </c>
      <c r="C134" s="23" t="n">
        <f aca="false">SUM(C135:C138)</f>
        <v>69</v>
      </c>
      <c r="D134" s="23" t="n">
        <f aca="false">SUM(D135:D138)</f>
        <v>50</v>
      </c>
      <c r="E134" s="23" t="n">
        <f aca="false">D134/C134*100</f>
        <v>72.463768115942</v>
      </c>
    </row>
    <row r="135" customFormat="false" ht="15.4" hidden="false" customHeight="true" outlineLevel="0" collapsed="false">
      <c r="A135" s="24" t="n">
        <v>103043306</v>
      </c>
      <c r="B135" s="25" t="s">
        <v>167</v>
      </c>
      <c r="C135" s="23"/>
      <c r="D135" s="23"/>
      <c r="E135" s="23" t="e">
        <f aca="false">D135/C135*100</f>
        <v>#DIV/0!</v>
      </c>
    </row>
    <row r="136" customFormat="false" ht="15.4" hidden="false" customHeight="true" outlineLevel="0" collapsed="false">
      <c r="A136" s="24" t="n">
        <v>103043310</v>
      </c>
      <c r="B136" s="25" t="s">
        <v>112</v>
      </c>
      <c r="C136" s="23"/>
      <c r="D136" s="23"/>
      <c r="E136" s="23" t="e">
        <f aca="false">D136/C136*100</f>
        <v>#DIV/0!</v>
      </c>
    </row>
    <row r="137" customFormat="false" ht="15.4" hidden="false" customHeight="true" outlineLevel="0" collapsed="false">
      <c r="A137" s="24" t="n">
        <v>103043313</v>
      </c>
      <c r="B137" s="25" t="s">
        <v>168</v>
      </c>
      <c r="C137" s="28" t="n">
        <v>69</v>
      </c>
      <c r="D137" s="29" t="n">
        <v>50</v>
      </c>
      <c r="E137" s="23" t="n">
        <f aca="false">D137/C137*100</f>
        <v>72.463768115942</v>
      </c>
    </row>
    <row r="138" customFormat="false" ht="15.4" hidden="false" customHeight="true" outlineLevel="0" collapsed="false">
      <c r="A138" s="24" t="n">
        <v>103043350</v>
      </c>
      <c r="B138" s="25" t="s">
        <v>169</v>
      </c>
      <c r="C138" s="23"/>
      <c r="D138" s="23"/>
      <c r="E138" s="23" t="e">
        <f aca="false">D138/C138*100</f>
        <v>#DIV/0!</v>
      </c>
    </row>
    <row r="139" customFormat="false" ht="15.4" hidden="false" customHeight="true" outlineLevel="0" collapsed="false">
      <c r="A139" s="24" t="n">
        <v>1030434</v>
      </c>
      <c r="B139" s="25" t="s">
        <v>170</v>
      </c>
      <c r="C139" s="23" t="n">
        <f aca="false">C140+C141</f>
        <v>0</v>
      </c>
      <c r="D139" s="23" t="n">
        <f aca="false">D140+D141</f>
        <v>0</v>
      </c>
      <c r="E139" s="23" t="e">
        <f aca="false">D139/C139*100</f>
        <v>#DIV/0!</v>
      </c>
    </row>
    <row r="140" customFormat="false" ht="15.4" hidden="false" customHeight="true" outlineLevel="0" collapsed="false">
      <c r="A140" s="24" t="n">
        <v>103043402</v>
      </c>
      <c r="B140" s="25" t="s">
        <v>171</v>
      </c>
      <c r="C140" s="23"/>
      <c r="D140" s="23"/>
      <c r="E140" s="23" t="e">
        <f aca="false">D140/C140*100</f>
        <v>#DIV/0!</v>
      </c>
    </row>
    <row r="141" customFormat="false" ht="15.4" hidden="false" customHeight="true" outlineLevel="0" collapsed="false">
      <c r="A141" s="24" t="n">
        <v>103043450</v>
      </c>
      <c r="B141" s="25" t="s">
        <v>172</v>
      </c>
      <c r="C141" s="23"/>
      <c r="D141" s="23"/>
      <c r="E141" s="23" t="e">
        <f aca="false">D141/C141*100</f>
        <v>#DIV/0!</v>
      </c>
    </row>
    <row r="142" customFormat="false" ht="15.4" hidden="false" customHeight="true" outlineLevel="0" collapsed="false">
      <c r="A142" s="24" t="n">
        <v>1030435</v>
      </c>
      <c r="B142" s="25" t="s">
        <v>173</v>
      </c>
      <c r="C142" s="23" t="n">
        <f aca="false">C143+C144+C145</f>
        <v>0</v>
      </c>
      <c r="D142" s="23" t="n">
        <f aca="false">D143+D144+D145</f>
        <v>0</v>
      </c>
      <c r="E142" s="23" t="e">
        <f aca="false">D142/C142*100</f>
        <v>#DIV/0!</v>
      </c>
    </row>
    <row r="143" customFormat="false" ht="15.4" hidden="false" customHeight="true" outlineLevel="0" collapsed="false">
      <c r="A143" s="24" t="n">
        <v>103043506</v>
      </c>
      <c r="B143" s="25" t="s">
        <v>112</v>
      </c>
      <c r="C143" s="23"/>
      <c r="D143" s="23"/>
      <c r="E143" s="23" t="e">
        <f aca="false">D143/C143*100</f>
        <v>#DIV/0!</v>
      </c>
    </row>
    <row r="144" customFormat="false" ht="15.4" hidden="false" customHeight="true" outlineLevel="0" collapsed="false">
      <c r="A144" s="24" t="n">
        <v>103043507</v>
      </c>
      <c r="B144" s="25" t="s">
        <v>174</v>
      </c>
      <c r="C144" s="23"/>
      <c r="D144" s="23"/>
      <c r="E144" s="23" t="e">
        <f aca="false">D144/C144*100</f>
        <v>#DIV/0!</v>
      </c>
    </row>
    <row r="145" customFormat="false" ht="15.4" hidden="false" customHeight="true" outlineLevel="0" collapsed="false">
      <c r="A145" s="24" t="n">
        <v>103043550</v>
      </c>
      <c r="B145" s="25" t="s">
        <v>175</v>
      </c>
      <c r="C145" s="23"/>
      <c r="D145" s="23"/>
      <c r="E145" s="23" t="e">
        <f aca="false">D145/C145*100</f>
        <v>#DIV/0!</v>
      </c>
    </row>
    <row r="146" customFormat="false" ht="15.4" hidden="false" customHeight="true" outlineLevel="0" collapsed="false">
      <c r="A146" s="24" t="n">
        <v>1030442</v>
      </c>
      <c r="B146" s="25" t="s">
        <v>176</v>
      </c>
      <c r="C146" s="23" t="n">
        <f aca="false">C147+C148</f>
        <v>0</v>
      </c>
      <c r="D146" s="23" t="n">
        <f aca="false">D147+D148</f>
        <v>0</v>
      </c>
      <c r="E146" s="23" t="e">
        <f aca="false">D146/C146*100</f>
        <v>#DIV/0!</v>
      </c>
    </row>
    <row r="147" customFormat="false" ht="15.4" hidden="false" customHeight="true" outlineLevel="0" collapsed="false">
      <c r="A147" s="24" t="n">
        <v>103044203</v>
      </c>
      <c r="B147" s="25" t="s">
        <v>112</v>
      </c>
      <c r="C147" s="23"/>
      <c r="D147" s="23"/>
      <c r="E147" s="23" t="e">
        <f aca="false">D147/C147*100</f>
        <v>#DIV/0!</v>
      </c>
    </row>
    <row r="148" customFormat="false" ht="15.4" hidden="false" customHeight="true" outlineLevel="0" collapsed="false">
      <c r="A148" s="24" t="n">
        <v>103044250</v>
      </c>
      <c r="B148" s="25" t="s">
        <v>177</v>
      </c>
      <c r="C148" s="23"/>
      <c r="D148" s="23"/>
      <c r="E148" s="23" t="e">
        <f aca="false">D148/C148*100</f>
        <v>#DIV/0!</v>
      </c>
    </row>
    <row r="149" customFormat="false" ht="15.4" hidden="false" customHeight="true" outlineLevel="0" collapsed="false">
      <c r="A149" s="24" t="n">
        <v>1030443</v>
      </c>
      <c r="B149" s="25" t="s">
        <v>178</v>
      </c>
      <c r="C149" s="23" t="n">
        <f aca="false">SUM(C150:C152)</f>
        <v>0</v>
      </c>
      <c r="D149" s="23" t="n">
        <f aca="false">SUM(D150:D152)</f>
        <v>0</v>
      </c>
      <c r="E149" s="23" t="e">
        <f aca="false">D149/C149*100</f>
        <v>#DIV/0!</v>
      </c>
    </row>
    <row r="150" customFormat="false" ht="15.4" hidden="false" customHeight="true" outlineLevel="0" collapsed="false">
      <c r="A150" s="24" t="n">
        <v>103044306</v>
      </c>
      <c r="B150" s="25" t="s">
        <v>112</v>
      </c>
      <c r="C150" s="23"/>
      <c r="D150" s="23"/>
      <c r="E150" s="23" t="e">
        <f aca="false">D150/C150*100</f>
        <v>#DIV/0!</v>
      </c>
    </row>
    <row r="151" customFormat="false" ht="15.4" hidden="false" customHeight="true" outlineLevel="0" collapsed="false">
      <c r="A151" s="24" t="n">
        <v>103044308</v>
      </c>
      <c r="B151" s="25" t="s">
        <v>179</v>
      </c>
      <c r="C151" s="23"/>
      <c r="D151" s="23"/>
      <c r="E151" s="23" t="e">
        <f aca="false">D151/C151*100</f>
        <v>#DIV/0!</v>
      </c>
    </row>
    <row r="152" customFormat="false" ht="15.4" hidden="false" customHeight="true" outlineLevel="0" collapsed="false">
      <c r="A152" s="24" t="n">
        <v>103044350</v>
      </c>
      <c r="B152" s="25" t="s">
        <v>180</v>
      </c>
      <c r="C152" s="23"/>
      <c r="D152" s="23"/>
      <c r="E152" s="23" t="e">
        <f aca="false">D152/C152*100</f>
        <v>#DIV/0!</v>
      </c>
    </row>
    <row r="153" customFormat="false" ht="15.4" hidden="false" customHeight="true" outlineLevel="0" collapsed="false">
      <c r="A153" s="24" t="n">
        <v>1030444</v>
      </c>
      <c r="B153" s="25" t="s">
        <v>181</v>
      </c>
      <c r="C153" s="23" t="n">
        <f aca="false">SUM(C154:C159)</f>
        <v>0</v>
      </c>
      <c r="D153" s="23" t="n">
        <f aca="false">SUM(D154:D159)</f>
        <v>0</v>
      </c>
      <c r="E153" s="23" t="e">
        <f aca="false">D153/C153*100</f>
        <v>#DIV/0!</v>
      </c>
    </row>
    <row r="154" customFormat="false" ht="15.4" hidden="false" customHeight="true" outlineLevel="0" collapsed="false">
      <c r="A154" s="24" t="n">
        <v>103044414</v>
      </c>
      <c r="B154" s="25" t="s">
        <v>182</v>
      </c>
      <c r="C154" s="23"/>
      <c r="D154" s="23"/>
      <c r="E154" s="23" t="e">
        <f aca="false">D154/C154*100</f>
        <v>#DIV/0!</v>
      </c>
    </row>
    <row r="155" customFormat="false" ht="15.4" hidden="false" customHeight="true" outlineLevel="0" collapsed="false">
      <c r="A155" s="24" t="n">
        <v>103044416</v>
      </c>
      <c r="B155" s="25" t="s">
        <v>183</v>
      </c>
      <c r="C155" s="23"/>
      <c r="D155" s="23"/>
      <c r="E155" s="23" t="e">
        <f aca="false">D155/C155*100</f>
        <v>#DIV/0!</v>
      </c>
    </row>
    <row r="156" customFormat="false" ht="15.4" hidden="false" customHeight="true" outlineLevel="0" collapsed="false">
      <c r="A156" s="24" t="n">
        <v>103044433</v>
      </c>
      <c r="B156" s="25" t="s">
        <v>184</v>
      </c>
      <c r="C156" s="23"/>
      <c r="D156" s="23"/>
      <c r="E156" s="23" t="e">
        <f aca="false">D156/C156*100</f>
        <v>#DIV/0!</v>
      </c>
    </row>
    <row r="157" customFormat="false" ht="15.4" hidden="false" customHeight="true" outlineLevel="0" collapsed="false">
      <c r="A157" s="24" t="n">
        <v>103044434</v>
      </c>
      <c r="B157" s="25" t="s">
        <v>185</v>
      </c>
      <c r="C157" s="23"/>
      <c r="D157" s="23"/>
      <c r="E157" s="23" t="e">
        <f aca="false">D157/C157*100</f>
        <v>#DIV/0!</v>
      </c>
    </row>
    <row r="158" customFormat="false" ht="15.4" hidden="false" customHeight="true" outlineLevel="0" collapsed="false">
      <c r="A158" s="24" t="n">
        <v>103044435</v>
      </c>
      <c r="B158" s="25" t="s">
        <v>186</v>
      </c>
      <c r="C158" s="23"/>
      <c r="D158" s="23"/>
      <c r="E158" s="23" t="e">
        <f aca="false">D158/C158*100</f>
        <v>#DIV/0!</v>
      </c>
    </row>
    <row r="159" customFormat="false" ht="15.4" hidden="false" customHeight="true" outlineLevel="0" collapsed="false">
      <c r="A159" s="24" t="n">
        <v>103044450</v>
      </c>
      <c r="B159" s="25" t="s">
        <v>187</v>
      </c>
      <c r="C159" s="23"/>
      <c r="D159" s="23"/>
      <c r="E159" s="23" t="e">
        <f aca="false">D159/C159*100</f>
        <v>#DIV/0!</v>
      </c>
    </row>
    <row r="160" customFormat="false" ht="15.4" hidden="false" customHeight="true" outlineLevel="0" collapsed="false">
      <c r="A160" s="24" t="n">
        <v>1030445</v>
      </c>
      <c r="B160" s="25" t="s">
        <v>188</v>
      </c>
      <c r="C160" s="23" t="n">
        <f aca="false">SUM(C161:C162)</f>
        <v>0</v>
      </c>
      <c r="D160" s="23" t="n">
        <f aca="false">SUM(D161:D162)</f>
        <v>0</v>
      </c>
      <c r="E160" s="23" t="e">
        <f aca="false">D160/C160*100</f>
        <v>#DIV/0!</v>
      </c>
    </row>
    <row r="161" customFormat="false" ht="15.4" hidden="false" customHeight="true" outlineLevel="0" collapsed="false">
      <c r="A161" s="24" t="n">
        <v>103044507</v>
      </c>
      <c r="B161" s="25" t="s">
        <v>189</v>
      </c>
      <c r="C161" s="23"/>
      <c r="D161" s="23"/>
      <c r="E161" s="23" t="e">
        <f aca="false">D161/C161*100</f>
        <v>#DIV/0!</v>
      </c>
    </row>
    <row r="162" customFormat="false" ht="15.4" hidden="false" customHeight="true" outlineLevel="0" collapsed="false">
      <c r="A162" s="24" t="n">
        <v>103044550</v>
      </c>
      <c r="B162" s="25" t="s">
        <v>190</v>
      </c>
      <c r="C162" s="23"/>
      <c r="D162" s="23"/>
      <c r="E162" s="23" t="e">
        <f aca="false">D162/C162*100</f>
        <v>#DIV/0!</v>
      </c>
    </row>
    <row r="163" customFormat="false" ht="15.4" hidden="false" customHeight="true" outlineLevel="0" collapsed="false">
      <c r="A163" s="24" t="n">
        <v>1030446</v>
      </c>
      <c r="B163" s="25" t="s">
        <v>191</v>
      </c>
      <c r="C163" s="23" t="n">
        <f aca="false">SUM(C164:C166)</f>
        <v>189</v>
      </c>
      <c r="D163" s="23" t="n">
        <f aca="false">SUM(D164:D166)</f>
        <v>80</v>
      </c>
      <c r="E163" s="23" t="n">
        <f aca="false">D163/C163*100</f>
        <v>42.3280423280423</v>
      </c>
    </row>
    <row r="164" customFormat="false" ht="15.4" hidden="false" customHeight="true" outlineLevel="0" collapsed="false">
      <c r="A164" s="24" t="n">
        <v>103044608</v>
      </c>
      <c r="B164" s="25" t="s">
        <v>112</v>
      </c>
      <c r="C164" s="23"/>
      <c r="D164" s="23"/>
      <c r="E164" s="23" t="e">
        <f aca="false">D164/C164*100</f>
        <v>#DIV/0!</v>
      </c>
    </row>
    <row r="165" customFormat="false" ht="15.4" hidden="false" customHeight="true" outlineLevel="0" collapsed="false">
      <c r="A165" s="24" t="n">
        <v>103044609</v>
      </c>
      <c r="B165" s="25" t="s">
        <v>192</v>
      </c>
      <c r="C165" s="28" t="n">
        <v>189</v>
      </c>
      <c r="D165" s="29" t="n">
        <v>80</v>
      </c>
      <c r="E165" s="23" t="n">
        <f aca="false">D165/C165*100</f>
        <v>42.3280423280423</v>
      </c>
    </row>
    <row r="166" customFormat="false" ht="15.4" hidden="false" customHeight="true" outlineLevel="0" collapsed="false">
      <c r="A166" s="24" t="n">
        <v>103044650</v>
      </c>
      <c r="B166" s="25" t="s">
        <v>193</v>
      </c>
      <c r="C166" s="23"/>
      <c r="D166" s="23"/>
      <c r="E166" s="23" t="e">
        <f aca="false">D166/C166*100</f>
        <v>#DIV/0!</v>
      </c>
    </row>
    <row r="167" customFormat="false" ht="15.4" hidden="false" customHeight="true" outlineLevel="0" collapsed="false">
      <c r="A167" s="24" t="n">
        <v>1030447</v>
      </c>
      <c r="B167" s="25" t="s">
        <v>194</v>
      </c>
      <c r="C167" s="23" t="n">
        <f aca="false">SUM(C168:C174)</f>
        <v>164</v>
      </c>
      <c r="D167" s="23" t="n">
        <f aca="false">SUM(D168:D174)</f>
        <v>80</v>
      </c>
      <c r="E167" s="23" t="n">
        <f aca="false">D167/C167*100</f>
        <v>48.7804878048781</v>
      </c>
    </row>
    <row r="168" customFormat="false" ht="15.4" hidden="false" customHeight="true" outlineLevel="0" collapsed="false">
      <c r="A168" s="24" t="n">
        <v>103044709</v>
      </c>
      <c r="B168" s="25" t="s">
        <v>195</v>
      </c>
      <c r="C168" s="23" t="n">
        <v>126</v>
      </c>
      <c r="D168" s="23" t="n">
        <v>60</v>
      </c>
      <c r="E168" s="23" t="n">
        <f aca="false">D168/C168*100</f>
        <v>47.6190476190476</v>
      </c>
    </row>
    <row r="169" customFormat="false" ht="15.4" hidden="false" customHeight="true" outlineLevel="0" collapsed="false">
      <c r="A169" s="24" t="n">
        <v>103044712</v>
      </c>
      <c r="B169" s="25" t="s">
        <v>196</v>
      </c>
      <c r="C169" s="23"/>
      <c r="D169" s="23"/>
      <c r="E169" s="23" t="e">
        <f aca="false">D169/C169*100</f>
        <v>#DIV/0!</v>
      </c>
    </row>
    <row r="170" customFormat="false" ht="15.4" hidden="false" customHeight="true" outlineLevel="0" collapsed="false">
      <c r="A170" s="24" t="n">
        <v>103044713</v>
      </c>
      <c r="B170" s="25" t="s">
        <v>112</v>
      </c>
      <c r="C170" s="23"/>
      <c r="D170" s="23"/>
      <c r="E170" s="23" t="e">
        <f aca="false">D170/C170*100</f>
        <v>#DIV/0!</v>
      </c>
    </row>
    <row r="171" customFormat="false" ht="15.4" hidden="false" customHeight="true" outlineLevel="0" collapsed="false">
      <c r="A171" s="24" t="n">
        <v>103044715</v>
      </c>
      <c r="B171" s="25" t="s">
        <v>197</v>
      </c>
      <c r="C171" s="23"/>
      <c r="D171" s="23"/>
      <c r="E171" s="23" t="e">
        <f aca="false">D171/C171*100</f>
        <v>#DIV/0!</v>
      </c>
    </row>
    <row r="172" customFormat="false" ht="15.4" hidden="false" customHeight="true" outlineLevel="0" collapsed="false">
      <c r="A172" s="24" t="n">
        <v>103044731</v>
      </c>
      <c r="B172" s="25" t="s">
        <v>198</v>
      </c>
      <c r="C172" s="23"/>
      <c r="D172" s="23"/>
      <c r="E172" s="23" t="e">
        <f aca="false">D172/C172*100</f>
        <v>#DIV/0!</v>
      </c>
    </row>
    <row r="173" customFormat="false" ht="15.4" hidden="false" customHeight="true" outlineLevel="0" collapsed="false">
      <c r="A173" s="24" t="n">
        <v>103044732</v>
      </c>
      <c r="B173" s="25" t="s">
        <v>199</v>
      </c>
      <c r="C173" s="23" t="n">
        <v>38</v>
      </c>
      <c r="D173" s="23" t="n">
        <v>20</v>
      </c>
      <c r="E173" s="23" t="n">
        <f aca="false">D173/C173*100</f>
        <v>52.6315789473684</v>
      </c>
    </row>
    <row r="174" customFormat="false" ht="15.4" hidden="false" customHeight="true" outlineLevel="0" collapsed="false">
      <c r="A174" s="24" t="n">
        <v>103044750</v>
      </c>
      <c r="B174" s="25" t="s">
        <v>200</v>
      </c>
      <c r="C174" s="23"/>
      <c r="D174" s="23"/>
      <c r="E174" s="23" t="e">
        <f aca="false">D174/C174*100</f>
        <v>#DIV/0!</v>
      </c>
    </row>
    <row r="175" customFormat="false" ht="15.4" hidden="false" customHeight="true" outlineLevel="0" collapsed="false">
      <c r="A175" s="24" t="n">
        <v>1030448</v>
      </c>
      <c r="B175" s="25" t="s">
        <v>201</v>
      </c>
      <c r="C175" s="23" t="n">
        <f aca="false">C176+C177+C178</f>
        <v>0</v>
      </c>
      <c r="D175" s="23" t="n">
        <f aca="false">D176+D177+D178</f>
        <v>0</v>
      </c>
      <c r="E175" s="23" t="e">
        <f aca="false">D175/C175*100</f>
        <v>#DIV/0!</v>
      </c>
    </row>
    <row r="176" customFormat="false" ht="15.4" hidden="false" customHeight="true" outlineLevel="0" collapsed="false">
      <c r="A176" s="24" t="n">
        <v>103044801</v>
      </c>
      <c r="B176" s="25" t="s">
        <v>202</v>
      </c>
      <c r="C176" s="23"/>
      <c r="D176" s="23"/>
      <c r="E176" s="23" t="e">
        <f aca="false">D176/C176*100</f>
        <v>#DIV/0!</v>
      </c>
    </row>
    <row r="177" customFormat="false" ht="15.4" hidden="false" customHeight="true" outlineLevel="0" collapsed="false">
      <c r="A177" s="24" t="n">
        <v>103044802</v>
      </c>
      <c r="B177" s="25" t="s">
        <v>203</v>
      </c>
      <c r="C177" s="23"/>
      <c r="D177" s="23"/>
      <c r="E177" s="23" t="e">
        <f aca="false">D177/C177*100</f>
        <v>#DIV/0!</v>
      </c>
    </row>
    <row r="178" customFormat="false" ht="15.4" hidden="false" customHeight="true" outlineLevel="0" collapsed="false">
      <c r="A178" s="24" t="n">
        <v>103044850</v>
      </c>
      <c r="B178" s="25" t="s">
        <v>204</v>
      </c>
      <c r="C178" s="23"/>
      <c r="D178" s="23"/>
      <c r="E178" s="23" t="e">
        <f aca="false">D178/C178*100</f>
        <v>#DIV/0!</v>
      </c>
    </row>
    <row r="179" customFormat="false" ht="15.4" hidden="false" customHeight="true" outlineLevel="0" collapsed="false">
      <c r="A179" s="24" t="n">
        <v>1030449</v>
      </c>
      <c r="B179" s="25" t="s">
        <v>205</v>
      </c>
      <c r="C179" s="23" t="n">
        <f aca="false">C180+C181</f>
        <v>0</v>
      </c>
      <c r="D179" s="23" t="n">
        <f aca="false">D180+D181</f>
        <v>0</v>
      </c>
      <c r="E179" s="23" t="e">
        <f aca="false">D179/C179*100</f>
        <v>#DIV/0!</v>
      </c>
    </row>
    <row r="180" customFormat="false" ht="15.4" hidden="false" customHeight="true" outlineLevel="0" collapsed="false">
      <c r="A180" s="24" t="n">
        <v>103044908</v>
      </c>
      <c r="B180" s="25" t="s">
        <v>206</v>
      </c>
      <c r="C180" s="23"/>
      <c r="D180" s="23"/>
      <c r="E180" s="23" t="e">
        <f aca="false">D180/C180*100</f>
        <v>#DIV/0!</v>
      </c>
    </row>
    <row r="181" customFormat="false" ht="15.4" hidden="false" customHeight="true" outlineLevel="0" collapsed="false">
      <c r="A181" s="24" t="n">
        <v>103044950</v>
      </c>
      <c r="B181" s="25" t="s">
        <v>207</v>
      </c>
      <c r="C181" s="23"/>
      <c r="D181" s="23"/>
      <c r="E181" s="23" t="e">
        <f aca="false">D181/C181*100</f>
        <v>#DIV/0!</v>
      </c>
    </row>
    <row r="182" customFormat="false" ht="15.4" hidden="false" customHeight="true" outlineLevel="0" collapsed="false">
      <c r="A182" s="24" t="n">
        <v>1030450</v>
      </c>
      <c r="B182" s="25" t="s">
        <v>208</v>
      </c>
      <c r="C182" s="23" t="n">
        <f aca="false">SUM(C183:C185)</f>
        <v>0</v>
      </c>
      <c r="D182" s="23" t="n">
        <f aca="false">SUM(D183:D185)</f>
        <v>0</v>
      </c>
      <c r="E182" s="23" t="e">
        <f aca="false">D182/C182*100</f>
        <v>#DIV/0!</v>
      </c>
    </row>
    <row r="183" customFormat="false" ht="15.4" hidden="false" customHeight="true" outlineLevel="0" collapsed="false">
      <c r="A183" s="24" t="n">
        <v>103045002</v>
      </c>
      <c r="B183" s="25" t="s">
        <v>209</v>
      </c>
      <c r="C183" s="23"/>
      <c r="D183" s="23"/>
      <c r="E183" s="23" t="e">
        <f aca="false">D183/C183*100</f>
        <v>#DIV/0!</v>
      </c>
    </row>
    <row r="184" customFormat="false" ht="15.4" hidden="false" customHeight="true" outlineLevel="0" collapsed="false">
      <c r="A184" s="24" t="n">
        <v>103045004</v>
      </c>
      <c r="B184" s="25" t="s">
        <v>210</v>
      </c>
      <c r="C184" s="23"/>
      <c r="D184" s="23"/>
      <c r="E184" s="23" t="e">
        <f aca="false">D184/C184*100</f>
        <v>#DIV/0!</v>
      </c>
    </row>
    <row r="185" customFormat="false" ht="15.4" hidden="false" customHeight="true" outlineLevel="0" collapsed="false">
      <c r="A185" s="24" t="n">
        <v>103045050</v>
      </c>
      <c r="B185" s="25" t="s">
        <v>211</v>
      </c>
      <c r="C185" s="23"/>
      <c r="D185" s="23"/>
      <c r="E185" s="23" t="e">
        <f aca="false">D185/C185*100</f>
        <v>#DIV/0!</v>
      </c>
    </row>
    <row r="186" customFormat="false" ht="15.4" hidden="false" customHeight="true" outlineLevel="0" collapsed="false">
      <c r="A186" s="24" t="n">
        <v>1030455</v>
      </c>
      <c r="B186" s="25" t="s">
        <v>212</v>
      </c>
      <c r="C186" s="23" t="n">
        <f aca="false">C187+C188</f>
        <v>0</v>
      </c>
      <c r="D186" s="23" t="n">
        <f aca="false">D187+D188</f>
        <v>0</v>
      </c>
      <c r="E186" s="23" t="e">
        <f aca="false">D186/C186*100</f>
        <v>#DIV/0!</v>
      </c>
    </row>
    <row r="187" customFormat="false" ht="15.4" hidden="false" customHeight="true" outlineLevel="0" collapsed="false">
      <c r="A187" s="24" t="n">
        <v>103045501</v>
      </c>
      <c r="B187" s="25" t="s">
        <v>213</v>
      </c>
      <c r="C187" s="23"/>
      <c r="D187" s="23"/>
      <c r="E187" s="23" t="e">
        <f aca="false">D187/C187*100</f>
        <v>#DIV/0!</v>
      </c>
    </row>
    <row r="188" customFormat="false" ht="15.4" hidden="false" customHeight="true" outlineLevel="0" collapsed="false">
      <c r="A188" s="24" t="n">
        <v>103045550</v>
      </c>
      <c r="B188" s="25" t="s">
        <v>214</v>
      </c>
      <c r="C188" s="23"/>
      <c r="D188" s="23"/>
      <c r="E188" s="23" t="e">
        <f aca="false">D188/C188*100</f>
        <v>#DIV/0!</v>
      </c>
    </row>
    <row r="189" customFormat="false" ht="15.4" hidden="false" customHeight="true" outlineLevel="0" collapsed="false">
      <c r="A189" s="24" t="n">
        <v>1030456</v>
      </c>
      <c r="B189" s="25" t="s">
        <v>215</v>
      </c>
      <c r="C189" s="23" t="n">
        <f aca="false">C190</f>
        <v>0</v>
      </c>
      <c r="D189" s="23" t="n">
        <f aca="false">D190</f>
        <v>0</v>
      </c>
      <c r="E189" s="23" t="e">
        <f aca="false">D189/C189*100</f>
        <v>#DIV/0!</v>
      </c>
    </row>
    <row r="190" customFormat="false" ht="15.4" hidden="false" customHeight="true" outlineLevel="0" collapsed="false">
      <c r="A190" s="24" t="n">
        <v>103045650</v>
      </c>
      <c r="B190" s="25" t="s">
        <v>216</v>
      </c>
      <c r="C190" s="23"/>
      <c r="D190" s="23"/>
      <c r="E190" s="23" t="e">
        <f aca="false">D190/C190*100</f>
        <v>#DIV/0!</v>
      </c>
    </row>
    <row r="191" customFormat="false" ht="15.4" hidden="false" customHeight="true" outlineLevel="0" collapsed="false">
      <c r="A191" s="24" t="n">
        <v>1030457</v>
      </c>
      <c r="B191" s="25" t="s">
        <v>217</v>
      </c>
      <c r="C191" s="23" t="n">
        <f aca="false">C192</f>
        <v>0</v>
      </c>
      <c r="D191" s="23" t="n">
        <f aca="false">D192</f>
        <v>0</v>
      </c>
      <c r="E191" s="23" t="e">
        <f aca="false">D191/C191*100</f>
        <v>#DIV/0!</v>
      </c>
    </row>
    <row r="192" customFormat="false" ht="15.4" hidden="false" customHeight="true" outlineLevel="0" collapsed="false">
      <c r="A192" s="24" t="n">
        <v>103045750</v>
      </c>
      <c r="B192" s="25" t="s">
        <v>218</v>
      </c>
      <c r="C192" s="23"/>
      <c r="D192" s="23"/>
      <c r="E192" s="23" t="e">
        <f aca="false">D192/C192*100</f>
        <v>#DIV/0!</v>
      </c>
    </row>
    <row r="193" customFormat="false" ht="15.4" hidden="false" customHeight="true" outlineLevel="0" collapsed="false">
      <c r="A193" s="24" t="n">
        <v>1030458</v>
      </c>
      <c r="B193" s="25" t="s">
        <v>219</v>
      </c>
      <c r="C193" s="23" t="n">
        <f aca="false">C194</f>
        <v>0</v>
      </c>
      <c r="D193" s="23" t="n">
        <f aca="false">D194</f>
        <v>0</v>
      </c>
      <c r="E193" s="23" t="e">
        <f aca="false">D193/C193*100</f>
        <v>#DIV/0!</v>
      </c>
    </row>
    <row r="194" customFormat="false" ht="15.4" hidden="false" customHeight="true" outlineLevel="0" collapsed="false">
      <c r="A194" s="24" t="n">
        <v>103045850</v>
      </c>
      <c r="B194" s="25" t="s">
        <v>220</v>
      </c>
      <c r="C194" s="23"/>
      <c r="D194" s="23"/>
      <c r="E194" s="23" t="e">
        <f aca="false">D194/C194*100</f>
        <v>#DIV/0!</v>
      </c>
    </row>
    <row r="195" customFormat="false" ht="15.4" hidden="false" customHeight="true" outlineLevel="0" collapsed="false">
      <c r="A195" s="24" t="n">
        <v>1030459</v>
      </c>
      <c r="B195" s="25" t="s">
        <v>221</v>
      </c>
      <c r="C195" s="23" t="n">
        <f aca="false">C196+C197</f>
        <v>0</v>
      </c>
      <c r="D195" s="23" t="n">
        <f aca="false">D196+D197</f>
        <v>0</v>
      </c>
      <c r="E195" s="23" t="e">
        <f aca="false">D195/C195*100</f>
        <v>#DIV/0!</v>
      </c>
    </row>
    <row r="196" customFormat="false" ht="15.4" hidden="false" customHeight="true" outlineLevel="0" collapsed="false">
      <c r="A196" s="24" t="n">
        <v>103045901</v>
      </c>
      <c r="B196" s="25" t="s">
        <v>119</v>
      </c>
      <c r="C196" s="23"/>
      <c r="D196" s="23"/>
      <c r="E196" s="23" t="e">
        <f aca="false">D196/C196*100</f>
        <v>#DIV/0!</v>
      </c>
    </row>
    <row r="197" customFormat="false" ht="15.4" hidden="false" customHeight="true" outlineLevel="0" collapsed="false">
      <c r="A197" s="24" t="n">
        <v>103045950</v>
      </c>
      <c r="B197" s="25" t="s">
        <v>222</v>
      </c>
      <c r="C197" s="23"/>
      <c r="D197" s="23"/>
      <c r="E197" s="23" t="e">
        <f aca="false">D197/C197*100</f>
        <v>#DIV/0!</v>
      </c>
    </row>
    <row r="198" customFormat="false" ht="15.4" hidden="false" customHeight="true" outlineLevel="0" collapsed="false">
      <c r="A198" s="24" t="n">
        <v>1030461</v>
      </c>
      <c r="B198" s="25" t="s">
        <v>223</v>
      </c>
      <c r="C198" s="23" t="n">
        <f aca="false">C199+C200</f>
        <v>0</v>
      </c>
      <c r="D198" s="23" t="n">
        <f aca="false">D199+D200</f>
        <v>0</v>
      </c>
      <c r="E198" s="23" t="e">
        <f aca="false">D198/C198*100</f>
        <v>#DIV/0!</v>
      </c>
    </row>
    <row r="199" customFormat="false" ht="15.4" hidden="false" customHeight="true" outlineLevel="0" collapsed="false">
      <c r="A199" s="24" t="n">
        <v>103046101</v>
      </c>
      <c r="B199" s="25" t="s">
        <v>112</v>
      </c>
      <c r="C199" s="23"/>
      <c r="D199" s="23"/>
      <c r="E199" s="23" t="e">
        <f aca="false">D199/C199*100</f>
        <v>#DIV/0!</v>
      </c>
    </row>
    <row r="200" customFormat="false" ht="15.4" hidden="false" customHeight="true" outlineLevel="0" collapsed="false">
      <c r="A200" s="24" t="n">
        <v>103046150</v>
      </c>
      <c r="B200" s="25" t="s">
        <v>224</v>
      </c>
      <c r="C200" s="23"/>
      <c r="D200" s="23"/>
      <c r="E200" s="23" t="e">
        <f aca="false">D200/C200*100</f>
        <v>#DIV/0!</v>
      </c>
    </row>
    <row r="201" customFormat="false" ht="15.4" hidden="false" customHeight="true" outlineLevel="0" collapsed="false">
      <c r="A201" s="24" t="n">
        <v>1030499</v>
      </c>
      <c r="B201" s="25" t="s">
        <v>225</v>
      </c>
      <c r="C201" s="23" t="n">
        <f aca="false">C202</f>
        <v>0</v>
      </c>
      <c r="D201" s="23" t="n">
        <f aca="false">D202</f>
        <v>0</v>
      </c>
      <c r="E201" s="23" t="e">
        <f aca="false">D201/C201*100</f>
        <v>#DIV/0!</v>
      </c>
    </row>
    <row r="202" customFormat="false" ht="15.4" hidden="false" customHeight="true" outlineLevel="0" collapsed="false">
      <c r="A202" s="24" t="n">
        <v>103049950</v>
      </c>
      <c r="B202" s="25" t="s">
        <v>226</v>
      </c>
      <c r="C202" s="23"/>
      <c r="D202" s="23"/>
      <c r="E202" s="23" t="e">
        <f aca="false">D202/C202*100</f>
        <v>#DIV/0!</v>
      </c>
    </row>
    <row r="203" customFormat="false" ht="15.4" hidden="false" customHeight="true" outlineLevel="0" collapsed="false">
      <c r="A203" s="24" t="n">
        <v>10305</v>
      </c>
      <c r="B203" s="25" t="s">
        <v>227</v>
      </c>
      <c r="C203" s="23" t="n">
        <f aca="false">C204+C223+C224</f>
        <v>467</v>
      </c>
      <c r="D203" s="23" t="n">
        <f aca="false">D204+D223+D224</f>
        <v>470</v>
      </c>
      <c r="E203" s="23" t="n">
        <f aca="false">D203/C203*100</f>
        <v>100.642398286938</v>
      </c>
    </row>
    <row r="204" customFormat="false" ht="15.4" hidden="false" customHeight="true" outlineLevel="0" collapsed="false">
      <c r="A204" s="24" t="n">
        <v>1030501</v>
      </c>
      <c r="B204" s="25" t="s">
        <v>228</v>
      </c>
      <c r="C204" s="23" t="n">
        <f aca="false">SUM(C205:C222)</f>
        <v>467</v>
      </c>
      <c r="D204" s="23" t="n">
        <f aca="false">SUM(D205:D222)</f>
        <v>470</v>
      </c>
      <c r="E204" s="23" t="n">
        <f aca="false">D204/C204*100</f>
        <v>100.642398286938</v>
      </c>
    </row>
    <row r="205" customFormat="false" ht="15.4" hidden="false" customHeight="true" outlineLevel="0" collapsed="false">
      <c r="A205" s="24" t="n">
        <v>103050101</v>
      </c>
      <c r="B205" s="25" t="s">
        <v>229</v>
      </c>
      <c r="C205" s="23" t="n">
        <v>27</v>
      </c>
      <c r="D205" s="23" t="n">
        <v>30</v>
      </c>
      <c r="E205" s="23" t="n">
        <f aca="false">D205/C205*100</f>
        <v>111.111111111111</v>
      </c>
    </row>
    <row r="206" customFormat="false" ht="15.4" hidden="false" customHeight="true" outlineLevel="0" collapsed="false">
      <c r="A206" s="24" t="n">
        <v>103050102</v>
      </c>
      <c r="B206" s="25" t="s">
        <v>230</v>
      </c>
      <c r="C206" s="23"/>
      <c r="D206" s="23"/>
      <c r="E206" s="23" t="e">
        <f aca="false">D206/C206*100</f>
        <v>#DIV/0!</v>
      </c>
    </row>
    <row r="207" customFormat="false" ht="15.4" hidden="false" customHeight="true" outlineLevel="0" collapsed="false">
      <c r="A207" s="24" t="n">
        <v>103050103</v>
      </c>
      <c r="B207" s="25" t="s">
        <v>231</v>
      </c>
      <c r="C207" s="23"/>
      <c r="D207" s="23"/>
      <c r="E207" s="23" t="e">
        <f aca="false">D207/C207*100</f>
        <v>#DIV/0!</v>
      </c>
    </row>
    <row r="208" customFormat="false" ht="15.4" hidden="false" customHeight="true" outlineLevel="0" collapsed="false">
      <c r="A208" s="24" t="n">
        <v>103050105</v>
      </c>
      <c r="B208" s="25" t="s">
        <v>232</v>
      </c>
      <c r="C208" s="23"/>
      <c r="D208" s="23"/>
      <c r="E208" s="23" t="e">
        <f aca="false">D208/C208*100</f>
        <v>#DIV/0!</v>
      </c>
    </row>
    <row r="209" customFormat="false" ht="15.4" hidden="false" customHeight="true" outlineLevel="0" collapsed="false">
      <c r="A209" s="24" t="n">
        <v>103050108</v>
      </c>
      <c r="B209" s="25" t="s">
        <v>233</v>
      </c>
      <c r="C209" s="23"/>
      <c r="D209" s="23"/>
      <c r="E209" s="23" t="e">
        <f aca="false">D209/C209*100</f>
        <v>#DIV/0!</v>
      </c>
    </row>
    <row r="210" customFormat="false" ht="15.4" hidden="false" customHeight="true" outlineLevel="0" collapsed="false">
      <c r="A210" s="24" t="n">
        <v>103050109</v>
      </c>
      <c r="B210" s="25" t="s">
        <v>234</v>
      </c>
      <c r="C210" s="23" t="n">
        <v>2</v>
      </c>
      <c r="D210" s="23" t="n">
        <v>2</v>
      </c>
      <c r="E210" s="23" t="n">
        <f aca="false">D210/C210*100</f>
        <v>100</v>
      </c>
    </row>
    <row r="211" customFormat="false" ht="15.4" hidden="false" customHeight="true" outlineLevel="0" collapsed="false">
      <c r="A211" s="24" t="n">
        <v>103050110</v>
      </c>
      <c r="B211" s="25" t="s">
        <v>235</v>
      </c>
      <c r="C211" s="23"/>
      <c r="D211" s="23"/>
      <c r="E211" s="23" t="e">
        <f aca="false">D211/C211*100</f>
        <v>#DIV/0!</v>
      </c>
    </row>
    <row r="212" customFormat="false" ht="15.4" hidden="false" customHeight="true" outlineLevel="0" collapsed="false">
      <c r="A212" s="24" t="n">
        <v>103050111</v>
      </c>
      <c r="B212" s="25" t="s">
        <v>236</v>
      </c>
      <c r="C212" s="23"/>
      <c r="D212" s="23"/>
      <c r="E212" s="23" t="e">
        <f aca="false">D212/C212*100</f>
        <v>#DIV/0!</v>
      </c>
    </row>
    <row r="213" customFormat="false" ht="15.4" hidden="false" customHeight="true" outlineLevel="0" collapsed="false">
      <c r="A213" s="24" t="n">
        <v>103050112</v>
      </c>
      <c r="B213" s="25" t="s">
        <v>237</v>
      </c>
      <c r="C213" s="23"/>
      <c r="D213" s="23"/>
      <c r="E213" s="23" t="e">
        <f aca="false">D213/C213*100</f>
        <v>#DIV/0!</v>
      </c>
    </row>
    <row r="214" customFormat="false" ht="15.4" hidden="false" customHeight="true" outlineLevel="0" collapsed="false">
      <c r="A214" s="24" t="n">
        <v>103050113</v>
      </c>
      <c r="B214" s="25" t="s">
        <v>238</v>
      </c>
      <c r="C214" s="23"/>
      <c r="D214" s="23"/>
      <c r="E214" s="23" t="e">
        <f aca="false">D214/C214*100</f>
        <v>#DIV/0!</v>
      </c>
    </row>
    <row r="215" customFormat="false" ht="15.4" hidden="false" customHeight="true" outlineLevel="0" collapsed="false">
      <c r="A215" s="24" t="n">
        <v>103050114</v>
      </c>
      <c r="B215" s="25" t="s">
        <v>239</v>
      </c>
      <c r="C215" s="23" t="n">
        <v>9</v>
      </c>
      <c r="D215" s="23" t="n">
        <v>9</v>
      </c>
      <c r="E215" s="23" t="n">
        <f aca="false">D215/C215*100</f>
        <v>100</v>
      </c>
    </row>
    <row r="216" customFormat="false" ht="15.4" hidden="false" customHeight="true" outlineLevel="0" collapsed="false">
      <c r="A216" s="24" t="n">
        <v>103050115</v>
      </c>
      <c r="B216" s="25" t="s">
        <v>240</v>
      </c>
      <c r="C216" s="23"/>
      <c r="D216" s="23"/>
      <c r="E216" s="23" t="e">
        <f aca="false">D216/C216*100</f>
        <v>#DIV/0!</v>
      </c>
    </row>
    <row r="217" customFormat="false" ht="15.4" hidden="false" customHeight="true" outlineLevel="0" collapsed="false">
      <c r="A217" s="24" t="n">
        <v>103050116</v>
      </c>
      <c r="B217" s="25" t="s">
        <v>241</v>
      </c>
      <c r="C217" s="23"/>
      <c r="D217" s="23"/>
      <c r="E217" s="23" t="e">
        <f aca="false">D217/C217*100</f>
        <v>#DIV/0!</v>
      </c>
    </row>
    <row r="218" customFormat="false" ht="15.4" hidden="false" customHeight="true" outlineLevel="0" collapsed="false">
      <c r="A218" s="24" t="n">
        <v>103050117</v>
      </c>
      <c r="B218" s="25" t="s">
        <v>242</v>
      </c>
      <c r="C218" s="23"/>
      <c r="D218" s="23"/>
      <c r="E218" s="23" t="e">
        <f aca="false">D218/C218*100</f>
        <v>#DIV/0!</v>
      </c>
    </row>
    <row r="219" customFormat="false" ht="15.4" hidden="false" customHeight="true" outlineLevel="0" collapsed="false">
      <c r="A219" s="24" t="n">
        <v>103050121</v>
      </c>
      <c r="B219" s="25" t="s">
        <v>243</v>
      </c>
      <c r="C219" s="23"/>
      <c r="D219" s="23"/>
      <c r="E219" s="23" t="e">
        <f aca="false">D219/C219*100</f>
        <v>#DIV/0!</v>
      </c>
    </row>
    <row r="220" customFormat="false" ht="15.4" hidden="false" customHeight="true" outlineLevel="0" collapsed="false">
      <c r="A220" s="24" t="n">
        <v>103050122</v>
      </c>
      <c r="B220" s="25" t="s">
        <v>244</v>
      </c>
      <c r="C220" s="23"/>
      <c r="D220" s="23"/>
      <c r="E220" s="23" t="e">
        <f aca="false">D220/C220*100</f>
        <v>#DIV/0!</v>
      </c>
    </row>
    <row r="221" customFormat="false" ht="15.4" hidden="false" customHeight="true" outlineLevel="0" collapsed="false">
      <c r="A221" s="24" t="n">
        <v>103050123</v>
      </c>
      <c r="B221" s="25" t="s">
        <v>245</v>
      </c>
      <c r="C221" s="23" t="n">
        <v>11</v>
      </c>
      <c r="D221" s="23" t="n">
        <v>11</v>
      </c>
      <c r="E221" s="23" t="n">
        <f aca="false">D221/C221*100</f>
        <v>100</v>
      </c>
    </row>
    <row r="222" customFormat="false" ht="15.4" hidden="false" customHeight="true" outlineLevel="0" collapsed="false">
      <c r="A222" s="24" t="n">
        <v>103050199</v>
      </c>
      <c r="B222" s="25" t="s">
        <v>246</v>
      </c>
      <c r="C222" s="23" t="n">
        <v>418</v>
      </c>
      <c r="D222" s="23" t="n">
        <v>418</v>
      </c>
      <c r="E222" s="23" t="n">
        <f aca="false">D222/C222*100</f>
        <v>100</v>
      </c>
    </row>
    <row r="223" customFormat="false" ht="15.4" hidden="false" customHeight="true" outlineLevel="0" collapsed="false">
      <c r="A223" s="24" t="n">
        <v>1030503</v>
      </c>
      <c r="B223" s="25" t="s">
        <v>247</v>
      </c>
      <c r="C223" s="23"/>
      <c r="D223" s="23"/>
      <c r="E223" s="23" t="e">
        <f aca="false">D223/C223*100</f>
        <v>#DIV/0!</v>
      </c>
    </row>
    <row r="224" customFormat="false" ht="15.4" hidden="false" customHeight="true" outlineLevel="0" collapsed="false">
      <c r="A224" s="24" t="n">
        <v>1030509</v>
      </c>
      <c r="B224" s="25" t="s">
        <v>248</v>
      </c>
      <c r="C224" s="23"/>
      <c r="D224" s="23"/>
      <c r="E224" s="23" t="e">
        <f aca="false">D224/C224*100</f>
        <v>#DIV/0!</v>
      </c>
    </row>
    <row r="225" customFormat="false" ht="15.4" hidden="false" customHeight="true" outlineLevel="0" collapsed="false">
      <c r="A225" s="24" t="n">
        <v>10306</v>
      </c>
      <c r="B225" s="25" t="s">
        <v>249</v>
      </c>
      <c r="C225" s="23" t="n">
        <f aca="false">SUM(C226,C229,C232,C234,C236,C237,C241)</f>
        <v>804</v>
      </c>
      <c r="D225" s="23" t="n">
        <f aca="false">SUM(D226,D229,D232,D234,D236,D237,D241)</f>
        <v>0</v>
      </c>
      <c r="E225" s="23" t="n">
        <f aca="false">D225/C225*100</f>
        <v>0</v>
      </c>
    </row>
    <row r="226" customFormat="false" ht="15.4" hidden="false" customHeight="true" outlineLevel="0" collapsed="false">
      <c r="A226" s="24" t="n">
        <v>1030601</v>
      </c>
      <c r="B226" s="25" t="s">
        <v>250</v>
      </c>
      <c r="C226" s="23" t="n">
        <f aca="false">C227+C228</f>
        <v>0</v>
      </c>
      <c r="D226" s="23" t="n">
        <f aca="false">D227+D228</f>
        <v>0</v>
      </c>
      <c r="E226" s="23" t="e">
        <f aca="false">D226/C226*100</f>
        <v>#DIV/0!</v>
      </c>
    </row>
    <row r="227" customFormat="false" ht="15.4" hidden="false" customHeight="true" outlineLevel="0" collapsed="false">
      <c r="A227" s="24" t="n">
        <v>103060102</v>
      </c>
      <c r="B227" s="25" t="s">
        <v>251</v>
      </c>
      <c r="C227" s="23"/>
      <c r="D227" s="23"/>
      <c r="E227" s="23" t="e">
        <f aca="false">D227/C227*100</f>
        <v>#DIV/0!</v>
      </c>
    </row>
    <row r="228" customFormat="false" ht="15.4" hidden="false" customHeight="true" outlineLevel="0" collapsed="false">
      <c r="A228" s="24" t="n">
        <v>103060199</v>
      </c>
      <c r="B228" s="25" t="s">
        <v>252</v>
      </c>
      <c r="C228" s="23"/>
      <c r="D228" s="23"/>
      <c r="E228" s="23" t="e">
        <f aca="false">D228/C228*100</f>
        <v>#DIV/0!</v>
      </c>
    </row>
    <row r="229" customFormat="false" ht="15.4" hidden="false" customHeight="true" outlineLevel="0" collapsed="false">
      <c r="A229" s="24" t="n">
        <v>1030602</v>
      </c>
      <c r="B229" s="25" t="s">
        <v>253</v>
      </c>
      <c r="C229" s="23" t="n">
        <f aca="false">C230+C231</f>
        <v>0</v>
      </c>
      <c r="D229" s="23" t="n">
        <f aca="false">D230+D231</f>
        <v>0</v>
      </c>
      <c r="E229" s="23" t="e">
        <f aca="false">D229/C229*100</f>
        <v>#DIV/0!</v>
      </c>
    </row>
    <row r="230" customFormat="false" ht="15.4" hidden="false" customHeight="true" outlineLevel="0" collapsed="false">
      <c r="A230" s="24" t="n">
        <v>103060201</v>
      </c>
      <c r="B230" s="25" t="s">
        <v>254</v>
      </c>
      <c r="C230" s="23"/>
      <c r="D230" s="23"/>
      <c r="E230" s="23" t="e">
        <f aca="false">D230/C230*100</f>
        <v>#DIV/0!</v>
      </c>
    </row>
    <row r="231" customFormat="false" ht="15.4" hidden="false" customHeight="true" outlineLevel="0" collapsed="false">
      <c r="A231" s="24" t="n">
        <v>103060299</v>
      </c>
      <c r="B231" s="25" t="s">
        <v>255</v>
      </c>
      <c r="C231" s="23"/>
      <c r="D231" s="23"/>
      <c r="E231" s="23" t="e">
        <f aca="false">D231/C231*100</f>
        <v>#DIV/0!</v>
      </c>
    </row>
    <row r="232" customFormat="false" ht="15.4" hidden="false" customHeight="true" outlineLevel="0" collapsed="false">
      <c r="A232" s="24" t="n">
        <v>1030603</v>
      </c>
      <c r="B232" s="25" t="s">
        <v>256</v>
      </c>
      <c r="C232" s="23" t="n">
        <f aca="false">C233</f>
        <v>0</v>
      </c>
      <c r="D232" s="23" t="n">
        <f aca="false">D233</f>
        <v>0</v>
      </c>
      <c r="E232" s="23" t="e">
        <f aca="false">D232/C232*100</f>
        <v>#DIV/0!</v>
      </c>
    </row>
    <row r="233" customFormat="false" ht="15.4" hidden="false" customHeight="true" outlineLevel="0" collapsed="false">
      <c r="A233" s="24" t="n">
        <v>103060399</v>
      </c>
      <c r="B233" s="25" t="s">
        <v>257</v>
      </c>
      <c r="C233" s="23"/>
      <c r="D233" s="23"/>
      <c r="E233" s="23" t="e">
        <f aca="false">D233/C233*100</f>
        <v>#DIV/0!</v>
      </c>
    </row>
    <row r="234" customFormat="false" ht="15.4" hidden="false" customHeight="true" outlineLevel="0" collapsed="false">
      <c r="A234" s="24" t="n">
        <v>1030604</v>
      </c>
      <c r="B234" s="25" t="s">
        <v>258</v>
      </c>
      <c r="C234" s="23" t="n">
        <f aca="false">C235</f>
        <v>0</v>
      </c>
      <c r="D234" s="23" t="n">
        <f aca="false">D235</f>
        <v>0</v>
      </c>
      <c r="E234" s="23" t="e">
        <f aca="false">D234/C234*100</f>
        <v>#DIV/0!</v>
      </c>
    </row>
    <row r="235" customFormat="false" ht="15.4" hidden="false" customHeight="true" outlineLevel="0" collapsed="false">
      <c r="A235" s="24" t="n">
        <v>103060499</v>
      </c>
      <c r="B235" s="25" t="s">
        <v>259</v>
      </c>
      <c r="C235" s="23"/>
      <c r="D235" s="23"/>
      <c r="E235" s="23" t="e">
        <f aca="false">D235/C235*100</f>
        <v>#DIV/0!</v>
      </c>
    </row>
    <row r="236" customFormat="false" ht="15.4" hidden="false" customHeight="true" outlineLevel="0" collapsed="false">
      <c r="A236" s="24" t="n">
        <v>1030605</v>
      </c>
      <c r="B236" s="25" t="s">
        <v>260</v>
      </c>
      <c r="C236" s="23"/>
      <c r="D236" s="23"/>
      <c r="E236" s="23" t="e">
        <f aca="false">D236/C236*100</f>
        <v>#DIV/0!</v>
      </c>
    </row>
    <row r="237" customFormat="false" ht="15.4" hidden="false" customHeight="true" outlineLevel="0" collapsed="false">
      <c r="A237" s="24" t="n">
        <v>1030606</v>
      </c>
      <c r="B237" s="25" t="s">
        <v>261</v>
      </c>
      <c r="C237" s="23" t="n">
        <f aca="false">SUM(C238:C240)</f>
        <v>0</v>
      </c>
      <c r="D237" s="23" t="n">
        <f aca="false">SUM(D238:D240)</f>
        <v>0</v>
      </c>
      <c r="E237" s="23" t="e">
        <f aca="false">D237/C237*100</f>
        <v>#DIV/0!</v>
      </c>
    </row>
    <row r="238" customFormat="false" ht="15.4" hidden="false" customHeight="true" outlineLevel="0" collapsed="false">
      <c r="A238" s="24" t="n">
        <v>103060601</v>
      </c>
      <c r="B238" s="25" t="s">
        <v>262</v>
      </c>
      <c r="C238" s="23"/>
      <c r="D238" s="23"/>
      <c r="E238" s="23" t="e">
        <f aca="false">D238/C238*100</f>
        <v>#DIV/0!</v>
      </c>
    </row>
    <row r="239" customFormat="false" ht="15.4" hidden="false" customHeight="true" outlineLevel="0" collapsed="false">
      <c r="A239" s="24" t="n">
        <v>103060602</v>
      </c>
      <c r="B239" s="25" t="s">
        <v>263</v>
      </c>
      <c r="C239" s="23"/>
      <c r="D239" s="23"/>
      <c r="E239" s="23" t="e">
        <f aca="false">D239/C239*100</f>
        <v>#DIV/0!</v>
      </c>
    </row>
    <row r="240" customFormat="false" ht="15.4" hidden="false" customHeight="true" outlineLevel="0" collapsed="false">
      <c r="A240" s="24" t="n">
        <v>103060699</v>
      </c>
      <c r="B240" s="25" t="s">
        <v>264</v>
      </c>
      <c r="C240" s="23"/>
      <c r="D240" s="23"/>
      <c r="E240" s="23" t="e">
        <f aca="false">D240/C240*100</f>
        <v>#DIV/0!</v>
      </c>
    </row>
    <row r="241" customFormat="false" ht="15.4" hidden="false" customHeight="true" outlineLevel="0" collapsed="false">
      <c r="A241" s="24" t="n">
        <v>1030699</v>
      </c>
      <c r="B241" s="25" t="s">
        <v>265</v>
      </c>
      <c r="C241" s="23" t="n">
        <v>804</v>
      </c>
      <c r="D241" s="23"/>
      <c r="E241" s="23" t="n">
        <f aca="false">D241/C241*100</f>
        <v>0</v>
      </c>
    </row>
    <row r="242" customFormat="false" ht="15.4" hidden="false" customHeight="true" outlineLevel="0" collapsed="false">
      <c r="A242" s="24" t="n">
        <v>10307</v>
      </c>
      <c r="B242" s="25" t="s">
        <v>266</v>
      </c>
      <c r="C242" s="23" t="n">
        <f aca="false">SUM(C243,C245,C250,C251,C255,C261,C262,C264,C265,C270:C273,C276)</f>
        <v>3393</v>
      </c>
      <c r="D242" s="23" t="n">
        <f aca="false">SUM(D243,D245,D250,D251,D255,D261,D262,D264,D265,D270:D273,D276)</f>
        <v>5340</v>
      </c>
      <c r="E242" s="23" t="n">
        <f aca="false">D242/C242*100</f>
        <v>157.382847038019</v>
      </c>
    </row>
    <row r="243" customFormat="false" ht="15.4" hidden="false" customHeight="true" outlineLevel="0" collapsed="false">
      <c r="A243" s="24" t="n">
        <v>1030701</v>
      </c>
      <c r="B243" s="25" t="s">
        <v>267</v>
      </c>
      <c r="C243" s="23" t="n">
        <f aca="false">C244</f>
        <v>0</v>
      </c>
      <c r="D243" s="23" t="n">
        <f aca="false">D244</f>
        <v>0</v>
      </c>
      <c r="E243" s="23" t="e">
        <f aca="false">D243/C243*100</f>
        <v>#DIV/0!</v>
      </c>
    </row>
    <row r="244" customFormat="false" ht="15.4" hidden="false" customHeight="true" outlineLevel="0" collapsed="false">
      <c r="A244" s="24" t="n">
        <v>103070102</v>
      </c>
      <c r="B244" s="25" t="s">
        <v>268</v>
      </c>
      <c r="C244" s="23"/>
      <c r="D244" s="23"/>
      <c r="E244" s="23" t="e">
        <f aca="false">D244/C244*100</f>
        <v>#DIV/0!</v>
      </c>
    </row>
    <row r="245" customFormat="false" ht="15.4" hidden="false" customHeight="true" outlineLevel="0" collapsed="false">
      <c r="A245" s="24" t="n">
        <v>1030702</v>
      </c>
      <c r="B245" s="25" t="s">
        <v>269</v>
      </c>
      <c r="C245" s="23" t="n">
        <f aca="false">SUM(C246:C249)</f>
        <v>0</v>
      </c>
      <c r="D245" s="23" t="n">
        <f aca="false">SUM(D246:D249)</f>
        <v>0</v>
      </c>
      <c r="E245" s="23" t="e">
        <f aca="false">D245/C245*100</f>
        <v>#DIV/0!</v>
      </c>
    </row>
    <row r="246" customFormat="false" ht="15.4" hidden="false" customHeight="true" outlineLevel="0" collapsed="false">
      <c r="A246" s="24" t="n">
        <v>103070201</v>
      </c>
      <c r="B246" s="25" t="s">
        <v>270</v>
      </c>
      <c r="C246" s="23"/>
      <c r="D246" s="23"/>
      <c r="E246" s="23" t="e">
        <f aca="false">D246/C246*100</f>
        <v>#DIV/0!</v>
      </c>
    </row>
    <row r="247" customFormat="false" ht="15.4" hidden="false" customHeight="true" outlineLevel="0" collapsed="false">
      <c r="A247" s="24" t="n">
        <v>103070204</v>
      </c>
      <c r="B247" s="25" t="s">
        <v>271</v>
      </c>
      <c r="C247" s="23"/>
      <c r="D247" s="23"/>
      <c r="E247" s="23" t="e">
        <f aca="false">D247/C247*100</f>
        <v>#DIV/0!</v>
      </c>
    </row>
    <row r="248" customFormat="false" ht="15.4" hidden="false" customHeight="true" outlineLevel="0" collapsed="false">
      <c r="A248" s="24" t="n">
        <v>103070205</v>
      </c>
      <c r="B248" s="25" t="s">
        <v>272</v>
      </c>
      <c r="C248" s="23"/>
      <c r="D248" s="23"/>
      <c r="E248" s="23" t="e">
        <f aca="false">D248/C248*100</f>
        <v>#DIV/0!</v>
      </c>
    </row>
    <row r="249" customFormat="false" ht="15.4" hidden="false" customHeight="true" outlineLevel="0" collapsed="false">
      <c r="A249" s="24" t="n">
        <v>103070206</v>
      </c>
      <c r="B249" s="25" t="s">
        <v>273</v>
      </c>
      <c r="C249" s="23"/>
      <c r="D249" s="23"/>
      <c r="E249" s="23" t="e">
        <f aca="false">D249/C249*100</f>
        <v>#DIV/0!</v>
      </c>
    </row>
    <row r="250" customFormat="false" ht="15.4" hidden="false" customHeight="true" outlineLevel="0" collapsed="false">
      <c r="A250" s="24" t="n">
        <v>1030704</v>
      </c>
      <c r="B250" s="25" t="s">
        <v>274</v>
      </c>
      <c r="C250" s="23"/>
      <c r="D250" s="23"/>
      <c r="E250" s="23" t="e">
        <f aca="false">D250/C250*100</f>
        <v>#DIV/0!</v>
      </c>
    </row>
    <row r="251" customFormat="false" ht="15.4" hidden="false" customHeight="true" outlineLevel="0" collapsed="false">
      <c r="A251" s="24" t="n">
        <v>1030705</v>
      </c>
      <c r="B251" s="25" t="s">
        <v>275</v>
      </c>
      <c r="C251" s="23" t="n">
        <f aca="false">SUM(C252:C254)</f>
        <v>112</v>
      </c>
      <c r="D251" s="23" t="n">
        <f aca="false">SUM(D252:D254)</f>
        <v>110</v>
      </c>
      <c r="E251" s="23" t="n">
        <f aca="false">D251/C251*100</f>
        <v>98.2142857142857</v>
      </c>
    </row>
    <row r="252" customFormat="false" ht="15.4" hidden="false" customHeight="true" outlineLevel="0" collapsed="false">
      <c r="A252" s="24" t="n">
        <v>103070501</v>
      </c>
      <c r="B252" s="25" t="s">
        <v>276</v>
      </c>
      <c r="C252" s="23" t="n">
        <v>75</v>
      </c>
      <c r="D252" s="23" t="n">
        <v>75</v>
      </c>
      <c r="E252" s="23" t="n">
        <f aca="false">D252/C252*100</f>
        <v>100</v>
      </c>
    </row>
    <row r="253" customFormat="false" ht="15.4" hidden="false" customHeight="true" outlineLevel="0" collapsed="false">
      <c r="A253" s="24" t="n">
        <v>103070503</v>
      </c>
      <c r="B253" s="25" t="s">
        <v>277</v>
      </c>
      <c r="C253" s="23"/>
      <c r="D253" s="23"/>
      <c r="E253" s="23" t="e">
        <f aca="false">D253/C253*100</f>
        <v>#DIV/0!</v>
      </c>
    </row>
    <row r="254" customFormat="false" ht="15.4" hidden="false" customHeight="true" outlineLevel="0" collapsed="false">
      <c r="A254" s="24" t="n">
        <v>103070599</v>
      </c>
      <c r="B254" s="25" t="s">
        <v>278</v>
      </c>
      <c r="C254" s="23" t="n">
        <v>37</v>
      </c>
      <c r="D254" s="23" t="n">
        <v>35</v>
      </c>
      <c r="E254" s="23" t="n">
        <f aca="false">D254/C254*100</f>
        <v>94.5945945945946</v>
      </c>
    </row>
    <row r="255" customFormat="false" ht="15.4" hidden="false" customHeight="true" outlineLevel="0" collapsed="false">
      <c r="A255" s="24" t="n">
        <v>1030706</v>
      </c>
      <c r="B255" s="25" t="s">
        <v>279</v>
      </c>
      <c r="C255" s="23" t="n">
        <f aca="false">SUM(C256:C260)</f>
        <v>117</v>
      </c>
      <c r="D255" s="23" t="n">
        <f aca="false">SUM(D256:D260)</f>
        <v>80</v>
      </c>
      <c r="E255" s="23" t="n">
        <f aca="false">D255/C255*100</f>
        <v>68.3760683760684</v>
      </c>
    </row>
    <row r="256" customFormat="false" ht="15.4" hidden="false" customHeight="true" outlineLevel="0" collapsed="false">
      <c r="A256" s="24" t="n">
        <v>103070601</v>
      </c>
      <c r="B256" s="25" t="s">
        <v>280</v>
      </c>
      <c r="C256" s="23" t="n">
        <v>37</v>
      </c>
      <c r="D256" s="23" t="n">
        <v>30</v>
      </c>
      <c r="E256" s="23" t="n">
        <f aca="false">D256/C256*100</f>
        <v>81.0810810810811</v>
      </c>
    </row>
    <row r="257" customFormat="false" ht="15.4" hidden="false" customHeight="true" outlineLevel="0" collapsed="false">
      <c r="A257" s="24" t="n">
        <v>103070602</v>
      </c>
      <c r="B257" s="25" t="s">
        <v>281</v>
      </c>
      <c r="C257" s="23"/>
      <c r="D257" s="23"/>
      <c r="E257" s="23" t="e">
        <f aca="false">D257/C257*100</f>
        <v>#DIV/0!</v>
      </c>
    </row>
    <row r="258" customFormat="false" ht="15.4" hidden="false" customHeight="true" outlineLevel="0" collapsed="false">
      <c r="A258" s="24" t="n">
        <v>103070603</v>
      </c>
      <c r="B258" s="25" t="s">
        <v>282</v>
      </c>
      <c r="C258" s="23" t="n">
        <v>15</v>
      </c>
      <c r="D258" s="23"/>
      <c r="E258" s="23" t="n">
        <f aca="false">D258/C258*100</f>
        <v>0</v>
      </c>
    </row>
    <row r="259" customFormat="false" ht="15.4" hidden="false" customHeight="true" outlineLevel="0" collapsed="false">
      <c r="A259" s="24" t="n">
        <v>103070604</v>
      </c>
      <c r="B259" s="25" t="s">
        <v>283</v>
      </c>
      <c r="C259" s="23" t="n">
        <v>65</v>
      </c>
      <c r="D259" s="23" t="n">
        <v>50</v>
      </c>
      <c r="E259" s="23" t="n">
        <f aca="false">D259/C259*100</f>
        <v>76.9230769230769</v>
      </c>
    </row>
    <row r="260" customFormat="false" ht="15.4" hidden="false" customHeight="true" outlineLevel="0" collapsed="false">
      <c r="A260" s="24" t="n">
        <v>103070699</v>
      </c>
      <c r="B260" s="25" t="s">
        <v>284</v>
      </c>
      <c r="C260" s="23"/>
      <c r="D260" s="23"/>
      <c r="E260" s="23" t="e">
        <f aca="false">D260/C260*100</f>
        <v>#DIV/0!</v>
      </c>
    </row>
    <row r="261" customFormat="false" ht="15.4" hidden="false" customHeight="true" outlineLevel="0" collapsed="false">
      <c r="A261" s="24" t="n">
        <v>1030707</v>
      </c>
      <c r="B261" s="25" t="s">
        <v>285</v>
      </c>
      <c r="C261" s="23"/>
      <c r="D261" s="23"/>
      <c r="E261" s="23" t="e">
        <f aca="false">D261/C261*100</f>
        <v>#DIV/0!</v>
      </c>
    </row>
    <row r="262" customFormat="false" ht="15.4" hidden="false" customHeight="true" outlineLevel="0" collapsed="false">
      <c r="A262" s="24" t="n">
        <v>1030708</v>
      </c>
      <c r="B262" s="25" t="s">
        <v>286</v>
      </c>
      <c r="C262" s="23" t="n">
        <f aca="false">C263</f>
        <v>0</v>
      </c>
      <c r="D262" s="23" t="n">
        <f aca="false">D263</f>
        <v>0</v>
      </c>
      <c r="E262" s="23" t="e">
        <f aca="false">D262/C262*100</f>
        <v>#DIV/0!</v>
      </c>
    </row>
    <row r="263" customFormat="false" ht="15.4" hidden="false" customHeight="true" outlineLevel="0" collapsed="false">
      <c r="A263" s="24" t="n">
        <v>103070802</v>
      </c>
      <c r="B263" s="25" t="s">
        <v>287</v>
      </c>
      <c r="C263" s="23"/>
      <c r="D263" s="23"/>
      <c r="E263" s="23" t="e">
        <f aca="false">D263/C263*100</f>
        <v>#DIV/0!</v>
      </c>
    </row>
    <row r="264" customFormat="false" ht="15.4" hidden="false" customHeight="true" outlineLevel="0" collapsed="false">
      <c r="A264" s="24" t="n">
        <v>1030709</v>
      </c>
      <c r="B264" s="25" t="s">
        <v>288</v>
      </c>
      <c r="C264" s="23"/>
      <c r="D264" s="23"/>
      <c r="E264" s="23" t="e">
        <f aca="false">D264/C264*100</f>
        <v>#DIV/0!</v>
      </c>
    </row>
    <row r="265" customFormat="false" ht="15.4" hidden="false" customHeight="true" outlineLevel="0" collapsed="false">
      <c r="A265" s="24" t="n">
        <v>1030714</v>
      </c>
      <c r="B265" s="25" t="s">
        <v>289</v>
      </c>
      <c r="C265" s="23" t="n">
        <f aca="false">SUM(C266:C269)</f>
        <v>31</v>
      </c>
      <c r="D265" s="23" t="n">
        <f aca="false">SUM(D266:D269)</f>
        <v>0</v>
      </c>
      <c r="E265" s="23" t="n">
        <f aca="false">D265/C265*100</f>
        <v>0</v>
      </c>
    </row>
    <row r="266" customFormat="false" ht="15.4" hidden="false" customHeight="true" outlineLevel="0" collapsed="false">
      <c r="A266" s="24" t="n">
        <v>103071401</v>
      </c>
      <c r="B266" s="25" t="s">
        <v>290</v>
      </c>
      <c r="C266" s="23"/>
      <c r="D266" s="23"/>
      <c r="E266" s="23" t="e">
        <f aca="false">D266/C266*100</f>
        <v>#DIV/0!</v>
      </c>
    </row>
    <row r="267" customFormat="false" ht="15.4" hidden="false" customHeight="true" outlineLevel="0" collapsed="false">
      <c r="A267" s="24" t="n">
        <v>103071402</v>
      </c>
      <c r="B267" s="25" t="s">
        <v>291</v>
      </c>
      <c r="C267" s="30" t="n">
        <v>1</v>
      </c>
      <c r="D267" s="30"/>
      <c r="E267" s="23" t="n">
        <f aca="false">D267/C267*100</f>
        <v>0</v>
      </c>
    </row>
    <row r="268" customFormat="false" ht="15.4" hidden="false" customHeight="true" outlineLevel="0" collapsed="false">
      <c r="A268" s="24" t="n">
        <v>103071404</v>
      </c>
      <c r="B268" s="25" t="s">
        <v>292</v>
      </c>
      <c r="C268" s="23" t="n">
        <v>30</v>
      </c>
      <c r="D268" s="23"/>
      <c r="E268" s="23" t="n">
        <f aca="false">D268/C268*100</f>
        <v>0</v>
      </c>
    </row>
    <row r="269" customFormat="false" ht="15.4" hidden="false" customHeight="true" outlineLevel="0" collapsed="false">
      <c r="A269" s="24" t="n">
        <v>103071405</v>
      </c>
      <c r="B269" s="25" t="s">
        <v>293</v>
      </c>
      <c r="C269" s="23"/>
      <c r="D269" s="23"/>
      <c r="E269" s="23" t="e">
        <f aca="false">D269/C269*100</f>
        <v>#DIV/0!</v>
      </c>
    </row>
    <row r="270" customFormat="false" ht="15.4" hidden="false" customHeight="true" outlineLevel="0" collapsed="false">
      <c r="A270" s="24" t="n">
        <v>1030715</v>
      </c>
      <c r="B270" s="25" t="s">
        <v>294</v>
      </c>
      <c r="C270" s="23"/>
      <c r="D270" s="23"/>
      <c r="E270" s="23" t="e">
        <f aca="false">D270/C270*100</f>
        <v>#DIV/0!</v>
      </c>
    </row>
    <row r="271" customFormat="false" ht="15.4" hidden="false" customHeight="true" outlineLevel="0" collapsed="false">
      <c r="A271" s="24" t="n">
        <v>1030717</v>
      </c>
      <c r="B271" s="25" t="s">
        <v>295</v>
      </c>
      <c r="C271" s="23"/>
      <c r="D271" s="23"/>
      <c r="E271" s="23" t="e">
        <f aca="false">D271/C271*100</f>
        <v>#DIV/0!</v>
      </c>
    </row>
    <row r="272" customFormat="false" ht="15.4" hidden="false" customHeight="true" outlineLevel="0" collapsed="false">
      <c r="A272" s="24" t="n">
        <v>1030718</v>
      </c>
      <c r="B272" s="25" t="s">
        <v>296</v>
      </c>
      <c r="C272" s="23"/>
      <c r="D272" s="23"/>
      <c r="E272" s="23" t="e">
        <f aca="false">D272/C272*100</f>
        <v>#DIV/0!</v>
      </c>
    </row>
    <row r="273" customFormat="false" ht="15.4" hidden="false" customHeight="true" outlineLevel="0" collapsed="false">
      <c r="A273" s="24" t="n">
        <v>1030719</v>
      </c>
      <c r="B273" s="25" t="s">
        <v>297</v>
      </c>
      <c r="C273" s="23" t="n">
        <f aca="false">C274+C275</f>
        <v>0</v>
      </c>
      <c r="D273" s="23" t="n">
        <f aca="false">D274+D275</f>
        <v>0</v>
      </c>
      <c r="E273" s="23" t="e">
        <f aca="false">D273/C273*100</f>
        <v>#DIV/0!</v>
      </c>
    </row>
    <row r="274" customFormat="false" ht="15.4" hidden="false" customHeight="true" outlineLevel="0" collapsed="false">
      <c r="A274" s="24" t="n">
        <v>103071901</v>
      </c>
      <c r="B274" s="25" t="s">
        <v>298</v>
      </c>
      <c r="C274" s="23"/>
      <c r="D274" s="23"/>
      <c r="E274" s="23" t="e">
        <f aca="false">D274/C274*100</f>
        <v>#DIV/0!</v>
      </c>
    </row>
    <row r="275" customFormat="false" ht="15.4" hidden="false" customHeight="true" outlineLevel="0" collapsed="false">
      <c r="A275" s="24" t="n">
        <v>103071999</v>
      </c>
      <c r="B275" s="25" t="s">
        <v>299</v>
      </c>
      <c r="C275" s="23"/>
      <c r="D275" s="23"/>
      <c r="E275" s="23" t="e">
        <f aca="false">D275/C275*100</f>
        <v>#DIV/0!</v>
      </c>
    </row>
    <row r="276" customFormat="false" ht="15.4" hidden="false" customHeight="true" outlineLevel="0" collapsed="false">
      <c r="A276" s="24" t="n">
        <v>1030799</v>
      </c>
      <c r="B276" s="25" t="s">
        <v>300</v>
      </c>
      <c r="C276" s="23" t="n">
        <v>3133</v>
      </c>
      <c r="D276" s="23" t="n">
        <v>5150</v>
      </c>
      <c r="E276" s="23" t="n">
        <f aca="false">D276/C276*100</f>
        <v>164.379189275455</v>
      </c>
    </row>
    <row r="277" customFormat="false" ht="15.4" hidden="false" customHeight="true" outlineLevel="0" collapsed="false">
      <c r="A277" s="24" t="n">
        <v>10308</v>
      </c>
      <c r="B277" s="25" t="s">
        <v>301</v>
      </c>
      <c r="C277" s="23" t="n">
        <f aca="false">C278+C279</f>
        <v>2000</v>
      </c>
      <c r="D277" s="23" t="n">
        <f aca="false">D278+D279</f>
        <v>2200</v>
      </c>
      <c r="E277" s="23" t="n">
        <f aca="false">D277/C277*100</f>
        <v>110</v>
      </c>
    </row>
    <row r="278" customFormat="false" ht="15.4" hidden="false" customHeight="true" outlineLevel="0" collapsed="false">
      <c r="A278" s="24" t="n">
        <v>1030801</v>
      </c>
      <c r="B278" s="25" t="s">
        <v>302</v>
      </c>
      <c r="C278" s="23"/>
      <c r="D278" s="23"/>
      <c r="E278" s="23" t="e">
        <f aca="false">D278/C278*100</f>
        <v>#DIV/0!</v>
      </c>
    </row>
    <row r="279" customFormat="false" ht="15.4" hidden="false" customHeight="true" outlineLevel="0" collapsed="false">
      <c r="A279" s="24" t="n">
        <v>1030802</v>
      </c>
      <c r="B279" s="25" t="s">
        <v>303</v>
      </c>
      <c r="C279" s="23" t="n">
        <v>2000</v>
      </c>
      <c r="D279" s="23" t="n">
        <v>2200</v>
      </c>
      <c r="E279" s="23" t="n">
        <f aca="false">D279/C279*100</f>
        <v>110</v>
      </c>
    </row>
    <row r="280" customFormat="false" ht="15.4" hidden="false" customHeight="true" outlineLevel="0" collapsed="false">
      <c r="A280" s="24" t="n">
        <v>10309</v>
      </c>
      <c r="B280" s="25" t="s">
        <v>304</v>
      </c>
      <c r="C280" s="23" t="n">
        <f aca="false">SUM(C281:C285)</f>
        <v>1701</v>
      </c>
      <c r="D280" s="23" t="n">
        <f aca="false">SUM(D281:D285)</f>
        <v>500</v>
      </c>
      <c r="E280" s="23" t="n">
        <f aca="false">D280/C280*100</f>
        <v>29.3944738389183</v>
      </c>
    </row>
    <row r="281" customFormat="false" ht="15.4" hidden="false" customHeight="true" outlineLevel="0" collapsed="false">
      <c r="A281" s="24" t="n">
        <v>1030901</v>
      </c>
      <c r="B281" s="25" t="s">
        <v>305</v>
      </c>
      <c r="C281" s="23"/>
      <c r="D281" s="23"/>
      <c r="E281" s="23" t="e">
        <f aca="false">D281/C281*100</f>
        <v>#DIV/0!</v>
      </c>
    </row>
    <row r="282" customFormat="false" ht="15.4" hidden="false" customHeight="true" outlineLevel="0" collapsed="false">
      <c r="A282" s="24" t="n">
        <v>1030902</v>
      </c>
      <c r="B282" s="25" t="s">
        <v>306</v>
      </c>
      <c r="C282" s="23"/>
      <c r="D282" s="23"/>
      <c r="E282" s="23" t="e">
        <f aca="false">D282/C282*100</f>
        <v>#DIV/0!</v>
      </c>
    </row>
    <row r="283" customFormat="false" ht="15.4" hidden="false" customHeight="true" outlineLevel="0" collapsed="false">
      <c r="A283" s="24" t="n">
        <v>1030903</v>
      </c>
      <c r="B283" s="25" t="s">
        <v>307</v>
      </c>
      <c r="C283" s="23" t="n">
        <v>160</v>
      </c>
      <c r="D283" s="23" t="n">
        <v>100</v>
      </c>
      <c r="E283" s="23" t="n">
        <f aca="false">D283/C283*100</f>
        <v>62.5</v>
      </c>
    </row>
    <row r="284" customFormat="false" ht="15.4" hidden="false" customHeight="true" outlineLevel="0" collapsed="false">
      <c r="A284" s="24" t="n">
        <v>1030904</v>
      </c>
      <c r="B284" s="25" t="s">
        <v>308</v>
      </c>
      <c r="C284" s="23"/>
      <c r="D284" s="23"/>
      <c r="E284" s="23" t="e">
        <f aca="false">D284/C284*100</f>
        <v>#DIV/0!</v>
      </c>
    </row>
    <row r="285" customFormat="false" ht="15.4" hidden="false" customHeight="true" outlineLevel="0" collapsed="false">
      <c r="A285" s="24" t="n">
        <v>1030999</v>
      </c>
      <c r="B285" s="25" t="s">
        <v>309</v>
      </c>
      <c r="C285" s="23" t="n">
        <v>1541</v>
      </c>
      <c r="D285" s="23" t="n">
        <v>400</v>
      </c>
      <c r="E285" s="23" t="n">
        <f aca="false">D285/C285*100</f>
        <v>25.9571706683971</v>
      </c>
    </row>
    <row r="286" customFormat="false" ht="15.4" hidden="false" customHeight="true" outlineLevel="0" collapsed="false">
      <c r="A286" s="24" t="n">
        <v>10399</v>
      </c>
      <c r="B286" s="25" t="s">
        <v>310</v>
      </c>
      <c r="C286" s="23" t="n">
        <f aca="false">SUM(C287:C291)</f>
        <v>0</v>
      </c>
      <c r="D286" s="23" t="n">
        <f aca="false">SUM(D287:D291)</f>
        <v>0</v>
      </c>
      <c r="E286" s="23" t="e">
        <f aca="false">D286/C286*100</f>
        <v>#DIV/0!</v>
      </c>
    </row>
    <row r="287" customFormat="false" ht="15.4" hidden="false" customHeight="true" outlineLevel="0" collapsed="false">
      <c r="A287" s="24" t="n">
        <v>1039904</v>
      </c>
      <c r="B287" s="25" t="s">
        <v>311</v>
      </c>
      <c r="C287" s="23"/>
      <c r="D287" s="23"/>
      <c r="E287" s="23" t="e">
        <f aca="false">D287/C287*100</f>
        <v>#DIV/0!</v>
      </c>
    </row>
    <row r="288" customFormat="false" ht="15.4" hidden="false" customHeight="true" outlineLevel="0" collapsed="false">
      <c r="A288" s="24" t="n">
        <v>1039908</v>
      </c>
      <c r="B288" s="25" t="s">
        <v>312</v>
      </c>
      <c r="C288" s="23"/>
      <c r="D288" s="23"/>
      <c r="E288" s="23" t="e">
        <f aca="false">D288/C288*100</f>
        <v>#DIV/0!</v>
      </c>
    </row>
    <row r="289" customFormat="false" ht="15.4" hidden="false" customHeight="true" outlineLevel="0" collapsed="false">
      <c r="A289" s="24" t="n">
        <v>1039912</v>
      </c>
      <c r="B289" s="25" t="s">
        <v>313</v>
      </c>
      <c r="C289" s="23"/>
      <c r="D289" s="23"/>
      <c r="E289" s="23" t="e">
        <f aca="false">D289/C289*100</f>
        <v>#DIV/0!</v>
      </c>
    </row>
    <row r="290" customFormat="false" ht="15.4" hidden="false" customHeight="true" outlineLevel="0" collapsed="false">
      <c r="A290" s="24" t="n">
        <v>1039914</v>
      </c>
      <c r="B290" s="25" t="s">
        <v>314</v>
      </c>
      <c r="C290" s="23"/>
      <c r="D290" s="23"/>
      <c r="E290" s="23" t="e">
        <f aca="false">D290/C290*100</f>
        <v>#DIV/0!</v>
      </c>
    </row>
    <row r="291" customFormat="false" ht="15.4" hidden="false" customHeight="true" outlineLevel="0" collapsed="false">
      <c r="A291" s="24" t="n">
        <v>1039999</v>
      </c>
      <c r="B291" s="25" t="s">
        <v>315</v>
      </c>
      <c r="C291" s="23"/>
      <c r="D291" s="23"/>
      <c r="E291" s="23" t="e">
        <f aca="false">D291/C291*100</f>
        <v>#DIV/0!</v>
      </c>
    </row>
    <row r="292" customFormat="false" ht="15.4" hidden="false" customHeight="true" outlineLevel="0" collapsed="false">
      <c r="A292" s="24"/>
      <c r="B292" s="25"/>
      <c r="C292" s="23"/>
      <c r="D292" s="23"/>
      <c r="E292" s="23"/>
    </row>
    <row r="293" customFormat="false" ht="15.4" hidden="false" customHeight="true" outlineLevel="0" collapsed="false">
      <c r="A293" s="24"/>
      <c r="B293" s="25"/>
      <c r="C293" s="23"/>
      <c r="D293" s="23"/>
      <c r="E293" s="23"/>
    </row>
    <row r="294" customFormat="false" ht="22.35" hidden="false" customHeight="true" outlineLevel="0" collapsed="false">
      <c r="A294" s="31" t="s">
        <v>316</v>
      </c>
      <c r="B294" s="31"/>
      <c r="C294" s="23" t="n">
        <f aca="false">C5+C25</f>
        <v>16177</v>
      </c>
      <c r="D294" s="23" t="n">
        <f aca="false">D5+D25</f>
        <v>16986</v>
      </c>
      <c r="E294" s="23" t="n">
        <f aca="false">D294/C294*100</f>
        <v>105.000927242381</v>
      </c>
    </row>
    <row r="296" customFormat="false" ht="12.75" hidden="false" customHeight="true" outlineLevel="0" collapsed="false">
      <c r="B296" s="17"/>
    </row>
  </sheetData>
  <autoFilter ref="A4:E294"/>
  <mergeCells count="2">
    <mergeCell ref="A2:E2"/>
    <mergeCell ref="A294:B294"/>
  </mergeCells>
  <printOptions headings="false" gridLines="false" gridLinesSet="true" horizontalCentered="false" verticalCentered="false"/>
  <pageMargins left="0.747916666666667" right="0.747916666666667"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0"/>
  <sheetViews>
    <sheetView showFormulas="false" showGridLines="true" showRowColHeaders="true" showZeros="true" rightToLeft="false" tabSelected="false" showOutlineSymbols="true" defaultGridColor="true" view="normal" topLeftCell="A1232" colorId="64" zoomScale="100" zoomScaleNormal="100" zoomScalePageLayoutView="100" workbookViewId="0">
      <selection pane="topLeft" activeCell="B498" activeCellId="0" sqref="B498"/>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6.74"/>
    <col collapsed="false" customWidth="true" hidden="false" outlineLevel="0" max="5" min="3" style="33" width="12.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8.75" hidden="false" customHeight="true" outlineLevel="0" collapsed="false">
      <c r="A1" s="34" t="s">
        <v>317</v>
      </c>
    </row>
    <row r="2" customFormat="false" ht="27" hidden="false" customHeight="false" outlineLevel="0" collapsed="false">
      <c r="A2" s="33"/>
      <c r="B2" s="33"/>
      <c r="C2" s="35" t="s">
        <v>318</v>
      </c>
    </row>
    <row r="3" customFormat="false" ht="13.5" hidden="false" customHeight="false" outlineLevel="0" collapsed="false">
      <c r="A3" s="36"/>
      <c r="B3" s="33"/>
      <c r="C3" s="37"/>
      <c r="F3" s="38" t="s">
        <v>2</v>
      </c>
    </row>
    <row r="4" customFormat="false" ht="30" hidden="false" customHeight="true" outlineLevel="0" collapsed="false">
      <c r="A4" s="39" t="s">
        <v>38</v>
      </c>
      <c r="B4" s="40" t="s">
        <v>3</v>
      </c>
      <c r="C4" s="41" t="s">
        <v>319</v>
      </c>
      <c r="D4" s="41" t="s">
        <v>5</v>
      </c>
      <c r="E4" s="42" t="s">
        <v>320</v>
      </c>
      <c r="F4" s="42" t="s">
        <v>321</v>
      </c>
    </row>
    <row r="5" customFormat="false" ht="15.4" hidden="false" customHeight="true" outlineLevel="0" collapsed="false">
      <c r="A5" s="43" t="s">
        <v>322</v>
      </c>
      <c r="B5" s="44" t="s">
        <v>323</v>
      </c>
      <c r="C5" s="45" t="n">
        <v>19821</v>
      </c>
      <c r="D5" s="45" t="n">
        <v>19396</v>
      </c>
      <c r="E5" s="46" t="n">
        <f aca="false">D5/C5*100</f>
        <v>97.8558094949801</v>
      </c>
      <c r="F5" s="47"/>
    </row>
    <row r="6" customFormat="false" ht="15.4" hidden="false" customHeight="true" outlineLevel="0" collapsed="false">
      <c r="A6" s="43" t="s">
        <v>324</v>
      </c>
      <c r="B6" s="44" t="s">
        <v>325</v>
      </c>
      <c r="C6" s="45" t="n">
        <v>502</v>
      </c>
      <c r="D6" s="45" t="n">
        <v>734</v>
      </c>
      <c r="E6" s="46" t="n">
        <f aca="false">D6/C6*100</f>
        <v>146.215139442231</v>
      </c>
      <c r="F6" s="47"/>
    </row>
    <row r="7" customFormat="false" ht="15.4" hidden="false" customHeight="true" outlineLevel="0" collapsed="false">
      <c r="A7" s="43" t="s">
        <v>326</v>
      </c>
      <c r="B7" s="44" t="s">
        <v>327</v>
      </c>
      <c r="C7" s="45" t="n">
        <v>239</v>
      </c>
      <c r="D7" s="45" t="n">
        <v>246</v>
      </c>
      <c r="E7" s="46" t="n">
        <f aca="false">D7/C7*100</f>
        <v>102.928870292887</v>
      </c>
      <c r="F7" s="47"/>
    </row>
    <row r="8" customFormat="false" ht="15.4" hidden="false" customHeight="true" outlineLevel="0" collapsed="false">
      <c r="A8" s="43" t="s">
        <v>328</v>
      </c>
      <c r="B8" s="44" t="s">
        <v>329</v>
      </c>
      <c r="C8" s="45"/>
      <c r="D8" s="45"/>
      <c r="E8" s="46" t="e">
        <f aca="false">D8/C8*100</f>
        <v>#DIV/0!</v>
      </c>
      <c r="F8" s="47"/>
    </row>
    <row r="9" customFormat="false" ht="15.4" hidden="false" customHeight="true" outlineLevel="0" collapsed="false">
      <c r="A9" s="43" t="s">
        <v>330</v>
      </c>
      <c r="B9" s="44" t="s">
        <v>331</v>
      </c>
      <c r="C9" s="45"/>
      <c r="D9" s="45"/>
      <c r="E9" s="46" t="e">
        <f aca="false">D9/C9*100</f>
        <v>#DIV/0!</v>
      </c>
      <c r="F9" s="47"/>
    </row>
    <row r="10" customFormat="false" ht="15.4" hidden="false" customHeight="true" outlineLevel="0" collapsed="false">
      <c r="A10" s="43" t="s">
        <v>332</v>
      </c>
      <c r="B10" s="44" t="s">
        <v>333</v>
      </c>
      <c r="C10" s="45" t="n">
        <v>32</v>
      </c>
      <c r="D10" s="45" t="n">
        <v>122</v>
      </c>
      <c r="E10" s="46" t="n">
        <f aca="false">D10/C10*100</f>
        <v>381.25</v>
      </c>
      <c r="F10" s="47"/>
    </row>
    <row r="11" customFormat="false" ht="15.4" hidden="false" customHeight="true" outlineLevel="0" collapsed="false">
      <c r="A11" s="43" t="s">
        <v>334</v>
      </c>
      <c r="B11" s="44" t="s">
        <v>335</v>
      </c>
      <c r="C11" s="45"/>
      <c r="D11" s="45"/>
      <c r="E11" s="46" t="e">
        <f aca="false">D11/C11*100</f>
        <v>#DIV/0!</v>
      </c>
      <c r="F11" s="47"/>
    </row>
    <row r="12" customFormat="false" ht="15.4" hidden="false" customHeight="true" outlineLevel="0" collapsed="false">
      <c r="A12" s="43" t="s">
        <v>336</v>
      </c>
      <c r="B12" s="44" t="s">
        <v>337</v>
      </c>
      <c r="C12" s="45" t="n">
        <v>55</v>
      </c>
      <c r="D12" s="45" t="n">
        <v>5</v>
      </c>
      <c r="E12" s="46" t="n">
        <f aca="false">D12/C12*100</f>
        <v>9.09090909090909</v>
      </c>
      <c r="F12" s="47"/>
    </row>
    <row r="13" customFormat="false" ht="15.4" hidden="false" customHeight="true" outlineLevel="0" collapsed="false">
      <c r="A13" s="43" t="s">
        <v>338</v>
      </c>
      <c r="B13" s="44" t="s">
        <v>339</v>
      </c>
      <c r="C13" s="45"/>
      <c r="D13" s="45"/>
      <c r="E13" s="46" t="e">
        <f aca="false">D13/C13*100</f>
        <v>#DIV/0!</v>
      </c>
      <c r="F13" s="47"/>
    </row>
    <row r="14" customFormat="false" ht="15.4" hidden="false" customHeight="true" outlineLevel="0" collapsed="false">
      <c r="A14" s="43" t="s">
        <v>340</v>
      </c>
      <c r="B14" s="44" t="s">
        <v>341</v>
      </c>
      <c r="C14" s="45" t="n">
        <v>176</v>
      </c>
      <c r="D14" s="45" t="n">
        <v>361</v>
      </c>
      <c r="E14" s="46" t="n">
        <f aca="false">D14/C14*100</f>
        <v>205.113636363636</v>
      </c>
      <c r="F14" s="47"/>
    </row>
    <row r="15" customFormat="false" ht="15.4" hidden="false" customHeight="true" outlineLevel="0" collapsed="false">
      <c r="A15" s="43" t="s">
        <v>342</v>
      </c>
      <c r="B15" s="44" t="s">
        <v>343</v>
      </c>
      <c r="C15" s="45"/>
      <c r="D15" s="45"/>
      <c r="E15" s="46" t="e">
        <f aca="false">D15/C15*100</f>
        <v>#DIV/0!</v>
      </c>
      <c r="F15" s="47"/>
    </row>
    <row r="16" customFormat="false" ht="15.4" hidden="false" customHeight="true" outlineLevel="0" collapsed="false">
      <c r="A16" s="43" t="s">
        <v>344</v>
      </c>
      <c r="B16" s="44" t="s">
        <v>345</v>
      </c>
      <c r="C16" s="45"/>
      <c r="D16" s="45"/>
      <c r="E16" s="46" t="e">
        <f aca="false">D16/C16*100</f>
        <v>#DIV/0!</v>
      </c>
      <c r="F16" s="47"/>
    </row>
    <row r="17" customFormat="false" ht="15.4" hidden="false" customHeight="true" outlineLevel="0" collapsed="false">
      <c r="A17" s="43" t="s">
        <v>346</v>
      </c>
      <c r="B17" s="44" t="s">
        <v>347</v>
      </c>
      <c r="C17" s="45"/>
      <c r="D17" s="45"/>
      <c r="E17" s="46" t="e">
        <f aca="false">D17/C17*100</f>
        <v>#DIV/0!</v>
      </c>
      <c r="F17" s="47"/>
    </row>
    <row r="18" customFormat="false" ht="15.4" hidden="false" customHeight="true" outlineLevel="0" collapsed="false">
      <c r="A18" s="43" t="s">
        <v>348</v>
      </c>
      <c r="B18" s="44" t="s">
        <v>349</v>
      </c>
      <c r="C18" s="45" t="n">
        <v>274</v>
      </c>
      <c r="D18" s="45" t="n">
        <v>297</v>
      </c>
      <c r="E18" s="46" t="n">
        <f aca="false">D18/C18*100</f>
        <v>108.394160583942</v>
      </c>
      <c r="F18" s="47"/>
    </row>
    <row r="19" customFormat="false" ht="15.4" hidden="false" customHeight="true" outlineLevel="0" collapsed="false">
      <c r="A19" s="43" t="s">
        <v>350</v>
      </c>
      <c r="B19" s="44" t="s">
        <v>327</v>
      </c>
      <c r="C19" s="45" t="n">
        <v>204</v>
      </c>
      <c r="D19" s="45" t="n">
        <v>217</v>
      </c>
      <c r="E19" s="46" t="n">
        <f aca="false">D19/C19*100</f>
        <v>106.372549019608</v>
      </c>
      <c r="F19" s="47"/>
    </row>
    <row r="20" customFormat="false" ht="15.4" hidden="false" customHeight="true" outlineLevel="0" collapsed="false">
      <c r="A20" s="43" t="s">
        <v>351</v>
      </c>
      <c r="B20" s="44" t="s">
        <v>329</v>
      </c>
      <c r="C20" s="45"/>
      <c r="D20" s="45"/>
      <c r="E20" s="46" t="e">
        <f aca="false">D20/C20*100</f>
        <v>#DIV/0!</v>
      </c>
      <c r="F20" s="47"/>
    </row>
    <row r="21" customFormat="false" ht="15.4" hidden="false" customHeight="true" outlineLevel="0" collapsed="false">
      <c r="A21" s="43" t="s">
        <v>352</v>
      </c>
      <c r="B21" s="44" t="s">
        <v>331</v>
      </c>
      <c r="C21" s="45"/>
      <c r="D21" s="45"/>
      <c r="E21" s="46" t="e">
        <f aca="false">D21/C21*100</f>
        <v>#DIV/0!</v>
      </c>
      <c r="F21" s="47"/>
    </row>
    <row r="22" customFormat="false" ht="15.4" hidden="false" customHeight="true" outlineLevel="0" collapsed="false">
      <c r="A22" s="43" t="s">
        <v>353</v>
      </c>
      <c r="B22" s="44" t="s">
        <v>354</v>
      </c>
      <c r="C22" s="45" t="n">
        <v>23</v>
      </c>
      <c r="D22" s="45" t="n">
        <v>30</v>
      </c>
      <c r="E22" s="46" t="n">
        <f aca="false">D22/C22*100</f>
        <v>130.434782608696</v>
      </c>
      <c r="F22" s="47"/>
    </row>
    <row r="23" customFormat="false" ht="15.4" hidden="false" customHeight="true" outlineLevel="0" collapsed="false">
      <c r="A23" s="43" t="s">
        <v>355</v>
      </c>
      <c r="B23" s="44" t="s">
        <v>356</v>
      </c>
      <c r="C23" s="45" t="n">
        <v>47</v>
      </c>
      <c r="D23" s="45" t="n">
        <v>50</v>
      </c>
      <c r="E23" s="46" t="n">
        <f aca="false">D23/C23*100</f>
        <v>106.382978723404</v>
      </c>
      <c r="F23" s="47"/>
    </row>
    <row r="24" customFormat="false" ht="15.4" hidden="false" customHeight="true" outlineLevel="0" collapsed="false">
      <c r="A24" s="43" t="s">
        <v>357</v>
      </c>
      <c r="B24" s="44" t="s">
        <v>358</v>
      </c>
      <c r="C24" s="45"/>
      <c r="D24" s="45"/>
      <c r="E24" s="46" t="e">
        <f aca="false">D24/C24*100</f>
        <v>#DIV/0!</v>
      </c>
      <c r="F24" s="47"/>
    </row>
    <row r="25" customFormat="false" ht="15.4" hidden="false" customHeight="true" outlineLevel="0" collapsed="false">
      <c r="A25" s="43" t="s">
        <v>359</v>
      </c>
      <c r="B25" s="44" t="s">
        <v>345</v>
      </c>
      <c r="C25" s="45"/>
      <c r="D25" s="45"/>
      <c r="E25" s="46" t="e">
        <f aca="false">D25/C25*100</f>
        <v>#DIV/0!</v>
      </c>
      <c r="F25" s="47"/>
    </row>
    <row r="26" customFormat="false" ht="15.4" hidden="false" customHeight="true" outlineLevel="0" collapsed="false">
      <c r="A26" s="43" t="s">
        <v>360</v>
      </c>
      <c r="B26" s="44" t="s">
        <v>361</v>
      </c>
      <c r="C26" s="45"/>
      <c r="D26" s="45"/>
      <c r="E26" s="46" t="e">
        <f aca="false">D26/C26*100</f>
        <v>#DIV/0!</v>
      </c>
      <c r="F26" s="47"/>
    </row>
    <row r="27" customFormat="false" ht="15.4" hidden="false" customHeight="true" outlineLevel="0" collapsed="false">
      <c r="A27" s="43" t="s">
        <v>362</v>
      </c>
      <c r="B27" s="44" t="s">
        <v>363</v>
      </c>
      <c r="C27" s="45" t="n">
        <v>9703</v>
      </c>
      <c r="D27" s="45" t="n">
        <v>8698</v>
      </c>
      <c r="E27" s="46" t="n">
        <f aca="false">D27/C27*100</f>
        <v>89.6423786457797</v>
      </c>
      <c r="F27" s="47"/>
    </row>
    <row r="28" customFormat="false" ht="15.4" hidden="false" customHeight="true" outlineLevel="0" collapsed="false">
      <c r="A28" s="43" t="s">
        <v>364</v>
      </c>
      <c r="B28" s="44" t="s">
        <v>327</v>
      </c>
      <c r="C28" s="45" t="n">
        <v>3672</v>
      </c>
      <c r="D28" s="45" t="n">
        <v>4029</v>
      </c>
      <c r="E28" s="46" t="n">
        <f aca="false">D28/C28*100</f>
        <v>109.722222222222</v>
      </c>
      <c r="F28" s="47"/>
    </row>
    <row r="29" customFormat="false" ht="15.4" hidden="false" customHeight="true" outlineLevel="0" collapsed="false">
      <c r="A29" s="43" t="s">
        <v>365</v>
      </c>
      <c r="B29" s="44" t="s">
        <v>329</v>
      </c>
      <c r="C29" s="45" t="n">
        <v>529</v>
      </c>
      <c r="D29" s="45" t="n">
        <v>900</v>
      </c>
      <c r="E29" s="46" t="n">
        <f aca="false">D29/C29*100</f>
        <v>170.132325141777</v>
      </c>
      <c r="F29" s="47"/>
    </row>
    <row r="30" customFormat="false" ht="15.4" hidden="false" customHeight="true" outlineLevel="0" collapsed="false">
      <c r="A30" s="43" t="s">
        <v>366</v>
      </c>
      <c r="B30" s="44" t="s">
        <v>331</v>
      </c>
      <c r="C30" s="45" t="n">
        <v>1685</v>
      </c>
      <c r="D30" s="45" t="n">
        <v>1053</v>
      </c>
      <c r="E30" s="46" t="n">
        <f aca="false">D30/C30*100</f>
        <v>62.4925816023739</v>
      </c>
      <c r="F30" s="47"/>
    </row>
    <row r="31" customFormat="false" ht="15.4" hidden="false" customHeight="true" outlineLevel="0" collapsed="false">
      <c r="A31" s="43" t="s">
        <v>367</v>
      </c>
      <c r="B31" s="44" t="s">
        <v>368</v>
      </c>
      <c r="C31" s="45"/>
      <c r="D31" s="45"/>
      <c r="E31" s="46" t="e">
        <f aca="false">D31/C31*100</f>
        <v>#DIV/0!</v>
      </c>
      <c r="F31" s="47"/>
    </row>
    <row r="32" customFormat="false" ht="15.4" hidden="false" customHeight="true" outlineLevel="0" collapsed="false">
      <c r="A32" s="43" t="s">
        <v>369</v>
      </c>
      <c r="B32" s="44" t="s">
        <v>370</v>
      </c>
      <c r="C32" s="45"/>
      <c r="D32" s="45"/>
      <c r="E32" s="46" t="e">
        <f aca="false">D32/C32*100</f>
        <v>#DIV/0!</v>
      </c>
      <c r="F32" s="47"/>
    </row>
    <row r="33" customFormat="false" ht="15.4" hidden="false" customHeight="true" outlineLevel="0" collapsed="false">
      <c r="A33" s="43" t="s">
        <v>371</v>
      </c>
      <c r="B33" s="44" t="s">
        <v>372</v>
      </c>
      <c r="C33" s="45" t="n">
        <v>1185</v>
      </c>
      <c r="D33" s="45" t="n">
        <v>276</v>
      </c>
      <c r="E33" s="46" t="n">
        <f aca="false">D33/C33*100</f>
        <v>23.2911392405063</v>
      </c>
      <c r="F33" s="47"/>
    </row>
    <row r="34" customFormat="false" ht="15.4" hidden="false" customHeight="true" outlineLevel="0" collapsed="false">
      <c r="A34" s="43" t="s">
        <v>373</v>
      </c>
      <c r="B34" s="44" t="s">
        <v>374</v>
      </c>
      <c r="C34" s="45" t="n">
        <v>165</v>
      </c>
      <c r="D34" s="45" t="n">
        <v>173</v>
      </c>
      <c r="E34" s="46" t="n">
        <f aca="false">D34/C34*100</f>
        <v>104.848484848485</v>
      </c>
      <c r="F34" s="47"/>
    </row>
    <row r="35" customFormat="false" ht="15.4" hidden="false" customHeight="true" outlineLevel="0" collapsed="false">
      <c r="A35" s="43" t="s">
        <v>375</v>
      </c>
      <c r="B35" s="44" t="s">
        <v>376</v>
      </c>
      <c r="C35" s="45"/>
      <c r="D35" s="45"/>
      <c r="E35" s="46" t="e">
        <f aca="false">D35/C35*100</f>
        <v>#DIV/0!</v>
      </c>
      <c r="F35" s="47"/>
    </row>
    <row r="36" customFormat="false" ht="15.4" hidden="false" customHeight="true" outlineLevel="0" collapsed="false">
      <c r="A36" s="43" t="s">
        <v>377</v>
      </c>
      <c r="B36" s="44" t="s">
        <v>345</v>
      </c>
      <c r="C36" s="45" t="n">
        <v>2106</v>
      </c>
      <c r="D36" s="45" t="n">
        <v>2110</v>
      </c>
      <c r="E36" s="46" t="n">
        <f aca="false">D36/C36*100</f>
        <v>100.189933523267</v>
      </c>
      <c r="F36" s="47"/>
    </row>
    <row r="37" customFormat="false" ht="15.4" hidden="false" customHeight="true" outlineLevel="0" collapsed="false">
      <c r="A37" s="43" t="s">
        <v>378</v>
      </c>
      <c r="B37" s="44" t="s">
        <v>379</v>
      </c>
      <c r="C37" s="45" t="n">
        <v>361</v>
      </c>
      <c r="D37" s="45" t="n">
        <v>157</v>
      </c>
      <c r="E37" s="46" t="n">
        <f aca="false">D37/C37*100</f>
        <v>43.4903047091413</v>
      </c>
      <c r="F37" s="47"/>
    </row>
    <row r="38" customFormat="false" ht="15.4" hidden="false" customHeight="true" outlineLevel="0" collapsed="false">
      <c r="A38" s="43" t="s">
        <v>380</v>
      </c>
      <c r="B38" s="44" t="s">
        <v>381</v>
      </c>
      <c r="C38" s="45" t="n">
        <v>178</v>
      </c>
      <c r="D38" s="45" t="n">
        <v>230</v>
      </c>
      <c r="E38" s="46" t="n">
        <f aca="false">D38/C38*100</f>
        <v>129.213483146067</v>
      </c>
      <c r="F38" s="47"/>
    </row>
    <row r="39" customFormat="false" ht="15.4" hidden="false" customHeight="true" outlineLevel="0" collapsed="false">
      <c r="A39" s="43" t="s">
        <v>382</v>
      </c>
      <c r="B39" s="44" t="s">
        <v>327</v>
      </c>
      <c r="C39" s="45" t="n">
        <v>107</v>
      </c>
      <c r="D39" s="45" t="n">
        <v>121</v>
      </c>
      <c r="E39" s="46" t="n">
        <f aca="false">D39/C39*100</f>
        <v>113.084112149533</v>
      </c>
      <c r="F39" s="47"/>
    </row>
    <row r="40" customFormat="false" ht="15.4" hidden="false" customHeight="true" outlineLevel="0" collapsed="false">
      <c r="A40" s="43" t="s">
        <v>383</v>
      </c>
      <c r="B40" s="44" t="s">
        <v>329</v>
      </c>
      <c r="C40" s="45"/>
      <c r="D40" s="45"/>
      <c r="E40" s="46" t="e">
        <f aca="false">D40/C40*100</f>
        <v>#DIV/0!</v>
      </c>
      <c r="F40" s="47"/>
    </row>
    <row r="41" customFormat="false" ht="15.4" hidden="false" customHeight="true" outlineLevel="0" collapsed="false">
      <c r="A41" s="43" t="s">
        <v>384</v>
      </c>
      <c r="B41" s="44" t="s">
        <v>331</v>
      </c>
      <c r="C41" s="45"/>
      <c r="D41" s="45"/>
      <c r="E41" s="46" t="e">
        <f aca="false">D41/C41*100</f>
        <v>#DIV/0!</v>
      </c>
      <c r="F41" s="47"/>
    </row>
    <row r="42" customFormat="false" ht="15.4" hidden="false" customHeight="true" outlineLevel="0" collapsed="false">
      <c r="A42" s="43" t="s">
        <v>385</v>
      </c>
      <c r="B42" s="44" t="s">
        <v>386</v>
      </c>
      <c r="C42" s="45"/>
      <c r="D42" s="45"/>
      <c r="E42" s="46" t="e">
        <f aca="false">D42/C42*100</f>
        <v>#DIV/0!</v>
      </c>
      <c r="F42" s="47"/>
    </row>
    <row r="43" customFormat="false" ht="15.4" hidden="false" customHeight="true" outlineLevel="0" collapsed="false">
      <c r="A43" s="43" t="s">
        <v>387</v>
      </c>
      <c r="B43" s="44" t="s">
        <v>388</v>
      </c>
      <c r="C43" s="45"/>
      <c r="D43" s="45"/>
      <c r="E43" s="46" t="e">
        <f aca="false">D43/C43*100</f>
        <v>#DIV/0!</v>
      </c>
      <c r="F43" s="47"/>
    </row>
    <row r="44" customFormat="false" ht="15.4" hidden="false" customHeight="true" outlineLevel="0" collapsed="false">
      <c r="A44" s="43" t="s">
        <v>389</v>
      </c>
      <c r="B44" s="44" t="s">
        <v>390</v>
      </c>
      <c r="C44" s="45"/>
      <c r="D44" s="45"/>
      <c r="E44" s="46" t="e">
        <f aca="false">D44/C44*100</f>
        <v>#DIV/0!</v>
      </c>
      <c r="F44" s="47"/>
    </row>
    <row r="45" customFormat="false" ht="15.4" hidden="false" customHeight="true" outlineLevel="0" collapsed="false">
      <c r="A45" s="43" t="s">
        <v>391</v>
      </c>
      <c r="B45" s="44" t="s">
        <v>392</v>
      </c>
      <c r="C45" s="45"/>
      <c r="D45" s="45"/>
      <c r="E45" s="46" t="e">
        <f aca="false">D45/C45*100</f>
        <v>#DIV/0!</v>
      </c>
      <c r="F45" s="47"/>
    </row>
    <row r="46" customFormat="false" ht="15.4" hidden="false" customHeight="true" outlineLevel="0" collapsed="false">
      <c r="A46" s="43" t="s">
        <v>393</v>
      </c>
      <c r="B46" s="44" t="s">
        <v>394</v>
      </c>
      <c r="C46" s="45" t="n">
        <v>8</v>
      </c>
      <c r="D46" s="45" t="n">
        <v>8</v>
      </c>
      <c r="E46" s="46" t="n">
        <f aca="false">D46/C46*100</f>
        <v>100</v>
      </c>
      <c r="F46" s="47"/>
    </row>
    <row r="47" customFormat="false" ht="15.4" hidden="false" customHeight="true" outlineLevel="0" collapsed="false">
      <c r="A47" s="43" t="s">
        <v>395</v>
      </c>
      <c r="B47" s="44" t="s">
        <v>345</v>
      </c>
      <c r="C47" s="45" t="n">
        <v>58</v>
      </c>
      <c r="D47" s="45" t="n">
        <v>101</v>
      </c>
      <c r="E47" s="46" t="n">
        <f aca="false">D47/C47*100</f>
        <v>174.137931034483</v>
      </c>
      <c r="F47" s="47"/>
    </row>
    <row r="48" customFormat="false" ht="15.4" hidden="false" customHeight="true" outlineLevel="0" collapsed="false">
      <c r="A48" s="43" t="s">
        <v>396</v>
      </c>
      <c r="B48" s="44" t="s">
        <v>397</v>
      </c>
      <c r="C48" s="45" t="n">
        <v>5</v>
      </c>
      <c r="D48" s="45"/>
      <c r="E48" s="46" t="n">
        <f aca="false">D48/C48*100</f>
        <v>0</v>
      </c>
      <c r="F48" s="47"/>
    </row>
    <row r="49" customFormat="false" ht="15.4" hidden="false" customHeight="true" outlineLevel="0" collapsed="false">
      <c r="A49" s="43" t="s">
        <v>398</v>
      </c>
      <c r="B49" s="44" t="s">
        <v>399</v>
      </c>
      <c r="C49" s="45" t="n">
        <v>593</v>
      </c>
      <c r="D49" s="45" t="n">
        <v>541</v>
      </c>
      <c r="E49" s="46" t="n">
        <f aca="false">D49/C49*100</f>
        <v>91.2310286677909</v>
      </c>
      <c r="F49" s="47"/>
    </row>
    <row r="50" customFormat="false" ht="15.4" hidden="false" customHeight="true" outlineLevel="0" collapsed="false">
      <c r="A50" s="43" t="s">
        <v>400</v>
      </c>
      <c r="B50" s="44" t="s">
        <v>327</v>
      </c>
      <c r="C50" s="45" t="n">
        <v>58</v>
      </c>
      <c r="D50" s="45" t="n">
        <v>67</v>
      </c>
      <c r="E50" s="46" t="n">
        <f aca="false">D50/C50*100</f>
        <v>115.51724137931</v>
      </c>
      <c r="F50" s="47"/>
    </row>
    <row r="51" customFormat="false" ht="15.4" hidden="false" customHeight="true" outlineLevel="0" collapsed="false">
      <c r="A51" s="43" t="s">
        <v>401</v>
      </c>
      <c r="B51" s="44" t="s">
        <v>329</v>
      </c>
      <c r="C51" s="45"/>
      <c r="D51" s="45"/>
      <c r="E51" s="46" t="e">
        <f aca="false">D51/C51*100</f>
        <v>#DIV/0!</v>
      </c>
      <c r="F51" s="47"/>
    </row>
    <row r="52" customFormat="false" ht="15.4" hidden="false" customHeight="true" outlineLevel="0" collapsed="false">
      <c r="A52" s="43" t="s">
        <v>402</v>
      </c>
      <c r="B52" s="44" t="s">
        <v>331</v>
      </c>
      <c r="C52" s="45"/>
      <c r="D52" s="45"/>
      <c r="E52" s="46" t="e">
        <f aca="false">D52/C52*100</f>
        <v>#DIV/0!</v>
      </c>
      <c r="F52" s="47"/>
    </row>
    <row r="53" customFormat="false" ht="15.4" hidden="false" customHeight="true" outlineLevel="0" collapsed="false">
      <c r="A53" s="43" t="s">
        <v>403</v>
      </c>
      <c r="B53" s="44" t="s">
        <v>404</v>
      </c>
      <c r="C53" s="45"/>
      <c r="D53" s="45"/>
      <c r="E53" s="46" t="e">
        <f aca="false">D53/C53*100</f>
        <v>#DIV/0!</v>
      </c>
      <c r="F53" s="47"/>
    </row>
    <row r="54" customFormat="false" ht="15.4" hidden="false" customHeight="true" outlineLevel="0" collapsed="false">
      <c r="A54" s="43" t="s">
        <v>405</v>
      </c>
      <c r="B54" s="44" t="s">
        <v>406</v>
      </c>
      <c r="C54" s="45"/>
      <c r="D54" s="45"/>
      <c r="E54" s="46" t="e">
        <f aca="false">D54/C54*100</f>
        <v>#DIV/0!</v>
      </c>
      <c r="F54" s="47"/>
    </row>
    <row r="55" customFormat="false" ht="15.4" hidden="false" customHeight="true" outlineLevel="0" collapsed="false">
      <c r="A55" s="43" t="s">
        <v>407</v>
      </c>
      <c r="B55" s="44" t="s">
        <v>408</v>
      </c>
      <c r="C55" s="45"/>
      <c r="D55" s="45"/>
      <c r="E55" s="46" t="e">
        <f aca="false">D55/C55*100</f>
        <v>#DIV/0!</v>
      </c>
      <c r="F55" s="47"/>
    </row>
    <row r="56" customFormat="false" ht="15.4" hidden="false" customHeight="true" outlineLevel="0" collapsed="false">
      <c r="A56" s="43" t="s">
        <v>409</v>
      </c>
      <c r="B56" s="44" t="s">
        <v>410</v>
      </c>
      <c r="C56" s="45" t="n">
        <v>224</v>
      </c>
      <c r="D56" s="45" t="n">
        <v>211</v>
      </c>
      <c r="E56" s="46" t="n">
        <f aca="false">D56/C56*100</f>
        <v>94.1964285714286</v>
      </c>
      <c r="F56" s="47"/>
    </row>
    <row r="57" customFormat="false" ht="15.4" hidden="false" customHeight="true" outlineLevel="0" collapsed="false">
      <c r="A57" s="43" t="s">
        <v>411</v>
      </c>
      <c r="B57" s="44" t="s">
        <v>412</v>
      </c>
      <c r="C57" s="45" t="n">
        <v>24</v>
      </c>
      <c r="D57" s="45" t="n">
        <v>33</v>
      </c>
      <c r="E57" s="46" t="n">
        <f aca="false">D57/C57*100</f>
        <v>137.5</v>
      </c>
      <c r="F57" s="47"/>
    </row>
    <row r="58" customFormat="false" ht="15.4" hidden="false" customHeight="true" outlineLevel="0" collapsed="false">
      <c r="A58" s="43" t="s">
        <v>413</v>
      </c>
      <c r="B58" s="44" t="s">
        <v>345</v>
      </c>
      <c r="C58" s="45" t="n">
        <v>229</v>
      </c>
      <c r="D58" s="45" t="n">
        <v>230</v>
      </c>
      <c r="E58" s="46" t="n">
        <f aca="false">D58/C58*100</f>
        <v>100.436681222707</v>
      </c>
      <c r="F58" s="47"/>
    </row>
    <row r="59" customFormat="false" ht="15.4" hidden="false" customHeight="true" outlineLevel="0" collapsed="false">
      <c r="A59" s="43" t="s">
        <v>414</v>
      </c>
      <c r="B59" s="44" t="s">
        <v>415</v>
      </c>
      <c r="C59" s="45" t="n">
        <v>58</v>
      </c>
      <c r="D59" s="45"/>
      <c r="E59" s="46" t="n">
        <f aca="false">D59/C59*100</f>
        <v>0</v>
      </c>
      <c r="F59" s="47"/>
    </row>
    <row r="60" customFormat="false" ht="15.4" hidden="false" customHeight="true" outlineLevel="0" collapsed="false">
      <c r="A60" s="43" t="s">
        <v>416</v>
      </c>
      <c r="B60" s="44" t="s">
        <v>417</v>
      </c>
      <c r="C60" s="45" t="n">
        <v>886</v>
      </c>
      <c r="D60" s="45" t="n">
        <v>1435</v>
      </c>
      <c r="E60" s="46" t="n">
        <f aca="false">D60/C60*100</f>
        <v>161.96388261851</v>
      </c>
      <c r="F60" s="47"/>
    </row>
    <row r="61" customFormat="false" ht="15.4" hidden="false" customHeight="true" outlineLevel="0" collapsed="false">
      <c r="A61" s="43" t="s">
        <v>418</v>
      </c>
      <c r="B61" s="44" t="s">
        <v>327</v>
      </c>
      <c r="C61" s="45" t="n">
        <v>235</v>
      </c>
      <c r="D61" s="45" t="n">
        <v>185</v>
      </c>
      <c r="E61" s="46" t="n">
        <f aca="false">D61/C61*100</f>
        <v>78.7234042553192</v>
      </c>
      <c r="F61" s="47"/>
    </row>
    <row r="62" customFormat="false" ht="15.4" hidden="false" customHeight="true" outlineLevel="0" collapsed="false">
      <c r="A62" s="43" t="s">
        <v>419</v>
      </c>
      <c r="B62" s="44" t="s">
        <v>329</v>
      </c>
      <c r="C62" s="45" t="n">
        <v>30</v>
      </c>
      <c r="D62" s="45" t="n">
        <v>30</v>
      </c>
      <c r="E62" s="46" t="n">
        <f aca="false">D62/C62*100</f>
        <v>100</v>
      </c>
      <c r="F62" s="47"/>
    </row>
    <row r="63" customFormat="false" ht="15.4" hidden="false" customHeight="true" outlineLevel="0" collapsed="false">
      <c r="A63" s="43" t="s">
        <v>420</v>
      </c>
      <c r="B63" s="44" t="s">
        <v>331</v>
      </c>
      <c r="C63" s="45"/>
      <c r="D63" s="45"/>
      <c r="E63" s="46" t="e">
        <f aca="false">D63/C63*100</f>
        <v>#DIV/0!</v>
      </c>
      <c r="F63" s="47"/>
    </row>
    <row r="64" customFormat="false" ht="15.4" hidden="false" customHeight="true" outlineLevel="0" collapsed="false">
      <c r="A64" s="43" t="s">
        <v>421</v>
      </c>
      <c r="B64" s="44" t="s">
        <v>422</v>
      </c>
      <c r="C64" s="45"/>
      <c r="D64" s="45"/>
      <c r="E64" s="46" t="e">
        <f aca="false">D64/C64*100</f>
        <v>#DIV/0!</v>
      </c>
      <c r="F64" s="47"/>
    </row>
    <row r="65" customFormat="false" ht="15.4" hidden="false" customHeight="true" outlineLevel="0" collapsed="false">
      <c r="A65" s="43" t="s">
        <v>423</v>
      </c>
      <c r="B65" s="44" t="s">
        <v>424</v>
      </c>
      <c r="C65" s="45" t="n">
        <v>54</v>
      </c>
      <c r="D65" s="45" t="n">
        <v>30</v>
      </c>
      <c r="E65" s="46" t="n">
        <f aca="false">D65/C65*100</f>
        <v>55.5555555555556</v>
      </c>
      <c r="F65" s="47"/>
    </row>
    <row r="66" customFormat="false" ht="15.4" hidden="false" customHeight="true" outlineLevel="0" collapsed="false">
      <c r="A66" s="43" t="s">
        <v>425</v>
      </c>
      <c r="B66" s="44" t="s">
        <v>426</v>
      </c>
      <c r="C66" s="45"/>
      <c r="D66" s="45"/>
      <c r="E66" s="46" t="e">
        <f aca="false">D66/C66*100</f>
        <v>#DIV/0!</v>
      </c>
      <c r="F66" s="47"/>
    </row>
    <row r="67" customFormat="false" ht="15.4" hidden="false" customHeight="true" outlineLevel="0" collapsed="false">
      <c r="A67" s="43" t="s">
        <v>427</v>
      </c>
      <c r="B67" s="44" t="s">
        <v>428</v>
      </c>
      <c r="C67" s="45" t="n">
        <v>73</v>
      </c>
      <c r="D67" s="45" t="n">
        <v>591</v>
      </c>
      <c r="E67" s="46" t="n">
        <f aca="false">D67/C67*100</f>
        <v>809.589041095891</v>
      </c>
      <c r="F67" s="47"/>
    </row>
    <row r="68" customFormat="false" ht="15.4" hidden="false" customHeight="true" outlineLevel="0" collapsed="false">
      <c r="A68" s="43" t="s">
        <v>429</v>
      </c>
      <c r="B68" s="44" t="s">
        <v>430</v>
      </c>
      <c r="C68" s="45" t="n">
        <v>326</v>
      </c>
      <c r="D68" s="45" t="n">
        <v>400</v>
      </c>
      <c r="E68" s="46" t="n">
        <f aca="false">D68/C68*100</f>
        <v>122.699386503067</v>
      </c>
      <c r="F68" s="47"/>
    </row>
    <row r="69" customFormat="false" ht="15.4" hidden="false" customHeight="true" outlineLevel="0" collapsed="false">
      <c r="A69" s="43" t="s">
        <v>431</v>
      </c>
      <c r="B69" s="44" t="s">
        <v>345</v>
      </c>
      <c r="C69" s="45" t="n">
        <v>168</v>
      </c>
      <c r="D69" s="45" t="n">
        <v>199</v>
      </c>
      <c r="E69" s="46" t="n">
        <f aca="false">D69/C69*100</f>
        <v>118.452380952381</v>
      </c>
      <c r="F69" s="47"/>
    </row>
    <row r="70" customFormat="false" ht="15.4" hidden="false" customHeight="true" outlineLevel="0" collapsed="false">
      <c r="A70" s="43" t="s">
        <v>432</v>
      </c>
      <c r="B70" s="44" t="s">
        <v>433</v>
      </c>
      <c r="C70" s="45"/>
      <c r="D70" s="45"/>
      <c r="E70" s="46" t="e">
        <f aca="false">D70/C70*100</f>
        <v>#DIV/0!</v>
      </c>
      <c r="F70" s="47"/>
    </row>
    <row r="71" customFormat="false" ht="15.4" hidden="false" customHeight="true" outlineLevel="0" collapsed="false">
      <c r="A71" s="43" t="s">
        <v>434</v>
      </c>
      <c r="B71" s="44" t="s">
        <v>435</v>
      </c>
      <c r="C71" s="45" t="n">
        <v>538</v>
      </c>
      <c r="D71" s="45" t="n">
        <v>472</v>
      </c>
      <c r="E71" s="46" t="n">
        <f aca="false">D71/C71*100</f>
        <v>87.732342007435</v>
      </c>
      <c r="F71" s="47"/>
    </row>
    <row r="72" customFormat="false" ht="15.4" hidden="false" customHeight="true" outlineLevel="0" collapsed="false">
      <c r="A72" s="43" t="s">
        <v>436</v>
      </c>
      <c r="B72" s="44" t="s">
        <v>327</v>
      </c>
      <c r="C72" s="45"/>
      <c r="D72" s="45"/>
      <c r="E72" s="46" t="e">
        <f aca="false">D72/C72*100</f>
        <v>#DIV/0!</v>
      </c>
      <c r="F72" s="47"/>
    </row>
    <row r="73" customFormat="false" ht="15.4" hidden="false" customHeight="true" outlineLevel="0" collapsed="false">
      <c r="A73" s="43" t="s">
        <v>437</v>
      </c>
      <c r="B73" s="44" t="s">
        <v>329</v>
      </c>
      <c r="C73" s="45"/>
      <c r="D73" s="45"/>
      <c r="E73" s="46" t="e">
        <f aca="false">D73/C73*100</f>
        <v>#DIV/0!</v>
      </c>
      <c r="F73" s="47"/>
    </row>
    <row r="74" customFormat="false" ht="15.4" hidden="false" customHeight="true" outlineLevel="0" collapsed="false">
      <c r="A74" s="43" t="s">
        <v>438</v>
      </c>
      <c r="B74" s="44" t="s">
        <v>331</v>
      </c>
      <c r="C74" s="45"/>
      <c r="D74" s="45"/>
      <c r="E74" s="46" t="e">
        <f aca="false">D74/C74*100</f>
        <v>#DIV/0!</v>
      </c>
      <c r="F74" s="47"/>
    </row>
    <row r="75" customFormat="false" ht="15.4" hidden="false" customHeight="true" outlineLevel="0" collapsed="false">
      <c r="A75" s="43" t="s">
        <v>439</v>
      </c>
      <c r="B75" s="44" t="s">
        <v>428</v>
      </c>
      <c r="C75" s="45"/>
      <c r="D75" s="45"/>
      <c r="E75" s="46" t="e">
        <f aca="false">D75/C75*100</f>
        <v>#DIV/0!</v>
      </c>
      <c r="F75" s="47"/>
    </row>
    <row r="76" customFormat="false" ht="15.4" hidden="false" customHeight="true" outlineLevel="0" collapsed="false">
      <c r="A76" s="43" t="s">
        <v>440</v>
      </c>
      <c r="B76" s="44" t="s">
        <v>441</v>
      </c>
      <c r="C76" s="45"/>
      <c r="D76" s="45"/>
      <c r="E76" s="46" t="e">
        <f aca="false">D76/C76*100</f>
        <v>#DIV/0!</v>
      </c>
      <c r="F76" s="47"/>
    </row>
    <row r="77" customFormat="false" ht="15.4" hidden="false" customHeight="true" outlineLevel="0" collapsed="false">
      <c r="A77" s="43" t="s">
        <v>442</v>
      </c>
      <c r="B77" s="44" t="s">
        <v>345</v>
      </c>
      <c r="C77" s="45"/>
      <c r="D77" s="45"/>
      <c r="E77" s="46" t="e">
        <f aca="false">D77/C77*100</f>
        <v>#DIV/0!</v>
      </c>
      <c r="F77" s="47"/>
    </row>
    <row r="78" customFormat="false" ht="15.4" hidden="false" customHeight="true" outlineLevel="0" collapsed="false">
      <c r="A78" s="43" t="s">
        <v>443</v>
      </c>
      <c r="B78" s="44" t="s">
        <v>444</v>
      </c>
      <c r="C78" s="45" t="n">
        <v>538</v>
      </c>
      <c r="D78" s="45" t="n">
        <v>472</v>
      </c>
      <c r="E78" s="46" t="n">
        <f aca="false">D78/C78*100</f>
        <v>87.732342007435</v>
      </c>
      <c r="F78" s="47"/>
    </row>
    <row r="79" customFormat="false" ht="15.4" hidden="false" customHeight="true" outlineLevel="0" collapsed="false">
      <c r="A79" s="43" t="s">
        <v>445</v>
      </c>
      <c r="B79" s="44" t="s">
        <v>446</v>
      </c>
      <c r="C79" s="45" t="n">
        <v>160</v>
      </c>
      <c r="D79" s="45" t="n">
        <v>135</v>
      </c>
      <c r="E79" s="46" t="n">
        <f aca="false">D79/C79*100</f>
        <v>84.375</v>
      </c>
      <c r="F79" s="47"/>
    </row>
    <row r="80" customFormat="false" ht="15.4" hidden="false" customHeight="true" outlineLevel="0" collapsed="false">
      <c r="A80" s="43" t="s">
        <v>447</v>
      </c>
      <c r="B80" s="44" t="s">
        <v>327</v>
      </c>
      <c r="C80" s="45" t="n">
        <v>131</v>
      </c>
      <c r="D80" s="45" t="n">
        <v>128</v>
      </c>
      <c r="E80" s="46" t="n">
        <f aca="false">D80/C80*100</f>
        <v>97.7099236641221</v>
      </c>
      <c r="F80" s="47"/>
    </row>
    <row r="81" customFormat="false" ht="15.4" hidden="false" customHeight="true" outlineLevel="0" collapsed="false">
      <c r="A81" s="43" t="s">
        <v>448</v>
      </c>
      <c r="B81" s="44" t="s">
        <v>329</v>
      </c>
      <c r="C81" s="45" t="n">
        <v>29</v>
      </c>
      <c r="D81" s="45" t="n">
        <v>7</v>
      </c>
      <c r="E81" s="46" t="n">
        <f aca="false">D81/C81*100</f>
        <v>24.1379310344828</v>
      </c>
      <c r="F81" s="47"/>
    </row>
    <row r="82" customFormat="false" ht="15.4" hidden="false" customHeight="true" outlineLevel="0" collapsed="false">
      <c r="A82" s="43" t="s">
        <v>449</v>
      </c>
      <c r="B82" s="44" t="s">
        <v>331</v>
      </c>
      <c r="C82" s="45"/>
      <c r="D82" s="45"/>
      <c r="E82" s="46" t="e">
        <f aca="false">D82/C82*100</f>
        <v>#DIV/0!</v>
      </c>
      <c r="F82" s="47"/>
    </row>
    <row r="83" customFormat="false" ht="15.4" hidden="false" customHeight="true" outlineLevel="0" collapsed="false">
      <c r="A83" s="43" t="s">
        <v>450</v>
      </c>
      <c r="B83" s="44" t="s">
        <v>451</v>
      </c>
      <c r="C83" s="45"/>
      <c r="D83" s="45"/>
      <c r="E83" s="46" t="e">
        <f aca="false">D83/C83*100</f>
        <v>#DIV/0!</v>
      </c>
      <c r="F83" s="47"/>
    </row>
    <row r="84" customFormat="false" ht="15.4" hidden="false" customHeight="true" outlineLevel="0" collapsed="false">
      <c r="A84" s="43" t="s">
        <v>452</v>
      </c>
      <c r="B84" s="44" t="s">
        <v>453</v>
      </c>
      <c r="C84" s="45"/>
      <c r="D84" s="45"/>
      <c r="E84" s="46" t="e">
        <f aca="false">D84/C84*100</f>
        <v>#DIV/0!</v>
      </c>
      <c r="F84" s="47"/>
    </row>
    <row r="85" customFormat="false" ht="15.4" hidden="false" customHeight="true" outlineLevel="0" collapsed="false">
      <c r="A85" s="43" t="s">
        <v>454</v>
      </c>
      <c r="B85" s="44" t="s">
        <v>428</v>
      </c>
      <c r="C85" s="45"/>
      <c r="D85" s="45"/>
      <c r="E85" s="46" t="e">
        <f aca="false">D85/C85*100</f>
        <v>#DIV/0!</v>
      </c>
      <c r="F85" s="47"/>
    </row>
    <row r="86" customFormat="false" ht="15.4" hidden="false" customHeight="true" outlineLevel="0" collapsed="false">
      <c r="A86" s="43" t="s">
        <v>455</v>
      </c>
      <c r="B86" s="44" t="s">
        <v>345</v>
      </c>
      <c r="C86" s="45"/>
      <c r="D86" s="45"/>
      <c r="E86" s="46" t="e">
        <f aca="false">D86/C86*100</f>
        <v>#DIV/0!</v>
      </c>
      <c r="F86" s="47"/>
    </row>
    <row r="87" customFormat="false" ht="15.4" hidden="false" customHeight="true" outlineLevel="0" collapsed="false">
      <c r="A87" s="43" t="s">
        <v>456</v>
      </c>
      <c r="B87" s="44" t="s">
        <v>457</v>
      </c>
      <c r="C87" s="45"/>
      <c r="D87" s="45"/>
      <c r="E87" s="46" t="e">
        <f aca="false">D87/C87*100</f>
        <v>#DIV/0!</v>
      </c>
      <c r="F87" s="47"/>
    </row>
    <row r="88" customFormat="false" ht="15.4" hidden="false" customHeight="true" outlineLevel="0" collapsed="false">
      <c r="A88" s="43" t="s">
        <v>458</v>
      </c>
      <c r="B88" s="44" t="s">
        <v>459</v>
      </c>
      <c r="C88" s="45"/>
      <c r="D88" s="45"/>
      <c r="E88" s="46" t="e">
        <f aca="false">D88/C88*100</f>
        <v>#DIV/0!</v>
      </c>
      <c r="F88" s="47"/>
    </row>
    <row r="89" customFormat="false" ht="15.4" hidden="false" customHeight="true" outlineLevel="0" collapsed="false">
      <c r="A89" s="43" t="s">
        <v>460</v>
      </c>
      <c r="B89" s="44" t="s">
        <v>327</v>
      </c>
      <c r="C89" s="45"/>
      <c r="D89" s="45"/>
      <c r="E89" s="46" t="e">
        <f aca="false">D89/C89*100</f>
        <v>#DIV/0!</v>
      </c>
      <c r="F89" s="47"/>
    </row>
    <row r="90" customFormat="false" ht="15.4" hidden="false" customHeight="true" outlineLevel="0" collapsed="false">
      <c r="A90" s="43" t="s">
        <v>461</v>
      </c>
      <c r="B90" s="44" t="s">
        <v>329</v>
      </c>
      <c r="C90" s="45"/>
      <c r="D90" s="45"/>
      <c r="E90" s="46" t="e">
        <f aca="false">D90/C90*100</f>
        <v>#DIV/0!</v>
      </c>
      <c r="F90" s="47"/>
    </row>
    <row r="91" customFormat="false" ht="15.4" hidden="false" customHeight="true" outlineLevel="0" collapsed="false">
      <c r="A91" s="43" t="s">
        <v>462</v>
      </c>
      <c r="B91" s="44" t="s">
        <v>331</v>
      </c>
      <c r="C91" s="45"/>
      <c r="D91" s="45"/>
      <c r="E91" s="46" t="e">
        <f aca="false">D91/C91*100</f>
        <v>#DIV/0!</v>
      </c>
      <c r="F91" s="47"/>
    </row>
    <row r="92" customFormat="false" ht="15.4" hidden="false" customHeight="true" outlineLevel="0" collapsed="false">
      <c r="A92" s="43" t="s">
        <v>463</v>
      </c>
      <c r="B92" s="44" t="s">
        <v>464</v>
      </c>
      <c r="C92" s="45"/>
      <c r="D92" s="45"/>
      <c r="E92" s="46" t="e">
        <f aca="false">D92/C92*100</f>
        <v>#DIV/0!</v>
      </c>
      <c r="F92" s="47"/>
    </row>
    <row r="93" customFormat="false" ht="15.4" hidden="false" customHeight="true" outlineLevel="0" collapsed="false">
      <c r="A93" s="43" t="s">
        <v>465</v>
      </c>
      <c r="B93" s="44" t="s">
        <v>466</v>
      </c>
      <c r="C93" s="45"/>
      <c r="D93" s="45"/>
      <c r="E93" s="46" t="e">
        <f aca="false">D93/C93*100</f>
        <v>#DIV/0!</v>
      </c>
      <c r="F93" s="47"/>
    </row>
    <row r="94" customFormat="false" ht="15.4" hidden="false" customHeight="true" outlineLevel="0" collapsed="false">
      <c r="A94" s="43" t="s">
        <v>467</v>
      </c>
      <c r="B94" s="44" t="s">
        <v>428</v>
      </c>
      <c r="C94" s="45"/>
      <c r="D94" s="45"/>
      <c r="E94" s="46" t="e">
        <f aca="false">D94/C94*100</f>
        <v>#DIV/0!</v>
      </c>
      <c r="F94" s="47"/>
    </row>
    <row r="95" customFormat="false" ht="15.4" hidden="false" customHeight="true" outlineLevel="0" collapsed="false">
      <c r="A95" s="43" t="s">
        <v>468</v>
      </c>
      <c r="B95" s="44" t="s">
        <v>469</v>
      </c>
      <c r="C95" s="45"/>
      <c r="D95" s="45"/>
      <c r="E95" s="46" t="e">
        <f aca="false">D95/C95*100</f>
        <v>#DIV/0!</v>
      </c>
      <c r="F95" s="47"/>
    </row>
    <row r="96" customFormat="false" ht="15.4" hidden="false" customHeight="true" outlineLevel="0" collapsed="false">
      <c r="A96" s="43" t="s">
        <v>470</v>
      </c>
      <c r="B96" s="44" t="s">
        <v>471</v>
      </c>
      <c r="C96" s="45"/>
      <c r="D96" s="45"/>
      <c r="E96" s="46" t="e">
        <f aca="false">D96/C96*100</f>
        <v>#DIV/0!</v>
      </c>
      <c r="F96" s="47"/>
    </row>
    <row r="97" customFormat="false" ht="15.4" hidden="false" customHeight="true" outlineLevel="0" collapsed="false">
      <c r="A97" s="43" t="s">
        <v>472</v>
      </c>
      <c r="B97" s="44" t="s">
        <v>473</v>
      </c>
      <c r="C97" s="45"/>
      <c r="D97" s="45"/>
      <c r="E97" s="46" t="e">
        <f aca="false">D97/C97*100</f>
        <v>#DIV/0!</v>
      </c>
      <c r="F97" s="47"/>
    </row>
    <row r="98" customFormat="false" ht="15.4" hidden="false" customHeight="true" outlineLevel="0" collapsed="false">
      <c r="A98" s="43" t="s">
        <v>474</v>
      </c>
      <c r="B98" s="44" t="s">
        <v>475</v>
      </c>
      <c r="C98" s="45"/>
      <c r="D98" s="45"/>
      <c r="E98" s="46" t="e">
        <f aca="false">D98/C98*100</f>
        <v>#DIV/0!</v>
      </c>
      <c r="F98" s="47"/>
    </row>
    <row r="99" customFormat="false" ht="15.4" hidden="false" customHeight="true" outlineLevel="0" collapsed="false">
      <c r="A99" s="43" t="s">
        <v>476</v>
      </c>
      <c r="B99" s="44" t="s">
        <v>345</v>
      </c>
      <c r="C99" s="45"/>
      <c r="D99" s="45"/>
      <c r="E99" s="46" t="e">
        <f aca="false">D99/C99*100</f>
        <v>#DIV/0!</v>
      </c>
      <c r="F99" s="47"/>
    </row>
    <row r="100" customFormat="false" ht="15.4" hidden="false" customHeight="true" outlineLevel="0" collapsed="false">
      <c r="A100" s="43" t="s">
        <v>477</v>
      </c>
      <c r="B100" s="44" t="s">
        <v>478</v>
      </c>
      <c r="C100" s="45"/>
      <c r="D100" s="45"/>
      <c r="E100" s="46" t="e">
        <f aca="false">D100/C100*100</f>
        <v>#DIV/0!</v>
      </c>
      <c r="F100" s="47"/>
    </row>
    <row r="101" customFormat="false" ht="15.4" hidden="false" customHeight="true" outlineLevel="0" collapsed="false">
      <c r="A101" s="43" t="s">
        <v>479</v>
      </c>
      <c r="B101" s="44" t="s">
        <v>480</v>
      </c>
      <c r="C101" s="45" t="n">
        <v>1548</v>
      </c>
      <c r="D101" s="45" t="n">
        <v>1400</v>
      </c>
      <c r="E101" s="46" t="n">
        <f aca="false">D101/C101*100</f>
        <v>90.4392764857881</v>
      </c>
      <c r="F101" s="47"/>
    </row>
    <row r="102" customFormat="false" ht="15.4" hidden="false" customHeight="true" outlineLevel="0" collapsed="false">
      <c r="A102" s="43" t="s">
        <v>481</v>
      </c>
      <c r="B102" s="44" t="s">
        <v>327</v>
      </c>
      <c r="C102" s="45" t="n">
        <v>841</v>
      </c>
      <c r="D102" s="45" t="n">
        <v>840</v>
      </c>
      <c r="E102" s="46" t="n">
        <f aca="false">D102/C102*100</f>
        <v>99.8810939357907</v>
      </c>
      <c r="F102" s="47"/>
    </row>
    <row r="103" customFormat="false" ht="15.4" hidden="false" customHeight="true" outlineLevel="0" collapsed="false">
      <c r="A103" s="43" t="s">
        <v>482</v>
      </c>
      <c r="B103" s="44" t="s">
        <v>329</v>
      </c>
      <c r="C103" s="45" t="n">
        <v>343</v>
      </c>
      <c r="D103" s="45" t="n">
        <v>196</v>
      </c>
      <c r="E103" s="46" t="n">
        <f aca="false">D103/C103*100</f>
        <v>57.1428571428571</v>
      </c>
      <c r="F103" s="47"/>
    </row>
    <row r="104" customFormat="false" ht="15.4" hidden="false" customHeight="true" outlineLevel="0" collapsed="false">
      <c r="A104" s="43" t="s">
        <v>483</v>
      </c>
      <c r="B104" s="44" t="s">
        <v>331</v>
      </c>
      <c r="C104" s="45"/>
      <c r="D104" s="45"/>
      <c r="E104" s="46" t="e">
        <f aca="false">D104/C104*100</f>
        <v>#DIV/0!</v>
      </c>
      <c r="F104" s="47"/>
    </row>
    <row r="105" customFormat="false" ht="15.4" hidden="false" customHeight="true" outlineLevel="0" collapsed="false">
      <c r="A105" s="43" t="s">
        <v>484</v>
      </c>
      <c r="B105" s="44" t="s">
        <v>485</v>
      </c>
      <c r="C105" s="45"/>
      <c r="D105" s="45"/>
      <c r="E105" s="46" t="e">
        <f aca="false">D105/C105*100</f>
        <v>#DIV/0!</v>
      </c>
      <c r="F105" s="47"/>
    </row>
    <row r="106" customFormat="false" ht="15.4" hidden="false" customHeight="true" outlineLevel="0" collapsed="false">
      <c r="A106" s="43" t="s">
        <v>486</v>
      </c>
      <c r="B106" s="44" t="s">
        <v>487</v>
      </c>
      <c r="C106" s="45" t="n">
        <v>319</v>
      </c>
      <c r="D106" s="45" t="n">
        <v>319</v>
      </c>
      <c r="E106" s="46" t="n">
        <f aca="false">D106/C106*100</f>
        <v>100</v>
      </c>
      <c r="F106" s="47"/>
    </row>
    <row r="107" customFormat="false" ht="15.4" hidden="false" customHeight="true" outlineLevel="0" collapsed="false">
      <c r="A107" s="43" t="s">
        <v>488</v>
      </c>
      <c r="B107" s="44" t="s">
        <v>489</v>
      </c>
      <c r="C107" s="45"/>
      <c r="D107" s="45"/>
      <c r="E107" s="46" t="e">
        <f aca="false">D107/C107*100</f>
        <v>#DIV/0!</v>
      </c>
      <c r="F107" s="47"/>
    </row>
    <row r="108" customFormat="false" ht="15.4" hidden="false" customHeight="true" outlineLevel="0" collapsed="false">
      <c r="A108" s="43" t="s">
        <v>490</v>
      </c>
      <c r="B108" s="44" t="s">
        <v>345</v>
      </c>
      <c r="C108" s="45"/>
      <c r="D108" s="45" t="n">
        <v>45</v>
      </c>
      <c r="E108" s="46" t="e">
        <f aca="false">D108/C108*100</f>
        <v>#DIV/0!</v>
      </c>
      <c r="F108" s="47"/>
    </row>
    <row r="109" customFormat="false" ht="15.4" hidden="false" customHeight="true" outlineLevel="0" collapsed="false">
      <c r="A109" s="43" t="s">
        <v>491</v>
      </c>
      <c r="B109" s="44" t="s">
        <v>492</v>
      </c>
      <c r="C109" s="45" t="n">
        <v>45</v>
      </c>
      <c r="D109" s="45"/>
      <c r="E109" s="46" t="n">
        <f aca="false">D109/C109*100</f>
        <v>0</v>
      </c>
      <c r="F109" s="47"/>
    </row>
    <row r="110" customFormat="false" ht="15.4" hidden="false" customHeight="true" outlineLevel="0" collapsed="false">
      <c r="A110" s="43" t="s">
        <v>493</v>
      </c>
      <c r="B110" s="44" t="s">
        <v>494</v>
      </c>
      <c r="C110" s="45" t="n">
        <v>283</v>
      </c>
      <c r="D110" s="45" t="n">
        <v>286</v>
      </c>
      <c r="E110" s="46" t="n">
        <f aca="false">D110/C110*100</f>
        <v>101.060070671378</v>
      </c>
      <c r="F110" s="47"/>
    </row>
    <row r="111" customFormat="false" ht="15.4" hidden="false" customHeight="true" outlineLevel="0" collapsed="false">
      <c r="A111" s="43" t="s">
        <v>495</v>
      </c>
      <c r="B111" s="44" t="s">
        <v>327</v>
      </c>
      <c r="C111" s="45"/>
      <c r="D111" s="45"/>
      <c r="E111" s="46" t="e">
        <f aca="false">D111/C111*100</f>
        <v>#DIV/0!</v>
      </c>
      <c r="F111" s="47"/>
    </row>
    <row r="112" customFormat="false" ht="15.4" hidden="false" customHeight="true" outlineLevel="0" collapsed="false">
      <c r="A112" s="43" t="s">
        <v>496</v>
      </c>
      <c r="B112" s="44" t="s">
        <v>329</v>
      </c>
      <c r="C112" s="45"/>
      <c r="D112" s="45"/>
      <c r="E112" s="46" t="e">
        <f aca="false">D112/C112*100</f>
        <v>#DIV/0!</v>
      </c>
      <c r="F112" s="47"/>
    </row>
    <row r="113" customFormat="false" ht="15.4" hidden="false" customHeight="true" outlineLevel="0" collapsed="false">
      <c r="A113" s="43" t="s">
        <v>497</v>
      </c>
      <c r="B113" s="44" t="s">
        <v>331</v>
      </c>
      <c r="C113" s="45"/>
      <c r="D113" s="45"/>
      <c r="E113" s="46" t="e">
        <f aca="false">D113/C113*100</f>
        <v>#DIV/0!</v>
      </c>
      <c r="F113" s="47"/>
    </row>
    <row r="114" customFormat="false" ht="15.4" hidden="false" customHeight="true" outlineLevel="0" collapsed="false">
      <c r="A114" s="43" t="s">
        <v>498</v>
      </c>
      <c r="B114" s="44" t="s">
        <v>499</v>
      </c>
      <c r="C114" s="45"/>
      <c r="D114" s="45"/>
      <c r="E114" s="46" t="e">
        <f aca="false">D114/C114*100</f>
        <v>#DIV/0!</v>
      </c>
      <c r="F114" s="47"/>
    </row>
    <row r="115" customFormat="false" ht="15.4" hidden="false" customHeight="true" outlineLevel="0" collapsed="false">
      <c r="A115" s="43" t="s">
        <v>500</v>
      </c>
      <c r="B115" s="44" t="s">
        <v>501</v>
      </c>
      <c r="C115" s="45"/>
      <c r="D115" s="45"/>
      <c r="E115" s="46" t="e">
        <f aca="false">D115/C115*100</f>
        <v>#DIV/0!</v>
      </c>
      <c r="F115" s="47"/>
    </row>
    <row r="116" customFormat="false" ht="15.4" hidden="false" customHeight="true" outlineLevel="0" collapsed="false">
      <c r="A116" s="43" t="s">
        <v>502</v>
      </c>
      <c r="B116" s="44" t="s">
        <v>503</v>
      </c>
      <c r="C116" s="45"/>
      <c r="D116" s="45"/>
      <c r="E116" s="46" t="e">
        <f aca="false">D116/C116*100</f>
        <v>#DIV/0!</v>
      </c>
      <c r="F116" s="47"/>
    </row>
    <row r="117" customFormat="false" ht="15.4" hidden="false" customHeight="true" outlineLevel="0" collapsed="false">
      <c r="A117" s="43" t="s">
        <v>504</v>
      </c>
      <c r="B117" s="44" t="s">
        <v>505</v>
      </c>
      <c r="C117" s="45"/>
      <c r="D117" s="45"/>
      <c r="E117" s="46" t="e">
        <f aca="false">D117/C117*100</f>
        <v>#DIV/0!</v>
      </c>
      <c r="F117" s="47"/>
    </row>
    <row r="118" customFormat="false" ht="15.4" hidden="false" customHeight="true" outlineLevel="0" collapsed="false">
      <c r="A118" s="43" t="s">
        <v>506</v>
      </c>
      <c r="B118" s="44" t="s">
        <v>507</v>
      </c>
      <c r="C118" s="45" t="n">
        <v>72</v>
      </c>
      <c r="D118" s="45" t="n">
        <v>66</v>
      </c>
      <c r="E118" s="46" t="n">
        <f aca="false">D118/C118*100</f>
        <v>91.6666666666667</v>
      </c>
      <c r="F118" s="47"/>
    </row>
    <row r="119" customFormat="false" ht="15.4" hidden="false" customHeight="true" outlineLevel="0" collapsed="false">
      <c r="A119" s="43" t="s">
        <v>508</v>
      </c>
      <c r="B119" s="44" t="s">
        <v>345</v>
      </c>
      <c r="C119" s="45" t="n">
        <v>211</v>
      </c>
      <c r="D119" s="45" t="n">
        <v>220</v>
      </c>
      <c r="E119" s="46" t="n">
        <f aca="false">D119/C119*100</f>
        <v>104.265402843602</v>
      </c>
      <c r="F119" s="47"/>
    </row>
    <row r="120" customFormat="false" ht="15.4" hidden="false" customHeight="true" outlineLevel="0" collapsed="false">
      <c r="A120" s="43" t="s">
        <v>509</v>
      </c>
      <c r="B120" s="44" t="s">
        <v>510</v>
      </c>
      <c r="C120" s="45"/>
      <c r="D120" s="45"/>
      <c r="E120" s="46" t="e">
        <f aca="false">D120/C120*100</f>
        <v>#DIV/0!</v>
      </c>
      <c r="F120" s="47"/>
    </row>
    <row r="121" customFormat="false" ht="15.4" hidden="false" customHeight="true" outlineLevel="0" collapsed="false">
      <c r="A121" s="43" t="s">
        <v>511</v>
      </c>
      <c r="B121" s="44" t="s">
        <v>512</v>
      </c>
      <c r="C121" s="45"/>
      <c r="D121" s="45"/>
      <c r="E121" s="46" t="e">
        <f aca="false">D121/C121*100</f>
        <v>#DIV/0!</v>
      </c>
      <c r="F121" s="47"/>
    </row>
    <row r="122" customFormat="false" ht="15.4" hidden="false" customHeight="true" outlineLevel="0" collapsed="false">
      <c r="A122" s="43" t="s">
        <v>513</v>
      </c>
      <c r="B122" s="44" t="s">
        <v>327</v>
      </c>
      <c r="C122" s="45"/>
      <c r="D122" s="45"/>
      <c r="E122" s="46" t="e">
        <f aca="false">D122/C122*100</f>
        <v>#DIV/0!</v>
      </c>
      <c r="F122" s="47"/>
    </row>
    <row r="123" customFormat="false" ht="15.4" hidden="false" customHeight="true" outlineLevel="0" collapsed="false">
      <c r="A123" s="43" t="s">
        <v>514</v>
      </c>
      <c r="B123" s="44" t="s">
        <v>329</v>
      </c>
      <c r="C123" s="45"/>
      <c r="D123" s="45"/>
      <c r="E123" s="46" t="e">
        <f aca="false">D123/C123*100</f>
        <v>#DIV/0!</v>
      </c>
      <c r="F123" s="47"/>
    </row>
    <row r="124" customFormat="false" ht="15.4" hidden="false" customHeight="true" outlineLevel="0" collapsed="false">
      <c r="A124" s="43" t="s">
        <v>515</v>
      </c>
      <c r="B124" s="44" t="s">
        <v>331</v>
      </c>
      <c r="C124" s="45"/>
      <c r="D124" s="45"/>
      <c r="E124" s="46" t="e">
        <f aca="false">D124/C124*100</f>
        <v>#DIV/0!</v>
      </c>
      <c r="F124" s="47"/>
    </row>
    <row r="125" customFormat="false" ht="15.4" hidden="false" customHeight="true" outlineLevel="0" collapsed="false">
      <c r="A125" s="43" t="s">
        <v>516</v>
      </c>
      <c r="B125" s="44" t="s">
        <v>517</v>
      </c>
      <c r="C125" s="45"/>
      <c r="D125" s="45"/>
      <c r="E125" s="46" t="e">
        <f aca="false">D125/C125*100</f>
        <v>#DIV/0!</v>
      </c>
      <c r="F125" s="47"/>
    </row>
    <row r="126" customFormat="false" ht="15.4" hidden="false" customHeight="true" outlineLevel="0" collapsed="false">
      <c r="A126" s="43" t="s">
        <v>518</v>
      </c>
      <c r="B126" s="44" t="s">
        <v>519</v>
      </c>
      <c r="C126" s="45"/>
      <c r="D126" s="45"/>
      <c r="E126" s="46" t="e">
        <f aca="false">D126/C126*100</f>
        <v>#DIV/0!</v>
      </c>
      <c r="F126" s="47"/>
    </row>
    <row r="127" customFormat="false" ht="15.4" hidden="false" customHeight="true" outlineLevel="0" collapsed="false">
      <c r="A127" s="43" t="s">
        <v>520</v>
      </c>
      <c r="B127" s="44" t="s">
        <v>521</v>
      </c>
      <c r="C127" s="45"/>
      <c r="D127" s="45"/>
      <c r="E127" s="46" t="e">
        <f aca="false">D127/C127*100</f>
        <v>#DIV/0!</v>
      </c>
      <c r="F127" s="47"/>
    </row>
    <row r="128" customFormat="false" ht="15.4" hidden="false" customHeight="true" outlineLevel="0" collapsed="false">
      <c r="A128" s="43" t="s">
        <v>522</v>
      </c>
      <c r="B128" s="44" t="s">
        <v>523</v>
      </c>
      <c r="C128" s="45"/>
      <c r="D128" s="45"/>
      <c r="E128" s="46" t="e">
        <f aca="false">D128/C128*100</f>
        <v>#DIV/0!</v>
      </c>
      <c r="F128" s="47"/>
    </row>
    <row r="129" customFormat="false" ht="15.4" hidden="false" customHeight="true" outlineLevel="0" collapsed="false">
      <c r="A129" s="43" t="s">
        <v>524</v>
      </c>
      <c r="B129" s="44" t="s">
        <v>525</v>
      </c>
      <c r="C129" s="45"/>
      <c r="D129" s="45"/>
      <c r="E129" s="46" t="e">
        <f aca="false">D129/C129*100</f>
        <v>#DIV/0!</v>
      </c>
      <c r="F129" s="47"/>
    </row>
    <row r="130" customFormat="false" ht="15.4" hidden="false" customHeight="true" outlineLevel="0" collapsed="false">
      <c r="A130" s="43" t="s">
        <v>526</v>
      </c>
      <c r="B130" s="44" t="s">
        <v>527</v>
      </c>
      <c r="C130" s="45"/>
      <c r="D130" s="45"/>
      <c r="E130" s="46" t="e">
        <f aca="false">D130/C130*100</f>
        <v>#DIV/0!</v>
      </c>
      <c r="F130" s="47"/>
    </row>
    <row r="131" customFormat="false" ht="15.4" hidden="false" customHeight="true" outlineLevel="0" collapsed="false">
      <c r="A131" s="43" t="s">
        <v>528</v>
      </c>
      <c r="B131" s="44" t="s">
        <v>345</v>
      </c>
      <c r="C131" s="45"/>
      <c r="D131" s="45"/>
      <c r="E131" s="46" t="e">
        <f aca="false">D131/C131*100</f>
        <v>#DIV/0!</v>
      </c>
      <c r="F131" s="47"/>
    </row>
    <row r="132" customFormat="false" ht="15.4" hidden="false" customHeight="true" outlineLevel="0" collapsed="false">
      <c r="A132" s="43" t="s">
        <v>529</v>
      </c>
      <c r="B132" s="44" t="s">
        <v>530</v>
      </c>
      <c r="C132" s="45"/>
      <c r="D132" s="45"/>
      <c r="E132" s="46" t="e">
        <f aca="false">D132/C132*100</f>
        <v>#DIV/0!</v>
      </c>
      <c r="F132" s="47"/>
    </row>
    <row r="133" customFormat="false" ht="15.4" hidden="false" customHeight="true" outlineLevel="0" collapsed="false">
      <c r="A133" s="43" t="s">
        <v>531</v>
      </c>
      <c r="B133" s="44" t="s">
        <v>532</v>
      </c>
      <c r="C133" s="45"/>
      <c r="D133" s="45"/>
      <c r="E133" s="46" t="e">
        <f aca="false">D133/C133*100</f>
        <v>#DIV/0!</v>
      </c>
      <c r="F133" s="47"/>
    </row>
    <row r="134" customFormat="false" ht="15.4" hidden="false" customHeight="true" outlineLevel="0" collapsed="false">
      <c r="A134" s="43" t="s">
        <v>533</v>
      </c>
      <c r="B134" s="44" t="s">
        <v>327</v>
      </c>
      <c r="C134" s="45"/>
      <c r="D134" s="45"/>
      <c r="E134" s="46" t="e">
        <f aca="false">D134/C134*100</f>
        <v>#DIV/0!</v>
      </c>
      <c r="F134" s="47"/>
    </row>
    <row r="135" customFormat="false" ht="15.4" hidden="false" customHeight="true" outlineLevel="0" collapsed="false">
      <c r="A135" s="43" t="s">
        <v>534</v>
      </c>
      <c r="B135" s="44" t="s">
        <v>329</v>
      </c>
      <c r="C135" s="45"/>
      <c r="D135" s="45"/>
      <c r="E135" s="46" t="e">
        <f aca="false">D135/C135*100</f>
        <v>#DIV/0!</v>
      </c>
      <c r="F135" s="47"/>
    </row>
    <row r="136" customFormat="false" ht="15.4" hidden="false" customHeight="true" outlineLevel="0" collapsed="false">
      <c r="A136" s="43" t="s">
        <v>535</v>
      </c>
      <c r="B136" s="44" t="s">
        <v>331</v>
      </c>
      <c r="C136" s="45"/>
      <c r="D136" s="45"/>
      <c r="E136" s="46" t="e">
        <f aca="false">D136/C136*100</f>
        <v>#DIV/0!</v>
      </c>
      <c r="F136" s="47"/>
    </row>
    <row r="137" customFormat="false" ht="15.4" hidden="false" customHeight="true" outlineLevel="0" collapsed="false">
      <c r="A137" s="43" t="s">
        <v>536</v>
      </c>
      <c r="B137" s="44" t="s">
        <v>537</v>
      </c>
      <c r="C137" s="45"/>
      <c r="D137" s="45"/>
      <c r="E137" s="46" t="e">
        <f aca="false">D137/C137*100</f>
        <v>#DIV/0!</v>
      </c>
      <c r="F137" s="47"/>
    </row>
    <row r="138" customFormat="false" ht="15.4" hidden="false" customHeight="true" outlineLevel="0" collapsed="false">
      <c r="A138" s="43" t="s">
        <v>538</v>
      </c>
      <c r="B138" s="44" t="s">
        <v>345</v>
      </c>
      <c r="C138" s="45"/>
      <c r="D138" s="45"/>
      <c r="E138" s="46" t="e">
        <f aca="false">D138/C138*100</f>
        <v>#DIV/0!</v>
      </c>
      <c r="F138" s="47"/>
    </row>
    <row r="139" customFormat="false" ht="15.4" hidden="false" customHeight="true" outlineLevel="0" collapsed="false">
      <c r="A139" s="43" t="s">
        <v>539</v>
      </c>
      <c r="B139" s="44" t="s">
        <v>540</v>
      </c>
      <c r="C139" s="45"/>
      <c r="D139" s="45"/>
      <c r="E139" s="46" t="e">
        <f aca="false">D139/C139*100</f>
        <v>#DIV/0!</v>
      </c>
      <c r="F139" s="47"/>
    </row>
    <row r="140" customFormat="false" ht="15.4" hidden="false" customHeight="true" outlineLevel="0" collapsed="false">
      <c r="A140" s="43" t="s">
        <v>541</v>
      </c>
      <c r="B140" s="44" t="s">
        <v>542</v>
      </c>
      <c r="C140" s="45" t="n">
        <v>2</v>
      </c>
      <c r="D140" s="45" t="n">
        <v>2</v>
      </c>
      <c r="E140" s="46" t="n">
        <f aca="false">D140/C140*100</f>
        <v>100</v>
      </c>
      <c r="F140" s="47"/>
    </row>
    <row r="141" customFormat="false" ht="15.4" hidden="false" customHeight="true" outlineLevel="0" collapsed="false">
      <c r="A141" s="43" t="s">
        <v>543</v>
      </c>
      <c r="B141" s="44" t="s">
        <v>327</v>
      </c>
      <c r="C141" s="45"/>
      <c r="D141" s="45"/>
      <c r="E141" s="46" t="e">
        <f aca="false">D141/C141*100</f>
        <v>#DIV/0!</v>
      </c>
      <c r="F141" s="47"/>
    </row>
    <row r="142" customFormat="false" ht="15.4" hidden="false" customHeight="true" outlineLevel="0" collapsed="false">
      <c r="A142" s="43" t="s">
        <v>544</v>
      </c>
      <c r="B142" s="44" t="s">
        <v>329</v>
      </c>
      <c r="C142" s="45"/>
      <c r="D142" s="45"/>
      <c r="E142" s="46" t="e">
        <f aca="false">D142/C142*100</f>
        <v>#DIV/0!</v>
      </c>
      <c r="F142" s="47"/>
    </row>
    <row r="143" customFormat="false" ht="15.4" hidden="false" customHeight="true" outlineLevel="0" collapsed="false">
      <c r="A143" s="43" t="s">
        <v>545</v>
      </c>
      <c r="B143" s="44" t="s">
        <v>331</v>
      </c>
      <c r="C143" s="45"/>
      <c r="D143" s="45"/>
      <c r="E143" s="46" t="e">
        <f aca="false">D143/C143*100</f>
        <v>#DIV/0!</v>
      </c>
      <c r="F143" s="47"/>
    </row>
    <row r="144" customFormat="false" ht="15.4" hidden="false" customHeight="true" outlineLevel="0" collapsed="false">
      <c r="A144" s="43" t="s">
        <v>546</v>
      </c>
      <c r="B144" s="44" t="s">
        <v>547</v>
      </c>
      <c r="C144" s="45"/>
      <c r="D144" s="45"/>
      <c r="E144" s="46" t="e">
        <f aca="false">D144/C144*100</f>
        <v>#DIV/0!</v>
      </c>
      <c r="F144" s="47"/>
    </row>
    <row r="145" customFormat="false" ht="15.4" hidden="false" customHeight="true" outlineLevel="0" collapsed="false">
      <c r="A145" s="43" t="s">
        <v>548</v>
      </c>
      <c r="B145" s="44" t="s">
        <v>549</v>
      </c>
      <c r="C145" s="45" t="n">
        <v>2</v>
      </c>
      <c r="D145" s="45" t="n">
        <v>2</v>
      </c>
      <c r="E145" s="46" t="n">
        <f aca="false">D145/C145*100</f>
        <v>100</v>
      </c>
      <c r="F145" s="47"/>
    </row>
    <row r="146" customFormat="false" ht="15.4" hidden="false" customHeight="true" outlineLevel="0" collapsed="false">
      <c r="A146" s="43" t="s">
        <v>550</v>
      </c>
      <c r="B146" s="44" t="s">
        <v>345</v>
      </c>
      <c r="C146" s="45"/>
      <c r="D146" s="45"/>
      <c r="E146" s="46" t="e">
        <f aca="false">D146/C146*100</f>
        <v>#DIV/0!</v>
      </c>
      <c r="F146" s="47"/>
    </row>
    <row r="147" customFormat="false" ht="15.4" hidden="false" customHeight="true" outlineLevel="0" collapsed="false">
      <c r="A147" s="43" t="s">
        <v>551</v>
      </c>
      <c r="B147" s="44" t="s">
        <v>552</v>
      </c>
      <c r="C147" s="45"/>
      <c r="D147" s="45"/>
      <c r="E147" s="46" t="e">
        <f aca="false">D147/C147*100</f>
        <v>#DIV/0!</v>
      </c>
      <c r="F147" s="47"/>
    </row>
    <row r="148" customFormat="false" ht="15.4" hidden="false" customHeight="true" outlineLevel="0" collapsed="false">
      <c r="A148" s="43" t="s">
        <v>553</v>
      </c>
      <c r="B148" s="44" t="s">
        <v>554</v>
      </c>
      <c r="C148" s="45" t="n">
        <v>40</v>
      </c>
      <c r="D148" s="45" t="n">
        <v>42</v>
      </c>
      <c r="E148" s="46" t="n">
        <f aca="false">D148/C148*100</f>
        <v>105</v>
      </c>
      <c r="F148" s="47"/>
    </row>
    <row r="149" customFormat="false" ht="15.4" hidden="false" customHeight="true" outlineLevel="0" collapsed="false">
      <c r="A149" s="43" t="s">
        <v>555</v>
      </c>
      <c r="B149" s="44" t="s">
        <v>327</v>
      </c>
      <c r="C149" s="45" t="n">
        <v>40</v>
      </c>
      <c r="D149" s="45" t="n">
        <v>42</v>
      </c>
      <c r="E149" s="46" t="n">
        <f aca="false">D149/C149*100</f>
        <v>105</v>
      </c>
      <c r="F149" s="47"/>
    </row>
    <row r="150" customFormat="false" ht="15.4" hidden="false" customHeight="true" outlineLevel="0" collapsed="false">
      <c r="A150" s="43" t="s">
        <v>556</v>
      </c>
      <c r="B150" s="44" t="s">
        <v>329</v>
      </c>
      <c r="C150" s="45"/>
      <c r="D150" s="45"/>
      <c r="E150" s="46" t="e">
        <f aca="false">D150/C150*100</f>
        <v>#DIV/0!</v>
      </c>
      <c r="F150" s="47"/>
    </row>
    <row r="151" customFormat="false" ht="15.4" hidden="false" customHeight="true" outlineLevel="0" collapsed="false">
      <c r="A151" s="43" t="s">
        <v>557</v>
      </c>
      <c r="B151" s="44" t="s">
        <v>331</v>
      </c>
      <c r="C151" s="45"/>
      <c r="D151" s="45"/>
      <c r="E151" s="46" t="e">
        <f aca="false">D151/C151*100</f>
        <v>#DIV/0!</v>
      </c>
      <c r="F151" s="47"/>
    </row>
    <row r="152" customFormat="false" ht="15.4" hidden="false" customHeight="true" outlineLevel="0" collapsed="false">
      <c r="A152" s="43" t="s">
        <v>558</v>
      </c>
      <c r="B152" s="44" t="s">
        <v>559</v>
      </c>
      <c r="C152" s="45"/>
      <c r="D152" s="45"/>
      <c r="E152" s="46" t="e">
        <f aca="false">D152/C152*100</f>
        <v>#DIV/0!</v>
      </c>
      <c r="F152" s="47"/>
    </row>
    <row r="153" customFormat="false" ht="15.4" hidden="false" customHeight="true" outlineLevel="0" collapsed="false">
      <c r="A153" s="43" t="s">
        <v>560</v>
      </c>
      <c r="B153" s="44" t="s">
        <v>561</v>
      </c>
      <c r="C153" s="45"/>
      <c r="D153" s="45"/>
      <c r="E153" s="46" t="e">
        <f aca="false">D153/C153*100</f>
        <v>#DIV/0!</v>
      </c>
      <c r="F153" s="47"/>
    </row>
    <row r="154" customFormat="false" ht="15.4" hidden="false" customHeight="true" outlineLevel="0" collapsed="false">
      <c r="A154" s="43" t="s">
        <v>562</v>
      </c>
      <c r="B154" s="44" t="s">
        <v>563</v>
      </c>
      <c r="C154" s="45" t="n">
        <v>25</v>
      </c>
      <c r="D154" s="45" t="n">
        <v>26</v>
      </c>
      <c r="E154" s="46" t="n">
        <f aca="false">D154/C154*100</f>
        <v>104</v>
      </c>
      <c r="F154" s="47"/>
    </row>
    <row r="155" customFormat="false" ht="15.4" hidden="false" customHeight="true" outlineLevel="0" collapsed="false">
      <c r="A155" s="43" t="s">
        <v>564</v>
      </c>
      <c r="B155" s="44" t="s">
        <v>327</v>
      </c>
      <c r="C155" s="45" t="n">
        <v>25</v>
      </c>
      <c r="D155" s="45" t="n">
        <v>26</v>
      </c>
      <c r="E155" s="46" t="n">
        <f aca="false">D155/C155*100</f>
        <v>104</v>
      </c>
      <c r="F155" s="47"/>
    </row>
    <row r="156" customFormat="false" ht="15.4" hidden="false" customHeight="true" outlineLevel="0" collapsed="false">
      <c r="A156" s="43" t="s">
        <v>565</v>
      </c>
      <c r="B156" s="44" t="s">
        <v>329</v>
      </c>
      <c r="C156" s="45"/>
      <c r="D156" s="45"/>
      <c r="E156" s="46" t="e">
        <f aca="false">D156/C156*100</f>
        <v>#DIV/0!</v>
      </c>
      <c r="F156" s="47"/>
    </row>
    <row r="157" customFormat="false" ht="15.4" hidden="false" customHeight="true" outlineLevel="0" collapsed="false">
      <c r="A157" s="43" t="s">
        <v>566</v>
      </c>
      <c r="B157" s="44" t="s">
        <v>331</v>
      </c>
      <c r="C157" s="45"/>
      <c r="D157" s="45"/>
      <c r="E157" s="46" t="e">
        <f aca="false">D157/C157*100</f>
        <v>#DIV/0!</v>
      </c>
      <c r="F157" s="47"/>
    </row>
    <row r="158" customFormat="false" ht="15.4" hidden="false" customHeight="true" outlineLevel="0" collapsed="false">
      <c r="A158" s="43" t="s">
        <v>567</v>
      </c>
      <c r="B158" s="44" t="s">
        <v>358</v>
      </c>
      <c r="C158" s="45"/>
      <c r="D158" s="45"/>
      <c r="E158" s="46" t="e">
        <f aca="false">D158/C158*100</f>
        <v>#DIV/0!</v>
      </c>
      <c r="F158" s="47"/>
    </row>
    <row r="159" customFormat="false" ht="15.4" hidden="false" customHeight="true" outlineLevel="0" collapsed="false">
      <c r="A159" s="43" t="s">
        <v>568</v>
      </c>
      <c r="B159" s="44" t="s">
        <v>345</v>
      </c>
      <c r="C159" s="45"/>
      <c r="D159" s="45"/>
      <c r="E159" s="46" t="e">
        <f aca="false">D159/C159*100</f>
        <v>#DIV/0!</v>
      </c>
      <c r="F159" s="47"/>
    </row>
    <row r="160" customFormat="false" ht="15.4" hidden="false" customHeight="true" outlineLevel="0" collapsed="false">
      <c r="A160" s="43" t="s">
        <v>569</v>
      </c>
      <c r="B160" s="44" t="s">
        <v>570</v>
      </c>
      <c r="C160" s="45"/>
      <c r="D160" s="45"/>
      <c r="E160" s="46" t="e">
        <f aca="false">D160/C160*100</f>
        <v>#DIV/0!</v>
      </c>
      <c r="F160" s="47"/>
    </row>
    <row r="161" customFormat="false" ht="15.4" hidden="false" customHeight="true" outlineLevel="0" collapsed="false">
      <c r="A161" s="43" t="s">
        <v>571</v>
      </c>
      <c r="B161" s="44" t="s">
        <v>572</v>
      </c>
      <c r="C161" s="45" t="n">
        <v>210</v>
      </c>
      <c r="D161" s="45" t="n">
        <v>147</v>
      </c>
      <c r="E161" s="46" t="n">
        <f aca="false">D161/C161*100</f>
        <v>70</v>
      </c>
      <c r="F161" s="47"/>
    </row>
    <row r="162" customFormat="false" ht="15.4" hidden="false" customHeight="true" outlineLevel="0" collapsed="false">
      <c r="A162" s="43" t="s">
        <v>573</v>
      </c>
      <c r="B162" s="44" t="s">
        <v>327</v>
      </c>
      <c r="C162" s="45" t="n">
        <v>131</v>
      </c>
      <c r="D162" s="45" t="n">
        <v>147</v>
      </c>
      <c r="E162" s="46" t="n">
        <f aca="false">D162/C162*100</f>
        <v>112.213740458015</v>
      </c>
      <c r="F162" s="47"/>
    </row>
    <row r="163" customFormat="false" ht="15.4" hidden="false" customHeight="true" outlineLevel="0" collapsed="false">
      <c r="A163" s="43" t="s">
        <v>574</v>
      </c>
      <c r="B163" s="44" t="s">
        <v>329</v>
      </c>
      <c r="C163" s="45" t="n">
        <v>30</v>
      </c>
      <c r="D163" s="45"/>
      <c r="E163" s="46" t="n">
        <f aca="false">D163/C163*100</f>
        <v>0</v>
      </c>
      <c r="F163" s="47"/>
    </row>
    <row r="164" customFormat="false" ht="15.4" hidden="false" customHeight="true" outlineLevel="0" collapsed="false">
      <c r="A164" s="43" t="s">
        <v>575</v>
      </c>
      <c r="B164" s="44" t="s">
        <v>331</v>
      </c>
      <c r="C164" s="45"/>
      <c r="D164" s="45"/>
      <c r="E164" s="46" t="e">
        <f aca="false">D164/C164*100</f>
        <v>#DIV/0!</v>
      </c>
      <c r="F164" s="47"/>
    </row>
    <row r="165" customFormat="false" ht="15.4" hidden="false" customHeight="true" outlineLevel="0" collapsed="false">
      <c r="A165" s="43" t="s">
        <v>576</v>
      </c>
      <c r="B165" s="44" t="s">
        <v>577</v>
      </c>
      <c r="C165" s="45"/>
      <c r="D165" s="45"/>
      <c r="E165" s="46" t="e">
        <f aca="false">D165/C165*100</f>
        <v>#DIV/0!</v>
      </c>
      <c r="F165" s="47"/>
    </row>
    <row r="166" customFormat="false" ht="15.4" hidden="false" customHeight="true" outlineLevel="0" collapsed="false">
      <c r="A166" s="43" t="s">
        <v>578</v>
      </c>
      <c r="B166" s="44" t="s">
        <v>345</v>
      </c>
      <c r="C166" s="45"/>
      <c r="D166" s="45"/>
      <c r="E166" s="46" t="e">
        <f aca="false">D166/C166*100</f>
        <v>#DIV/0!</v>
      </c>
      <c r="F166" s="47"/>
    </row>
    <row r="167" customFormat="false" ht="15.4" hidden="false" customHeight="true" outlineLevel="0" collapsed="false">
      <c r="A167" s="43" t="s">
        <v>579</v>
      </c>
      <c r="B167" s="44" t="s">
        <v>580</v>
      </c>
      <c r="C167" s="45" t="n">
        <v>49</v>
      </c>
      <c r="D167" s="45"/>
      <c r="E167" s="46" t="n">
        <f aca="false">D167/C167*100</f>
        <v>0</v>
      </c>
      <c r="F167" s="47"/>
    </row>
    <row r="168" customFormat="false" ht="15.4" hidden="false" customHeight="true" outlineLevel="0" collapsed="false">
      <c r="A168" s="43" t="s">
        <v>581</v>
      </c>
      <c r="B168" s="44" t="s">
        <v>582</v>
      </c>
      <c r="C168" s="45" t="n">
        <v>863</v>
      </c>
      <c r="D168" s="45" t="n">
        <v>1105</v>
      </c>
      <c r="E168" s="46" t="n">
        <f aca="false">D168/C168*100</f>
        <v>128.041714947856</v>
      </c>
      <c r="F168" s="47"/>
    </row>
    <row r="169" customFormat="false" ht="15.4" hidden="false" customHeight="true" outlineLevel="0" collapsed="false">
      <c r="A169" s="43" t="s">
        <v>583</v>
      </c>
      <c r="B169" s="44" t="s">
        <v>327</v>
      </c>
      <c r="C169" s="45" t="n">
        <v>524</v>
      </c>
      <c r="D169" s="45" t="n">
        <v>547</v>
      </c>
      <c r="E169" s="46" t="n">
        <f aca="false">D169/C169*100</f>
        <v>104.389312977099</v>
      </c>
      <c r="F169" s="47"/>
    </row>
    <row r="170" customFormat="false" ht="15.4" hidden="false" customHeight="true" outlineLevel="0" collapsed="false">
      <c r="A170" s="43" t="s">
        <v>584</v>
      </c>
      <c r="B170" s="44" t="s">
        <v>329</v>
      </c>
      <c r="C170" s="45"/>
      <c r="D170" s="45"/>
      <c r="E170" s="46" t="e">
        <f aca="false">D170/C170*100</f>
        <v>#DIV/0!</v>
      </c>
      <c r="F170" s="47"/>
    </row>
    <row r="171" customFormat="false" ht="15.4" hidden="false" customHeight="true" outlineLevel="0" collapsed="false">
      <c r="A171" s="43" t="s">
        <v>585</v>
      </c>
      <c r="B171" s="44" t="s">
        <v>331</v>
      </c>
      <c r="C171" s="45" t="n">
        <v>32</v>
      </c>
      <c r="D171" s="45"/>
      <c r="E171" s="46" t="n">
        <f aca="false">D171/C171*100</f>
        <v>0</v>
      </c>
      <c r="F171" s="47"/>
    </row>
    <row r="172" customFormat="false" ht="15.4" hidden="false" customHeight="true" outlineLevel="0" collapsed="false">
      <c r="A172" s="43" t="s">
        <v>586</v>
      </c>
      <c r="B172" s="44" t="s">
        <v>587</v>
      </c>
      <c r="C172" s="45" t="n">
        <v>150</v>
      </c>
      <c r="D172" s="45" t="n">
        <v>507</v>
      </c>
      <c r="E172" s="46" t="n">
        <f aca="false">D172/C172*100</f>
        <v>338</v>
      </c>
      <c r="F172" s="47"/>
    </row>
    <row r="173" customFormat="false" ht="15.4" hidden="false" customHeight="true" outlineLevel="0" collapsed="false">
      <c r="A173" s="43" t="s">
        <v>588</v>
      </c>
      <c r="B173" s="44" t="s">
        <v>345</v>
      </c>
      <c r="C173" s="45" t="n">
        <v>124</v>
      </c>
      <c r="D173" s="45" t="n">
        <v>51</v>
      </c>
      <c r="E173" s="46" t="n">
        <f aca="false">D173/C173*100</f>
        <v>41.1290322580645</v>
      </c>
      <c r="F173" s="47"/>
    </row>
    <row r="174" customFormat="false" ht="15.4" hidden="false" customHeight="true" outlineLevel="0" collapsed="false">
      <c r="A174" s="43" t="s">
        <v>589</v>
      </c>
      <c r="B174" s="44" t="s">
        <v>590</v>
      </c>
      <c r="C174" s="45" t="n">
        <v>33</v>
      </c>
      <c r="D174" s="45"/>
      <c r="E174" s="46" t="n">
        <f aca="false">D174/C174*100</f>
        <v>0</v>
      </c>
      <c r="F174" s="47"/>
    </row>
    <row r="175" customFormat="false" ht="15.4" hidden="false" customHeight="true" outlineLevel="0" collapsed="false">
      <c r="A175" s="43" t="s">
        <v>591</v>
      </c>
      <c r="B175" s="44" t="s">
        <v>592</v>
      </c>
      <c r="C175" s="45" t="n">
        <v>1964</v>
      </c>
      <c r="D175" s="45" t="n">
        <v>1639</v>
      </c>
      <c r="E175" s="46" t="n">
        <f aca="false">D175/C175*100</f>
        <v>83.4521384928717</v>
      </c>
      <c r="F175" s="47"/>
    </row>
    <row r="176" customFormat="false" ht="15.4" hidden="false" customHeight="true" outlineLevel="0" collapsed="false">
      <c r="A176" s="43" t="s">
        <v>593</v>
      </c>
      <c r="B176" s="44" t="s">
        <v>327</v>
      </c>
      <c r="C176" s="45" t="n">
        <v>240</v>
      </c>
      <c r="D176" s="45" t="n">
        <v>224</v>
      </c>
      <c r="E176" s="46" t="n">
        <f aca="false">D176/C176*100</f>
        <v>93.3333333333333</v>
      </c>
      <c r="F176" s="47"/>
    </row>
    <row r="177" customFormat="false" ht="15.4" hidden="false" customHeight="true" outlineLevel="0" collapsed="false">
      <c r="A177" s="43" t="s">
        <v>594</v>
      </c>
      <c r="B177" s="44" t="s">
        <v>329</v>
      </c>
      <c r="C177" s="45" t="n">
        <v>1134</v>
      </c>
      <c r="D177" s="45"/>
      <c r="E177" s="46" t="n">
        <f aca="false">D177/C177*100</f>
        <v>0</v>
      </c>
      <c r="F177" s="47"/>
    </row>
    <row r="178" customFormat="false" ht="15.4" hidden="false" customHeight="true" outlineLevel="0" collapsed="false">
      <c r="A178" s="43" t="s">
        <v>595</v>
      </c>
      <c r="B178" s="44" t="s">
        <v>331</v>
      </c>
      <c r="C178" s="45"/>
      <c r="D178" s="45"/>
      <c r="E178" s="46" t="e">
        <f aca="false">D178/C178*100</f>
        <v>#DIV/0!</v>
      </c>
      <c r="F178" s="47"/>
    </row>
    <row r="179" customFormat="false" ht="15.4" hidden="false" customHeight="true" outlineLevel="0" collapsed="false">
      <c r="A179" s="43" t="s">
        <v>596</v>
      </c>
      <c r="B179" s="44" t="s">
        <v>597</v>
      </c>
      <c r="C179" s="45"/>
      <c r="D179" s="45"/>
      <c r="E179" s="46" t="e">
        <f aca="false">D179/C179*100</f>
        <v>#DIV/0!</v>
      </c>
      <c r="F179" s="47"/>
    </row>
    <row r="180" customFormat="false" ht="15.4" hidden="false" customHeight="true" outlineLevel="0" collapsed="false">
      <c r="A180" s="43" t="s">
        <v>598</v>
      </c>
      <c r="B180" s="44" t="s">
        <v>345</v>
      </c>
      <c r="C180" s="45"/>
      <c r="D180" s="45"/>
      <c r="E180" s="46" t="e">
        <f aca="false">D180/C180*100</f>
        <v>#DIV/0!</v>
      </c>
      <c r="F180" s="47"/>
    </row>
    <row r="181" customFormat="false" ht="15.4" hidden="false" customHeight="true" outlineLevel="0" collapsed="false">
      <c r="A181" s="43" t="s">
        <v>599</v>
      </c>
      <c r="B181" s="44" t="s">
        <v>600</v>
      </c>
      <c r="C181" s="45" t="n">
        <v>590</v>
      </c>
      <c r="D181" s="45" t="n">
        <v>1415</v>
      </c>
      <c r="E181" s="46" t="n">
        <f aca="false">D181/C181*100</f>
        <v>239.830508474576</v>
      </c>
      <c r="F181" s="47"/>
    </row>
    <row r="182" customFormat="false" ht="15.4" hidden="false" customHeight="true" outlineLevel="0" collapsed="false">
      <c r="A182" s="43" t="s">
        <v>601</v>
      </c>
      <c r="B182" s="44" t="s">
        <v>602</v>
      </c>
      <c r="C182" s="45" t="n">
        <v>368</v>
      </c>
      <c r="D182" s="45" t="n">
        <v>328</v>
      </c>
      <c r="E182" s="46" t="n">
        <f aca="false">D182/C182*100</f>
        <v>89.1304347826087</v>
      </c>
      <c r="F182" s="47"/>
    </row>
    <row r="183" customFormat="false" ht="15.4" hidden="false" customHeight="true" outlineLevel="0" collapsed="false">
      <c r="A183" s="43" t="s">
        <v>603</v>
      </c>
      <c r="B183" s="44" t="s">
        <v>327</v>
      </c>
      <c r="C183" s="45" t="n">
        <v>73</v>
      </c>
      <c r="D183" s="45" t="n">
        <v>79</v>
      </c>
      <c r="E183" s="46" t="n">
        <f aca="false">D183/C183*100</f>
        <v>108.219178082192</v>
      </c>
      <c r="F183" s="47"/>
    </row>
    <row r="184" customFormat="false" ht="15.4" hidden="false" customHeight="true" outlineLevel="0" collapsed="false">
      <c r="A184" s="43" t="s">
        <v>604</v>
      </c>
      <c r="B184" s="44" t="s">
        <v>329</v>
      </c>
      <c r="C184" s="45"/>
      <c r="D184" s="45"/>
      <c r="E184" s="46" t="e">
        <f aca="false">D184/C184*100</f>
        <v>#DIV/0!</v>
      </c>
      <c r="F184" s="47"/>
    </row>
    <row r="185" customFormat="false" ht="15.4" hidden="false" customHeight="true" outlineLevel="0" collapsed="false">
      <c r="A185" s="43" t="s">
        <v>605</v>
      </c>
      <c r="B185" s="44" t="s">
        <v>331</v>
      </c>
      <c r="C185" s="45"/>
      <c r="D185" s="45"/>
      <c r="E185" s="46" t="e">
        <f aca="false">D185/C185*100</f>
        <v>#DIV/0!</v>
      </c>
      <c r="F185" s="47"/>
    </row>
    <row r="186" customFormat="false" ht="15.4" hidden="false" customHeight="true" outlineLevel="0" collapsed="false">
      <c r="A186" s="43" t="s">
        <v>606</v>
      </c>
      <c r="B186" s="44" t="s">
        <v>607</v>
      </c>
      <c r="C186" s="45"/>
      <c r="D186" s="45"/>
      <c r="E186" s="46" t="e">
        <f aca="false">D186/C186*100</f>
        <v>#DIV/0!</v>
      </c>
      <c r="F186" s="47"/>
    </row>
    <row r="187" customFormat="false" ht="15.4" hidden="false" customHeight="true" outlineLevel="0" collapsed="false">
      <c r="A187" s="43" t="s">
        <v>608</v>
      </c>
      <c r="B187" s="44" t="s">
        <v>345</v>
      </c>
      <c r="C187" s="45" t="n">
        <v>121</v>
      </c>
      <c r="D187" s="45" t="n">
        <v>128</v>
      </c>
      <c r="E187" s="46" t="n">
        <f aca="false">D187/C187*100</f>
        <v>105.785123966942</v>
      </c>
      <c r="F187" s="47"/>
    </row>
    <row r="188" customFormat="false" ht="15.4" hidden="false" customHeight="true" outlineLevel="0" collapsed="false">
      <c r="A188" s="43" t="s">
        <v>609</v>
      </c>
      <c r="B188" s="44" t="s">
        <v>610</v>
      </c>
      <c r="C188" s="45" t="n">
        <v>174</v>
      </c>
      <c r="D188" s="45" t="n">
        <v>121</v>
      </c>
      <c r="E188" s="46" t="n">
        <f aca="false">D188/C188*100</f>
        <v>69.5402298850575</v>
      </c>
      <c r="F188" s="47"/>
    </row>
    <row r="189" customFormat="false" ht="15.4" hidden="false" customHeight="true" outlineLevel="0" collapsed="false">
      <c r="A189" s="43" t="s">
        <v>611</v>
      </c>
      <c r="B189" s="44" t="s">
        <v>612</v>
      </c>
      <c r="C189" s="45" t="n">
        <v>66</v>
      </c>
      <c r="D189" s="45" t="n">
        <v>53</v>
      </c>
      <c r="E189" s="46" t="n">
        <f aca="false">D189/C189*100</f>
        <v>80.3030303030303</v>
      </c>
      <c r="F189" s="47"/>
    </row>
    <row r="190" customFormat="false" ht="15.4" hidden="false" customHeight="true" outlineLevel="0" collapsed="false">
      <c r="A190" s="43" t="s">
        <v>613</v>
      </c>
      <c r="B190" s="44" t="s">
        <v>327</v>
      </c>
      <c r="C190" s="45" t="n">
        <v>47</v>
      </c>
      <c r="D190" s="45" t="n">
        <v>50</v>
      </c>
      <c r="E190" s="46" t="n">
        <f aca="false">D190/C190*100</f>
        <v>106.382978723404</v>
      </c>
      <c r="F190" s="47"/>
    </row>
    <row r="191" customFormat="false" ht="15.4" hidden="false" customHeight="true" outlineLevel="0" collapsed="false">
      <c r="A191" s="43" t="s">
        <v>614</v>
      </c>
      <c r="B191" s="44" t="s">
        <v>329</v>
      </c>
      <c r="C191" s="45"/>
      <c r="D191" s="45"/>
      <c r="E191" s="46" t="e">
        <f aca="false">D191/C191*100</f>
        <v>#DIV/0!</v>
      </c>
      <c r="F191" s="47"/>
    </row>
    <row r="192" customFormat="false" ht="15.4" hidden="false" customHeight="true" outlineLevel="0" collapsed="false">
      <c r="A192" s="43" t="s">
        <v>615</v>
      </c>
      <c r="B192" s="44" t="s">
        <v>331</v>
      </c>
      <c r="C192" s="45"/>
      <c r="D192" s="45"/>
      <c r="E192" s="46" t="e">
        <f aca="false">D192/C192*100</f>
        <v>#DIV/0!</v>
      </c>
      <c r="F192" s="47"/>
    </row>
    <row r="193" customFormat="false" ht="15.4" hidden="false" customHeight="true" outlineLevel="0" collapsed="false">
      <c r="A193" s="43" t="s">
        <v>616</v>
      </c>
      <c r="B193" s="44" t="s">
        <v>617</v>
      </c>
      <c r="C193" s="45" t="n">
        <v>13</v>
      </c>
      <c r="D193" s="45" t="n">
        <v>3</v>
      </c>
      <c r="E193" s="46" t="n">
        <f aca="false">D193/C193*100</f>
        <v>23.0769230769231</v>
      </c>
      <c r="F193" s="47"/>
    </row>
    <row r="194" customFormat="false" ht="15.4" hidden="false" customHeight="true" outlineLevel="0" collapsed="false">
      <c r="A194" s="43" t="s">
        <v>618</v>
      </c>
      <c r="B194" s="44" t="s">
        <v>619</v>
      </c>
      <c r="C194" s="45"/>
      <c r="D194" s="45"/>
      <c r="E194" s="46" t="e">
        <f aca="false">D194/C194*100</f>
        <v>#DIV/0!</v>
      </c>
      <c r="F194" s="47"/>
    </row>
    <row r="195" customFormat="false" ht="15.4" hidden="false" customHeight="true" outlineLevel="0" collapsed="false">
      <c r="A195" s="43" t="s">
        <v>620</v>
      </c>
      <c r="B195" s="44" t="s">
        <v>345</v>
      </c>
      <c r="C195" s="45"/>
      <c r="D195" s="45"/>
      <c r="E195" s="46" t="e">
        <f aca="false">D195/C195*100</f>
        <v>#DIV/0!</v>
      </c>
      <c r="F195" s="47"/>
    </row>
    <row r="196" customFormat="false" ht="15.4" hidden="false" customHeight="true" outlineLevel="0" collapsed="false">
      <c r="A196" s="43" t="s">
        <v>621</v>
      </c>
      <c r="B196" s="44" t="s">
        <v>622</v>
      </c>
      <c r="C196" s="45" t="n">
        <v>6</v>
      </c>
      <c r="D196" s="45"/>
      <c r="E196" s="46" t="n">
        <f aca="false">D196/C196*100</f>
        <v>0</v>
      </c>
      <c r="F196" s="47"/>
    </row>
    <row r="197" customFormat="false" ht="15.4" hidden="false" customHeight="true" outlineLevel="0" collapsed="false">
      <c r="A197" s="43" t="s">
        <v>623</v>
      </c>
      <c r="B197" s="44" t="s">
        <v>624</v>
      </c>
      <c r="C197" s="45"/>
      <c r="D197" s="45"/>
      <c r="E197" s="46" t="e">
        <f aca="false">D197/C197*100</f>
        <v>#DIV/0!</v>
      </c>
      <c r="F197" s="47"/>
    </row>
    <row r="198" customFormat="false" ht="15.4" hidden="false" customHeight="true" outlineLevel="0" collapsed="false">
      <c r="A198" s="43" t="s">
        <v>625</v>
      </c>
      <c r="B198" s="44" t="s">
        <v>327</v>
      </c>
      <c r="C198" s="45"/>
      <c r="D198" s="45"/>
      <c r="E198" s="46" t="e">
        <f aca="false">D198/C198*100</f>
        <v>#DIV/0!</v>
      </c>
      <c r="F198" s="47"/>
    </row>
    <row r="199" customFormat="false" ht="15.4" hidden="false" customHeight="true" outlineLevel="0" collapsed="false">
      <c r="A199" s="43" t="s">
        <v>626</v>
      </c>
      <c r="B199" s="44" t="s">
        <v>329</v>
      </c>
      <c r="C199" s="45"/>
      <c r="D199" s="45"/>
      <c r="E199" s="46" t="e">
        <f aca="false">D199/C199*100</f>
        <v>#DIV/0!</v>
      </c>
      <c r="F199" s="47"/>
    </row>
    <row r="200" customFormat="false" ht="15.4" hidden="false" customHeight="true" outlineLevel="0" collapsed="false">
      <c r="A200" s="43" t="s">
        <v>627</v>
      </c>
      <c r="B200" s="44" t="s">
        <v>331</v>
      </c>
      <c r="C200" s="45"/>
      <c r="D200" s="45"/>
      <c r="E200" s="46" t="e">
        <f aca="false">D200/C200*100</f>
        <v>#DIV/0!</v>
      </c>
      <c r="F200" s="47"/>
    </row>
    <row r="201" customFormat="false" ht="15.4" hidden="false" customHeight="true" outlineLevel="0" collapsed="false">
      <c r="A201" s="43" t="s">
        <v>628</v>
      </c>
      <c r="B201" s="44" t="s">
        <v>345</v>
      </c>
      <c r="C201" s="45"/>
      <c r="D201" s="45"/>
      <c r="E201" s="46" t="e">
        <f aca="false">D201/C201*100</f>
        <v>#DIV/0!</v>
      </c>
      <c r="F201" s="47"/>
    </row>
    <row r="202" customFormat="false" ht="15.4" hidden="false" customHeight="true" outlineLevel="0" collapsed="false">
      <c r="A202" s="43" t="s">
        <v>629</v>
      </c>
      <c r="B202" s="44" t="s">
        <v>630</v>
      </c>
      <c r="C202" s="45"/>
      <c r="D202" s="45"/>
      <c r="E202" s="46" t="e">
        <f aca="false">D202/C202*100</f>
        <v>#DIV/0!</v>
      </c>
      <c r="F202" s="47"/>
    </row>
    <row r="203" customFormat="false" ht="15.4" hidden="false" customHeight="true" outlineLevel="0" collapsed="false">
      <c r="A203" s="43" t="s">
        <v>631</v>
      </c>
      <c r="B203" s="44" t="s">
        <v>632</v>
      </c>
      <c r="C203" s="45" t="n">
        <v>190</v>
      </c>
      <c r="D203" s="45" t="n">
        <v>224</v>
      </c>
      <c r="E203" s="46" t="n">
        <f aca="false">D203/C203*100</f>
        <v>117.894736842105</v>
      </c>
      <c r="F203" s="47"/>
    </row>
    <row r="204" customFormat="false" ht="15.4" hidden="false" customHeight="true" outlineLevel="0" collapsed="false">
      <c r="A204" s="43" t="s">
        <v>633</v>
      </c>
      <c r="B204" s="44" t="s">
        <v>327</v>
      </c>
      <c r="C204" s="45" t="n">
        <v>166</v>
      </c>
      <c r="D204" s="45" t="n">
        <v>164</v>
      </c>
      <c r="E204" s="46" t="n">
        <f aca="false">D204/C204*100</f>
        <v>98.7951807228916</v>
      </c>
      <c r="F204" s="47"/>
    </row>
    <row r="205" customFormat="false" ht="15.4" hidden="false" customHeight="true" outlineLevel="0" collapsed="false">
      <c r="A205" s="43" t="s">
        <v>634</v>
      </c>
      <c r="B205" s="44" t="s">
        <v>329</v>
      </c>
      <c r="C205" s="45"/>
      <c r="D205" s="45"/>
      <c r="E205" s="46" t="e">
        <f aca="false">D205/C205*100</f>
        <v>#DIV/0!</v>
      </c>
      <c r="F205" s="47"/>
    </row>
    <row r="206" customFormat="false" ht="15.4" hidden="false" customHeight="true" outlineLevel="0" collapsed="false">
      <c r="A206" s="43" t="s">
        <v>635</v>
      </c>
      <c r="B206" s="44" t="s">
        <v>331</v>
      </c>
      <c r="C206" s="45"/>
      <c r="D206" s="45"/>
      <c r="E206" s="46" t="e">
        <f aca="false">D206/C206*100</f>
        <v>#DIV/0!</v>
      </c>
      <c r="F206" s="47"/>
    </row>
    <row r="207" customFormat="false" ht="15.4" hidden="false" customHeight="true" outlineLevel="0" collapsed="false">
      <c r="A207" s="43" t="s">
        <v>636</v>
      </c>
      <c r="B207" s="44" t="s">
        <v>345</v>
      </c>
      <c r="C207" s="45" t="n">
        <v>24</v>
      </c>
      <c r="D207" s="45" t="n">
        <v>51</v>
      </c>
      <c r="E207" s="46" t="n">
        <f aca="false">D207/C207*100</f>
        <v>212.5</v>
      </c>
      <c r="F207" s="47"/>
    </row>
    <row r="208" customFormat="false" ht="15.4" hidden="false" customHeight="true" outlineLevel="0" collapsed="false">
      <c r="A208" s="43" t="s">
        <v>637</v>
      </c>
      <c r="B208" s="44" t="s">
        <v>638</v>
      </c>
      <c r="C208" s="45"/>
      <c r="D208" s="45" t="n">
        <v>9</v>
      </c>
      <c r="E208" s="46" t="e">
        <f aca="false">D208/C208*100</f>
        <v>#DIV/0!</v>
      </c>
      <c r="F208" s="47"/>
    </row>
    <row r="209" customFormat="false" ht="15.4" hidden="false" customHeight="true" outlineLevel="0" collapsed="false">
      <c r="A209" s="43" t="s">
        <v>639</v>
      </c>
      <c r="B209" s="44" t="s">
        <v>640</v>
      </c>
      <c r="C209" s="45"/>
      <c r="D209" s="45"/>
      <c r="E209" s="46" t="e">
        <f aca="false">D209/C209*100</f>
        <v>#DIV/0!</v>
      </c>
      <c r="F209" s="47"/>
    </row>
    <row r="210" customFormat="false" ht="15.4" hidden="false" customHeight="true" outlineLevel="0" collapsed="false">
      <c r="A210" s="43" t="s">
        <v>641</v>
      </c>
      <c r="B210" s="44" t="s">
        <v>327</v>
      </c>
      <c r="C210" s="45"/>
      <c r="D210" s="45"/>
      <c r="E210" s="46" t="e">
        <f aca="false">D210/C210*100</f>
        <v>#DIV/0!</v>
      </c>
      <c r="F210" s="47"/>
    </row>
    <row r="211" customFormat="false" ht="15.4" hidden="false" customHeight="true" outlineLevel="0" collapsed="false">
      <c r="A211" s="43" t="s">
        <v>642</v>
      </c>
      <c r="B211" s="44" t="s">
        <v>329</v>
      </c>
      <c r="C211" s="45"/>
      <c r="D211" s="45"/>
      <c r="E211" s="46" t="e">
        <f aca="false">D211/C211*100</f>
        <v>#DIV/0!</v>
      </c>
      <c r="F211" s="47"/>
    </row>
    <row r="212" customFormat="false" ht="15.4" hidden="false" customHeight="true" outlineLevel="0" collapsed="false">
      <c r="A212" s="43" t="s">
        <v>643</v>
      </c>
      <c r="B212" s="44" t="s">
        <v>331</v>
      </c>
      <c r="C212" s="45"/>
      <c r="D212" s="45"/>
      <c r="E212" s="46" t="e">
        <f aca="false">D212/C212*100</f>
        <v>#DIV/0!</v>
      </c>
      <c r="F212" s="47"/>
    </row>
    <row r="213" customFormat="false" ht="15.4" hidden="false" customHeight="true" outlineLevel="0" collapsed="false">
      <c r="A213" s="43" t="s">
        <v>644</v>
      </c>
      <c r="B213" s="44" t="s">
        <v>645</v>
      </c>
      <c r="C213" s="45"/>
      <c r="D213" s="45"/>
      <c r="E213" s="46" t="e">
        <f aca="false">D213/C213*100</f>
        <v>#DIV/0!</v>
      </c>
      <c r="F213" s="47"/>
    </row>
    <row r="214" customFormat="false" ht="15.4" hidden="false" customHeight="true" outlineLevel="0" collapsed="false">
      <c r="A214" s="43" t="s">
        <v>646</v>
      </c>
      <c r="B214" s="44" t="s">
        <v>345</v>
      </c>
      <c r="C214" s="45"/>
      <c r="D214" s="45"/>
      <c r="E214" s="46" t="e">
        <f aca="false">D214/C214*100</f>
        <v>#DIV/0!</v>
      </c>
      <c r="F214" s="47"/>
    </row>
    <row r="215" customFormat="false" ht="15.4" hidden="false" customHeight="true" outlineLevel="0" collapsed="false">
      <c r="A215" s="43" t="s">
        <v>647</v>
      </c>
      <c r="B215" s="44" t="s">
        <v>648</v>
      </c>
      <c r="C215" s="45"/>
      <c r="D215" s="45"/>
      <c r="E215" s="46" t="e">
        <f aca="false">D215/C215*100</f>
        <v>#DIV/0!</v>
      </c>
      <c r="F215" s="47"/>
    </row>
    <row r="216" customFormat="false" ht="15.4" hidden="false" customHeight="true" outlineLevel="0" collapsed="false">
      <c r="A216" s="43" t="s">
        <v>649</v>
      </c>
      <c r="B216" s="44" t="s">
        <v>650</v>
      </c>
      <c r="C216" s="45" t="n">
        <v>1428</v>
      </c>
      <c r="D216" s="45" t="n">
        <v>1381</v>
      </c>
      <c r="E216" s="46" t="n">
        <f aca="false">D216/C216*100</f>
        <v>96.7086834733894</v>
      </c>
      <c r="F216" s="47"/>
    </row>
    <row r="217" customFormat="false" ht="15.4" hidden="false" customHeight="true" outlineLevel="0" collapsed="false">
      <c r="A217" s="43" t="s">
        <v>651</v>
      </c>
      <c r="B217" s="44" t="s">
        <v>327</v>
      </c>
      <c r="C217" s="45" t="n">
        <v>604</v>
      </c>
      <c r="D217" s="45" t="n">
        <v>612</v>
      </c>
      <c r="E217" s="46" t="n">
        <f aca="false">D217/C217*100</f>
        <v>101.324503311258</v>
      </c>
      <c r="F217" s="47"/>
    </row>
    <row r="218" customFormat="false" ht="15.4" hidden="false" customHeight="true" outlineLevel="0" collapsed="false">
      <c r="A218" s="43" t="s">
        <v>652</v>
      </c>
      <c r="B218" s="44" t="s">
        <v>329</v>
      </c>
      <c r="C218" s="45"/>
      <c r="D218" s="45" t="n">
        <v>10</v>
      </c>
      <c r="E218" s="46" t="e">
        <f aca="false">D218/C218*100</f>
        <v>#DIV/0!</v>
      </c>
      <c r="F218" s="47"/>
    </row>
    <row r="219" customFormat="false" ht="15.4" hidden="false" customHeight="true" outlineLevel="0" collapsed="false">
      <c r="A219" s="43" t="s">
        <v>653</v>
      </c>
      <c r="B219" s="44" t="s">
        <v>331</v>
      </c>
      <c r="C219" s="45"/>
      <c r="D219" s="45"/>
      <c r="E219" s="46" t="e">
        <f aca="false">D219/C219*100</f>
        <v>#DIV/0!</v>
      </c>
      <c r="F219" s="47"/>
    </row>
    <row r="220" customFormat="false" ht="15.4" hidden="false" customHeight="true" outlineLevel="0" collapsed="false">
      <c r="A220" s="43" t="s">
        <v>654</v>
      </c>
      <c r="B220" s="44" t="s">
        <v>655</v>
      </c>
      <c r="C220" s="45" t="n">
        <v>18</v>
      </c>
      <c r="D220" s="45" t="n">
        <v>3</v>
      </c>
      <c r="E220" s="46" t="n">
        <f aca="false">D220/C220*100</f>
        <v>16.6666666666667</v>
      </c>
      <c r="F220" s="47"/>
    </row>
    <row r="221" customFormat="false" ht="15.4" hidden="false" customHeight="true" outlineLevel="0" collapsed="false">
      <c r="A221" s="43" t="s">
        <v>656</v>
      </c>
      <c r="B221" s="44" t="s">
        <v>657</v>
      </c>
      <c r="C221" s="45"/>
      <c r="D221" s="45"/>
      <c r="E221" s="46" t="e">
        <f aca="false">D221/C221*100</f>
        <v>#DIV/0!</v>
      </c>
      <c r="F221" s="47"/>
    </row>
    <row r="222" customFormat="false" ht="15.4" hidden="false" customHeight="true" outlineLevel="0" collapsed="false">
      <c r="A222" s="43" t="s">
        <v>658</v>
      </c>
      <c r="B222" s="44" t="s">
        <v>428</v>
      </c>
      <c r="C222" s="45"/>
      <c r="D222" s="45"/>
      <c r="E222" s="46" t="e">
        <f aca="false">D222/C222*100</f>
        <v>#DIV/0!</v>
      </c>
      <c r="F222" s="47"/>
    </row>
    <row r="223" customFormat="false" ht="15.4" hidden="false" customHeight="true" outlineLevel="0" collapsed="false">
      <c r="A223" s="43" t="s">
        <v>659</v>
      </c>
      <c r="B223" s="44" t="s">
        <v>660</v>
      </c>
      <c r="C223" s="45"/>
      <c r="D223" s="45"/>
      <c r="E223" s="46" t="e">
        <f aca="false">D223/C223*100</f>
        <v>#DIV/0!</v>
      </c>
      <c r="F223" s="47"/>
    </row>
    <row r="224" customFormat="false" ht="15.4" hidden="false" customHeight="true" outlineLevel="0" collapsed="false">
      <c r="A224" s="43" t="s">
        <v>661</v>
      </c>
      <c r="B224" s="44" t="s">
        <v>662</v>
      </c>
      <c r="C224" s="45" t="n">
        <v>20</v>
      </c>
      <c r="D224" s="45"/>
      <c r="E224" s="46" t="n">
        <f aca="false">D224/C224*100</f>
        <v>0</v>
      </c>
      <c r="F224" s="47"/>
    </row>
    <row r="225" customFormat="false" ht="15.4" hidden="false" customHeight="true" outlineLevel="0" collapsed="false">
      <c r="A225" s="43" t="s">
        <v>663</v>
      </c>
      <c r="B225" s="44" t="s">
        <v>664</v>
      </c>
      <c r="C225" s="45"/>
      <c r="D225" s="45"/>
      <c r="E225" s="46" t="e">
        <f aca="false">D225/C225*100</f>
        <v>#DIV/0!</v>
      </c>
      <c r="F225" s="47"/>
    </row>
    <row r="226" customFormat="false" ht="15.4" hidden="false" customHeight="true" outlineLevel="0" collapsed="false">
      <c r="A226" s="43" t="s">
        <v>665</v>
      </c>
      <c r="B226" s="44" t="s">
        <v>666</v>
      </c>
      <c r="C226" s="45"/>
      <c r="D226" s="45"/>
      <c r="E226" s="46" t="e">
        <f aca="false">D226/C226*100</f>
        <v>#DIV/0!</v>
      </c>
      <c r="F226" s="47"/>
    </row>
    <row r="227" customFormat="false" ht="15.4" hidden="false" customHeight="true" outlineLevel="0" collapsed="false">
      <c r="A227" s="43" t="s">
        <v>667</v>
      </c>
      <c r="B227" s="44" t="s">
        <v>668</v>
      </c>
      <c r="C227" s="45" t="n">
        <v>10</v>
      </c>
      <c r="D227" s="45"/>
      <c r="E227" s="46" t="n">
        <f aca="false">D227/C227*100</f>
        <v>0</v>
      </c>
      <c r="F227" s="47"/>
    </row>
    <row r="228" customFormat="false" ht="15.4" hidden="false" customHeight="true" outlineLevel="0" collapsed="false">
      <c r="A228" s="43" t="s">
        <v>669</v>
      </c>
      <c r="B228" s="44" t="s">
        <v>670</v>
      </c>
      <c r="C228" s="45" t="n">
        <v>40</v>
      </c>
      <c r="D228" s="45" t="n">
        <v>25</v>
      </c>
      <c r="E228" s="46" t="n">
        <f aca="false">D228/C228*100</f>
        <v>62.5</v>
      </c>
      <c r="F228" s="47"/>
    </row>
    <row r="229" customFormat="false" ht="15.4" hidden="false" customHeight="true" outlineLevel="0" collapsed="false">
      <c r="A229" s="43" t="s">
        <v>671</v>
      </c>
      <c r="B229" s="44" t="s">
        <v>345</v>
      </c>
      <c r="C229" s="45" t="n">
        <v>639</v>
      </c>
      <c r="D229" s="45" t="n">
        <v>664</v>
      </c>
      <c r="E229" s="46" t="n">
        <f aca="false">D229/C229*100</f>
        <v>103.912363067293</v>
      </c>
      <c r="F229" s="47"/>
    </row>
    <row r="230" customFormat="false" ht="15.4" hidden="false" customHeight="true" outlineLevel="0" collapsed="false">
      <c r="A230" s="43" t="s">
        <v>672</v>
      </c>
      <c r="B230" s="44" t="s">
        <v>673</v>
      </c>
      <c r="C230" s="45" t="n">
        <v>97</v>
      </c>
      <c r="D230" s="45" t="n">
        <v>67</v>
      </c>
      <c r="E230" s="46" t="n">
        <f aca="false">D230/C230*100</f>
        <v>69.0721649484536</v>
      </c>
      <c r="F230" s="47"/>
    </row>
    <row r="231" customFormat="false" ht="15.4" hidden="false" customHeight="true" outlineLevel="0" collapsed="false">
      <c r="A231" s="43" t="s">
        <v>674</v>
      </c>
      <c r="B231" s="44" t="s">
        <v>675</v>
      </c>
      <c r="C231" s="45"/>
      <c r="D231" s="45" t="n">
        <v>221</v>
      </c>
      <c r="E231" s="46" t="e">
        <f aca="false">D231/C231*100</f>
        <v>#DIV/0!</v>
      </c>
      <c r="F231" s="47"/>
    </row>
    <row r="232" customFormat="false" ht="15.4" hidden="false" customHeight="true" outlineLevel="0" collapsed="false">
      <c r="A232" s="43" t="s">
        <v>676</v>
      </c>
      <c r="B232" s="44" t="s">
        <v>677</v>
      </c>
      <c r="C232" s="45"/>
      <c r="D232" s="45"/>
      <c r="E232" s="46" t="e">
        <f aca="false">D232/C232*100</f>
        <v>#DIV/0!</v>
      </c>
      <c r="F232" s="47"/>
    </row>
    <row r="233" customFormat="false" ht="15.4" hidden="false" customHeight="true" outlineLevel="0" collapsed="false">
      <c r="A233" s="43" t="s">
        <v>678</v>
      </c>
      <c r="B233" s="44" t="s">
        <v>679</v>
      </c>
      <c r="C233" s="45"/>
      <c r="D233" s="45" t="n">
        <v>221</v>
      </c>
      <c r="E233" s="46" t="e">
        <f aca="false">D233/C233*100</f>
        <v>#DIV/0!</v>
      </c>
      <c r="F233" s="47"/>
    </row>
    <row r="234" customFormat="false" ht="15.4" hidden="false" customHeight="true" outlineLevel="0" collapsed="false">
      <c r="A234" s="43" t="s">
        <v>680</v>
      </c>
      <c r="B234" s="44" t="s">
        <v>681</v>
      </c>
      <c r="C234" s="45"/>
      <c r="D234" s="45"/>
      <c r="E234" s="46" t="e">
        <f aca="false">D234/C234*100</f>
        <v>#DIV/0!</v>
      </c>
      <c r="F234" s="47"/>
    </row>
    <row r="235" customFormat="false" ht="15.4" hidden="false" customHeight="true" outlineLevel="0" collapsed="false">
      <c r="A235" s="43" t="s">
        <v>682</v>
      </c>
      <c r="B235" s="44" t="s">
        <v>683</v>
      </c>
      <c r="C235" s="45"/>
      <c r="D235" s="45"/>
      <c r="E235" s="46" t="e">
        <f aca="false">D235/C235*100</f>
        <v>#DIV/0!</v>
      </c>
      <c r="F235" s="47"/>
    </row>
    <row r="236" customFormat="false" ht="15.4" hidden="false" customHeight="true" outlineLevel="0" collapsed="false">
      <c r="A236" s="43" t="s">
        <v>684</v>
      </c>
      <c r="B236" s="44" t="s">
        <v>685</v>
      </c>
      <c r="C236" s="45"/>
      <c r="D236" s="45"/>
      <c r="E236" s="46" t="e">
        <f aca="false">D236/C236*100</f>
        <v>#DIV/0!</v>
      </c>
      <c r="F236" s="47"/>
    </row>
    <row r="237" customFormat="false" ht="15.4" hidden="false" customHeight="true" outlineLevel="0" collapsed="false">
      <c r="A237" s="43" t="s">
        <v>686</v>
      </c>
      <c r="B237" s="44" t="s">
        <v>687</v>
      </c>
      <c r="C237" s="45"/>
      <c r="D237" s="45"/>
      <c r="E237" s="46" t="e">
        <f aca="false">D237/C237*100</f>
        <v>#DIV/0!</v>
      </c>
      <c r="F237" s="47"/>
    </row>
    <row r="238" customFormat="false" ht="15.4" hidden="false" customHeight="true" outlineLevel="0" collapsed="false">
      <c r="A238" s="43" t="s">
        <v>688</v>
      </c>
      <c r="B238" s="44" t="s">
        <v>689</v>
      </c>
      <c r="C238" s="45" t="n">
        <v>62</v>
      </c>
      <c r="D238" s="45" t="n">
        <v>23</v>
      </c>
      <c r="E238" s="46" t="n">
        <f aca="false">D238/C238*100</f>
        <v>37.0967741935484</v>
      </c>
      <c r="F238" s="47"/>
    </row>
    <row r="239" customFormat="false" ht="15.4" hidden="false" customHeight="true" outlineLevel="0" collapsed="false">
      <c r="A239" s="43" t="s">
        <v>690</v>
      </c>
      <c r="B239" s="44" t="s">
        <v>691</v>
      </c>
      <c r="C239" s="45" t="n">
        <v>62</v>
      </c>
      <c r="D239" s="45" t="n">
        <v>23</v>
      </c>
      <c r="E239" s="46" t="n">
        <f aca="false">D239/C239*100</f>
        <v>37.0967741935484</v>
      </c>
      <c r="F239" s="47"/>
    </row>
    <row r="240" customFormat="false" ht="15.4" hidden="false" customHeight="true" outlineLevel="0" collapsed="false">
      <c r="A240" s="43" t="s">
        <v>692</v>
      </c>
      <c r="B240" s="44" t="s">
        <v>693</v>
      </c>
      <c r="C240" s="45"/>
      <c r="D240" s="45"/>
      <c r="E240" s="46" t="e">
        <f aca="false">D240/C240*100</f>
        <v>#DIV/0!</v>
      </c>
      <c r="F240" s="47"/>
    </row>
    <row r="241" customFormat="false" ht="15.4" hidden="false" customHeight="true" outlineLevel="0" collapsed="false">
      <c r="A241" s="43" t="s">
        <v>694</v>
      </c>
      <c r="B241" s="44" t="s">
        <v>695</v>
      </c>
      <c r="C241" s="45"/>
      <c r="D241" s="45"/>
      <c r="E241" s="46" t="e">
        <f aca="false">D241/C241*100</f>
        <v>#DIV/0!</v>
      </c>
      <c r="F241" s="47"/>
    </row>
    <row r="242" customFormat="false" ht="15.4" hidden="false" customHeight="true" outlineLevel="0" collapsed="false">
      <c r="A242" s="43" t="s">
        <v>696</v>
      </c>
      <c r="B242" s="44" t="s">
        <v>697</v>
      </c>
      <c r="C242" s="45" t="n">
        <v>2</v>
      </c>
      <c r="D242" s="45" t="n">
        <v>5</v>
      </c>
      <c r="E242" s="46" t="n">
        <f aca="false">D242/C242*100</f>
        <v>250</v>
      </c>
      <c r="F242" s="47"/>
    </row>
    <row r="243" customFormat="false" ht="15.4" hidden="false" customHeight="true" outlineLevel="0" collapsed="false">
      <c r="A243" s="43" t="s">
        <v>698</v>
      </c>
      <c r="B243" s="44" t="s">
        <v>699</v>
      </c>
      <c r="C243" s="45"/>
      <c r="D243" s="45"/>
      <c r="E243" s="46" t="e">
        <f aca="false">D243/C243*100</f>
        <v>#DIV/0!</v>
      </c>
      <c r="F243" s="47"/>
    </row>
    <row r="244" customFormat="false" ht="15.4" hidden="false" customHeight="true" outlineLevel="0" collapsed="false">
      <c r="A244" s="43" t="s">
        <v>700</v>
      </c>
      <c r="B244" s="44" t="s">
        <v>701</v>
      </c>
      <c r="C244" s="45"/>
      <c r="D244" s="45"/>
      <c r="E244" s="46" t="e">
        <f aca="false">D244/C244*100</f>
        <v>#DIV/0!</v>
      </c>
      <c r="F244" s="47"/>
    </row>
    <row r="245" customFormat="false" ht="15.4" hidden="false" customHeight="true" outlineLevel="0" collapsed="false">
      <c r="A245" s="43" t="s">
        <v>702</v>
      </c>
      <c r="B245" s="44" t="s">
        <v>703</v>
      </c>
      <c r="C245" s="45"/>
      <c r="D245" s="45"/>
      <c r="E245" s="46" t="e">
        <f aca="false">D245/C245*100</f>
        <v>#DIV/0!</v>
      </c>
      <c r="F245" s="47"/>
    </row>
    <row r="246" customFormat="false" ht="15.4" hidden="false" customHeight="true" outlineLevel="0" collapsed="false">
      <c r="A246" s="43" t="s">
        <v>704</v>
      </c>
      <c r="B246" s="44" t="s">
        <v>705</v>
      </c>
      <c r="C246" s="45" t="n">
        <v>60</v>
      </c>
      <c r="D246" s="45" t="n">
        <v>18</v>
      </c>
      <c r="E246" s="46" t="n">
        <f aca="false">D246/C246*100</f>
        <v>30</v>
      </c>
      <c r="F246" s="47"/>
    </row>
    <row r="247" customFormat="false" ht="15.4" hidden="false" customHeight="true" outlineLevel="0" collapsed="false">
      <c r="A247" s="43" t="s">
        <v>706</v>
      </c>
      <c r="B247" s="44" t="s">
        <v>707</v>
      </c>
      <c r="C247" s="45"/>
      <c r="D247" s="45"/>
      <c r="E247" s="46" t="e">
        <f aca="false">D247/C247*100</f>
        <v>#DIV/0!</v>
      </c>
      <c r="F247" s="47"/>
    </row>
    <row r="248" customFormat="false" ht="15.4" hidden="false" customHeight="true" outlineLevel="0" collapsed="false">
      <c r="A248" s="43" t="s">
        <v>708</v>
      </c>
      <c r="B248" s="44" t="s">
        <v>709</v>
      </c>
      <c r="C248" s="45"/>
      <c r="D248" s="45"/>
      <c r="E248" s="46" t="e">
        <f aca="false">D248/C248*100</f>
        <v>#DIV/0!</v>
      </c>
      <c r="F248" s="47"/>
    </row>
    <row r="249" customFormat="false" ht="15.4" hidden="false" customHeight="true" outlineLevel="0" collapsed="false">
      <c r="A249" s="43" t="s">
        <v>710</v>
      </c>
      <c r="B249" s="44" t="s">
        <v>711</v>
      </c>
      <c r="C249" s="45"/>
      <c r="D249" s="45"/>
      <c r="E249" s="46" t="e">
        <f aca="false">D249/C249*100</f>
        <v>#DIV/0!</v>
      </c>
      <c r="F249" s="47"/>
    </row>
    <row r="250" customFormat="false" ht="15.4" hidden="false" customHeight="true" outlineLevel="0" collapsed="false">
      <c r="A250" s="43" t="s">
        <v>712</v>
      </c>
      <c r="B250" s="44" t="s">
        <v>713</v>
      </c>
      <c r="C250" s="45" t="n">
        <v>7797</v>
      </c>
      <c r="D250" s="45" t="n">
        <v>6688</v>
      </c>
      <c r="E250" s="46" t="n">
        <f aca="false">D250/C250*100</f>
        <v>85.7765807361806</v>
      </c>
      <c r="F250" s="47"/>
    </row>
    <row r="251" customFormat="false" ht="15.4" hidden="false" customHeight="true" outlineLevel="0" collapsed="false">
      <c r="A251" s="43" t="s">
        <v>714</v>
      </c>
      <c r="B251" s="44" t="s">
        <v>715</v>
      </c>
      <c r="C251" s="45" t="n">
        <v>45</v>
      </c>
      <c r="D251" s="45" t="n">
        <v>15</v>
      </c>
      <c r="E251" s="46" t="n">
        <f aca="false">D251/C251*100</f>
        <v>33.3333333333333</v>
      </c>
      <c r="F251" s="47"/>
    </row>
    <row r="252" customFormat="false" ht="15.4" hidden="false" customHeight="true" outlineLevel="0" collapsed="false">
      <c r="A252" s="43" t="s">
        <v>716</v>
      </c>
      <c r="B252" s="44" t="s">
        <v>717</v>
      </c>
      <c r="C252" s="45" t="n">
        <v>45</v>
      </c>
      <c r="D252" s="45" t="n">
        <v>15</v>
      </c>
      <c r="E252" s="46" t="n">
        <f aca="false">D252/C252*100</f>
        <v>33.3333333333333</v>
      </c>
      <c r="F252" s="47"/>
    </row>
    <row r="253" customFormat="false" ht="15.4" hidden="false" customHeight="true" outlineLevel="0" collapsed="false">
      <c r="A253" s="43" t="s">
        <v>718</v>
      </c>
      <c r="B253" s="44" t="s">
        <v>719</v>
      </c>
      <c r="C253" s="45"/>
      <c r="D253" s="45"/>
      <c r="E253" s="46" t="e">
        <f aca="false">D253/C253*100</f>
        <v>#DIV/0!</v>
      </c>
      <c r="F253" s="47"/>
    </row>
    <row r="254" customFormat="false" ht="15.4" hidden="false" customHeight="true" outlineLevel="0" collapsed="false">
      <c r="A254" s="43" t="s">
        <v>720</v>
      </c>
      <c r="B254" s="44" t="s">
        <v>721</v>
      </c>
      <c r="C254" s="45" t="n">
        <v>6995</v>
      </c>
      <c r="D254" s="45" t="n">
        <v>5455</v>
      </c>
      <c r="E254" s="46" t="n">
        <f aca="false">D254/C254*100</f>
        <v>77.9842744817727</v>
      </c>
      <c r="F254" s="47"/>
    </row>
    <row r="255" customFormat="false" ht="15.4" hidden="false" customHeight="true" outlineLevel="0" collapsed="false">
      <c r="A255" s="43" t="s">
        <v>722</v>
      </c>
      <c r="B255" s="44" t="s">
        <v>327</v>
      </c>
      <c r="C255" s="45" t="n">
        <v>3171</v>
      </c>
      <c r="D255" s="45" t="n">
        <v>3109</v>
      </c>
      <c r="E255" s="46" t="n">
        <f aca="false">D255/C255*100</f>
        <v>98.0447808262378</v>
      </c>
      <c r="F255" s="47"/>
    </row>
    <row r="256" customFormat="false" ht="15.4" hidden="false" customHeight="true" outlineLevel="0" collapsed="false">
      <c r="A256" s="43" t="s">
        <v>723</v>
      </c>
      <c r="B256" s="44" t="s">
        <v>329</v>
      </c>
      <c r="C256" s="45" t="n">
        <v>1003</v>
      </c>
      <c r="D256" s="45" t="n">
        <v>231</v>
      </c>
      <c r="E256" s="46" t="n">
        <f aca="false">D256/C256*100</f>
        <v>23.0309072781655</v>
      </c>
      <c r="F256" s="47"/>
    </row>
    <row r="257" customFormat="false" ht="15.4" hidden="false" customHeight="true" outlineLevel="0" collapsed="false">
      <c r="A257" s="43" t="s">
        <v>724</v>
      </c>
      <c r="B257" s="44" t="s">
        <v>331</v>
      </c>
      <c r="C257" s="45"/>
      <c r="D257" s="45"/>
      <c r="E257" s="46" t="e">
        <f aca="false">D257/C257*100</f>
        <v>#DIV/0!</v>
      </c>
      <c r="F257" s="47"/>
    </row>
    <row r="258" customFormat="false" ht="15.4" hidden="false" customHeight="true" outlineLevel="0" collapsed="false">
      <c r="A258" s="43" t="s">
        <v>725</v>
      </c>
      <c r="B258" s="44" t="s">
        <v>428</v>
      </c>
      <c r="C258" s="45"/>
      <c r="D258" s="45"/>
      <c r="E258" s="46" t="e">
        <f aca="false">D258/C258*100</f>
        <v>#DIV/0!</v>
      </c>
      <c r="F258" s="47"/>
    </row>
    <row r="259" customFormat="false" ht="15.4" hidden="false" customHeight="true" outlineLevel="0" collapsed="false">
      <c r="A259" s="43" t="s">
        <v>726</v>
      </c>
      <c r="B259" s="44" t="s">
        <v>727</v>
      </c>
      <c r="C259" s="45" t="n">
        <v>783</v>
      </c>
      <c r="D259" s="45" t="n">
        <v>650</v>
      </c>
      <c r="E259" s="46" t="n">
        <f aca="false">D259/C259*100</f>
        <v>83.0140485312899</v>
      </c>
      <c r="F259" s="47"/>
    </row>
    <row r="260" customFormat="false" ht="15.4" hidden="false" customHeight="true" outlineLevel="0" collapsed="false">
      <c r="A260" s="43" t="s">
        <v>728</v>
      </c>
      <c r="B260" s="44" t="s">
        <v>729</v>
      </c>
      <c r="C260" s="45" t="n">
        <v>10</v>
      </c>
      <c r="D260" s="45" t="n">
        <v>10</v>
      </c>
      <c r="E260" s="46" t="n">
        <f aca="false">D260/C260*100</f>
        <v>100</v>
      </c>
      <c r="F260" s="47"/>
    </row>
    <row r="261" customFormat="false" ht="15.4" hidden="false" customHeight="true" outlineLevel="0" collapsed="false">
      <c r="A261" s="43" t="s">
        <v>730</v>
      </c>
      <c r="B261" s="44" t="s">
        <v>731</v>
      </c>
      <c r="C261" s="45"/>
      <c r="D261" s="45"/>
      <c r="E261" s="46" t="e">
        <f aca="false">D261/C261*100</f>
        <v>#DIV/0!</v>
      </c>
      <c r="F261" s="47"/>
    </row>
    <row r="262" customFormat="false" ht="15.4" hidden="false" customHeight="true" outlineLevel="0" collapsed="false">
      <c r="A262" s="43" t="s">
        <v>732</v>
      </c>
      <c r="B262" s="44" t="s">
        <v>733</v>
      </c>
      <c r="C262" s="45"/>
      <c r="D262" s="45"/>
      <c r="E262" s="46" t="e">
        <f aca="false">D262/C262*100</f>
        <v>#DIV/0!</v>
      </c>
      <c r="F262" s="47"/>
    </row>
    <row r="263" customFormat="false" ht="15.4" hidden="false" customHeight="true" outlineLevel="0" collapsed="false">
      <c r="A263" s="43" t="s">
        <v>734</v>
      </c>
      <c r="B263" s="44" t="s">
        <v>345</v>
      </c>
      <c r="C263" s="45" t="n">
        <v>606</v>
      </c>
      <c r="D263" s="45" t="n">
        <v>641</v>
      </c>
      <c r="E263" s="46" t="n">
        <f aca="false">D263/C263*100</f>
        <v>105.775577557756</v>
      </c>
      <c r="F263" s="47"/>
    </row>
    <row r="264" customFormat="false" ht="15.4" hidden="false" customHeight="true" outlineLevel="0" collapsed="false">
      <c r="A264" s="43" t="s">
        <v>735</v>
      </c>
      <c r="B264" s="44" t="s">
        <v>736</v>
      </c>
      <c r="C264" s="45" t="n">
        <v>1422</v>
      </c>
      <c r="D264" s="45" t="n">
        <v>814</v>
      </c>
      <c r="E264" s="46" t="n">
        <f aca="false">D264/C264*100</f>
        <v>57.2433192686357</v>
      </c>
      <c r="F264" s="47"/>
    </row>
    <row r="265" customFormat="false" ht="15.4" hidden="false" customHeight="true" outlineLevel="0" collapsed="false">
      <c r="A265" s="43" t="s">
        <v>737</v>
      </c>
      <c r="B265" s="44" t="s">
        <v>738</v>
      </c>
      <c r="C265" s="45"/>
      <c r="D265" s="45"/>
      <c r="E265" s="46" t="e">
        <f aca="false">D265/C265*100</f>
        <v>#DIV/0!</v>
      </c>
      <c r="F265" s="47"/>
    </row>
    <row r="266" customFormat="false" ht="15.4" hidden="false" customHeight="true" outlineLevel="0" collapsed="false">
      <c r="A266" s="43" t="s">
        <v>739</v>
      </c>
      <c r="B266" s="44" t="s">
        <v>327</v>
      </c>
      <c r="C266" s="45"/>
      <c r="D266" s="45"/>
      <c r="E266" s="46" t="e">
        <f aca="false">D266/C266*100</f>
        <v>#DIV/0!</v>
      </c>
      <c r="F266" s="47"/>
    </row>
    <row r="267" customFormat="false" ht="15.4" hidden="false" customHeight="true" outlineLevel="0" collapsed="false">
      <c r="A267" s="43" t="s">
        <v>740</v>
      </c>
      <c r="B267" s="44" t="s">
        <v>329</v>
      </c>
      <c r="C267" s="45"/>
      <c r="D267" s="45"/>
      <c r="E267" s="46" t="e">
        <f aca="false">D267/C267*100</f>
        <v>#DIV/0!</v>
      </c>
      <c r="F267" s="47"/>
    </row>
    <row r="268" customFormat="false" ht="15.4" hidden="false" customHeight="true" outlineLevel="0" collapsed="false">
      <c r="A268" s="43" t="s">
        <v>741</v>
      </c>
      <c r="B268" s="44" t="s">
        <v>331</v>
      </c>
      <c r="C268" s="45"/>
      <c r="D268" s="45"/>
      <c r="E268" s="46" t="e">
        <f aca="false">D268/C268*100</f>
        <v>#DIV/0!</v>
      </c>
      <c r="F268" s="47"/>
    </row>
    <row r="269" customFormat="false" ht="15.4" hidden="false" customHeight="true" outlineLevel="0" collapsed="false">
      <c r="A269" s="43" t="s">
        <v>742</v>
      </c>
      <c r="B269" s="44" t="s">
        <v>743</v>
      </c>
      <c r="C269" s="45"/>
      <c r="D269" s="45"/>
      <c r="E269" s="46" t="e">
        <f aca="false">D269/C269*100</f>
        <v>#DIV/0!</v>
      </c>
      <c r="F269" s="47"/>
    </row>
    <row r="270" customFormat="false" ht="15.4" hidden="false" customHeight="true" outlineLevel="0" collapsed="false">
      <c r="A270" s="43" t="s">
        <v>744</v>
      </c>
      <c r="B270" s="44" t="s">
        <v>345</v>
      </c>
      <c r="C270" s="45"/>
      <c r="D270" s="45"/>
      <c r="E270" s="46" t="e">
        <f aca="false">D270/C270*100</f>
        <v>#DIV/0!</v>
      </c>
      <c r="F270" s="47"/>
    </row>
    <row r="271" customFormat="false" ht="15.4" hidden="false" customHeight="true" outlineLevel="0" collapsed="false">
      <c r="A271" s="43" t="s">
        <v>745</v>
      </c>
      <c r="B271" s="44" t="s">
        <v>746</v>
      </c>
      <c r="C271" s="45"/>
      <c r="D271" s="45"/>
      <c r="E271" s="46" t="e">
        <f aca="false">D271/C271*100</f>
        <v>#DIV/0!</v>
      </c>
      <c r="F271" s="47"/>
    </row>
    <row r="272" customFormat="false" ht="15.4" hidden="false" customHeight="true" outlineLevel="0" collapsed="false">
      <c r="A272" s="43" t="s">
        <v>747</v>
      </c>
      <c r="B272" s="44" t="s">
        <v>748</v>
      </c>
      <c r="C272" s="45" t="n">
        <v>3</v>
      </c>
      <c r="D272" s="45"/>
      <c r="E272" s="46" t="n">
        <f aca="false">D272/C272*100</f>
        <v>0</v>
      </c>
      <c r="F272" s="47"/>
    </row>
    <row r="273" customFormat="false" ht="15.4" hidden="false" customHeight="true" outlineLevel="0" collapsed="false">
      <c r="A273" s="43" t="s">
        <v>749</v>
      </c>
      <c r="B273" s="44" t="s">
        <v>327</v>
      </c>
      <c r="C273" s="45"/>
      <c r="D273" s="45"/>
      <c r="E273" s="46" t="e">
        <f aca="false">D273/C273*100</f>
        <v>#DIV/0!</v>
      </c>
      <c r="F273" s="47"/>
    </row>
    <row r="274" customFormat="false" ht="15.4" hidden="false" customHeight="true" outlineLevel="0" collapsed="false">
      <c r="A274" s="43" t="s">
        <v>750</v>
      </c>
      <c r="B274" s="44" t="s">
        <v>329</v>
      </c>
      <c r="C274" s="45" t="n">
        <v>3</v>
      </c>
      <c r="D274" s="45"/>
      <c r="E274" s="46" t="n">
        <f aca="false">D274/C274*100</f>
        <v>0</v>
      </c>
      <c r="F274" s="47"/>
    </row>
    <row r="275" customFormat="false" ht="15.4" hidden="false" customHeight="true" outlineLevel="0" collapsed="false">
      <c r="A275" s="43" t="s">
        <v>751</v>
      </c>
      <c r="B275" s="44" t="s">
        <v>331</v>
      </c>
      <c r="C275" s="45"/>
      <c r="D275" s="45"/>
      <c r="E275" s="46" t="e">
        <f aca="false">D275/C275*100</f>
        <v>#DIV/0!</v>
      </c>
      <c r="F275" s="47"/>
    </row>
    <row r="276" customFormat="false" ht="15.4" hidden="false" customHeight="true" outlineLevel="0" collapsed="false">
      <c r="A276" s="43" t="s">
        <v>752</v>
      </c>
      <c r="B276" s="44" t="s">
        <v>753</v>
      </c>
      <c r="C276" s="45"/>
      <c r="D276" s="45"/>
      <c r="E276" s="46" t="e">
        <f aca="false">D276/C276*100</f>
        <v>#DIV/0!</v>
      </c>
      <c r="F276" s="47"/>
    </row>
    <row r="277" customFormat="false" ht="15.4" hidden="false" customHeight="true" outlineLevel="0" collapsed="false">
      <c r="A277" s="43" t="s">
        <v>754</v>
      </c>
      <c r="B277" s="44" t="s">
        <v>755</v>
      </c>
      <c r="C277" s="45"/>
      <c r="D277" s="45"/>
      <c r="E277" s="46" t="e">
        <f aca="false">D277/C277*100</f>
        <v>#DIV/0!</v>
      </c>
      <c r="F277" s="47"/>
    </row>
    <row r="278" customFormat="false" ht="15.4" hidden="false" customHeight="true" outlineLevel="0" collapsed="false">
      <c r="A278" s="43" t="s">
        <v>756</v>
      </c>
      <c r="B278" s="44" t="s">
        <v>345</v>
      </c>
      <c r="C278" s="45"/>
      <c r="D278" s="45"/>
      <c r="E278" s="46" t="e">
        <f aca="false">D278/C278*100</f>
        <v>#DIV/0!</v>
      </c>
      <c r="F278" s="47"/>
    </row>
    <row r="279" customFormat="false" ht="15.4" hidden="false" customHeight="true" outlineLevel="0" collapsed="false">
      <c r="A279" s="43" t="s">
        <v>757</v>
      </c>
      <c r="B279" s="44" t="s">
        <v>758</v>
      </c>
      <c r="C279" s="45"/>
      <c r="D279" s="45"/>
      <c r="E279" s="46" t="e">
        <f aca="false">D279/C279*100</f>
        <v>#DIV/0!</v>
      </c>
      <c r="F279" s="47"/>
    </row>
    <row r="280" customFormat="false" ht="15.4" hidden="false" customHeight="true" outlineLevel="0" collapsed="false">
      <c r="A280" s="43" t="s">
        <v>759</v>
      </c>
      <c r="B280" s="44" t="s">
        <v>760</v>
      </c>
      <c r="C280" s="45" t="n">
        <v>33</v>
      </c>
      <c r="D280" s="45" t="n">
        <v>3</v>
      </c>
      <c r="E280" s="46" t="n">
        <f aca="false">D280/C280*100</f>
        <v>9.09090909090909</v>
      </c>
      <c r="F280" s="47"/>
    </row>
    <row r="281" customFormat="false" ht="15.4" hidden="false" customHeight="true" outlineLevel="0" collapsed="false">
      <c r="A281" s="43" t="s">
        <v>761</v>
      </c>
      <c r="B281" s="44" t="s">
        <v>327</v>
      </c>
      <c r="C281" s="45"/>
      <c r="D281" s="45"/>
      <c r="E281" s="46" t="e">
        <f aca="false">D281/C281*100</f>
        <v>#DIV/0!</v>
      </c>
      <c r="F281" s="47"/>
    </row>
    <row r="282" customFormat="false" ht="15.4" hidden="false" customHeight="true" outlineLevel="0" collapsed="false">
      <c r="A282" s="43" t="s">
        <v>762</v>
      </c>
      <c r="B282" s="44" t="s">
        <v>329</v>
      </c>
      <c r="C282" s="45" t="n">
        <v>20</v>
      </c>
      <c r="D282" s="45" t="n">
        <v>3</v>
      </c>
      <c r="E282" s="46" t="n">
        <f aca="false">D282/C282*100</f>
        <v>15</v>
      </c>
      <c r="F282" s="47"/>
    </row>
    <row r="283" customFormat="false" ht="15.4" hidden="false" customHeight="true" outlineLevel="0" collapsed="false">
      <c r="A283" s="43" t="s">
        <v>763</v>
      </c>
      <c r="B283" s="44" t="s">
        <v>331</v>
      </c>
      <c r="C283" s="45"/>
      <c r="D283" s="45"/>
      <c r="E283" s="46" t="e">
        <f aca="false">D283/C283*100</f>
        <v>#DIV/0!</v>
      </c>
      <c r="F283" s="47"/>
    </row>
    <row r="284" customFormat="false" ht="15.4" hidden="false" customHeight="true" outlineLevel="0" collapsed="false">
      <c r="A284" s="43" t="s">
        <v>764</v>
      </c>
      <c r="B284" s="44" t="s">
        <v>765</v>
      </c>
      <c r="C284" s="45"/>
      <c r="D284" s="45"/>
      <c r="E284" s="46" t="e">
        <f aca="false">D284/C284*100</f>
        <v>#DIV/0!</v>
      </c>
      <c r="F284" s="47"/>
    </row>
    <row r="285" customFormat="false" ht="15.4" hidden="false" customHeight="true" outlineLevel="0" collapsed="false">
      <c r="A285" s="43" t="s">
        <v>766</v>
      </c>
      <c r="B285" s="44" t="s">
        <v>767</v>
      </c>
      <c r="C285" s="45"/>
      <c r="D285" s="45"/>
      <c r="E285" s="46" t="e">
        <f aca="false">D285/C285*100</f>
        <v>#DIV/0!</v>
      </c>
      <c r="F285" s="47"/>
    </row>
    <row r="286" customFormat="false" ht="15.4" hidden="false" customHeight="true" outlineLevel="0" collapsed="false">
      <c r="A286" s="43" t="s">
        <v>768</v>
      </c>
      <c r="B286" s="44" t="s">
        <v>769</v>
      </c>
      <c r="C286" s="45" t="n">
        <v>13</v>
      </c>
      <c r="D286" s="45"/>
      <c r="E286" s="46" t="n">
        <f aca="false">D286/C286*100</f>
        <v>0</v>
      </c>
      <c r="F286" s="47"/>
    </row>
    <row r="287" customFormat="false" ht="15.4" hidden="false" customHeight="true" outlineLevel="0" collapsed="false">
      <c r="A287" s="43" t="s">
        <v>770</v>
      </c>
      <c r="B287" s="44" t="s">
        <v>345</v>
      </c>
      <c r="C287" s="45"/>
      <c r="D287" s="45"/>
      <c r="E287" s="46" t="e">
        <f aca="false">D287/C287*100</f>
        <v>#DIV/0!</v>
      </c>
      <c r="F287" s="47"/>
    </row>
    <row r="288" customFormat="false" ht="15.4" hidden="false" customHeight="true" outlineLevel="0" collapsed="false">
      <c r="A288" s="43" t="s">
        <v>771</v>
      </c>
      <c r="B288" s="44" t="s">
        <v>772</v>
      </c>
      <c r="C288" s="45"/>
      <c r="D288" s="45"/>
      <c r="E288" s="46" t="e">
        <f aca="false">D288/C288*100</f>
        <v>#DIV/0!</v>
      </c>
      <c r="F288" s="47"/>
    </row>
    <row r="289" customFormat="false" ht="15.4" hidden="false" customHeight="true" outlineLevel="0" collapsed="false">
      <c r="A289" s="43" t="s">
        <v>773</v>
      </c>
      <c r="B289" s="44" t="s">
        <v>774</v>
      </c>
      <c r="C289" s="45" t="n">
        <v>721</v>
      </c>
      <c r="D289" s="45" t="n">
        <v>510</v>
      </c>
      <c r="E289" s="46" t="n">
        <f aca="false">D289/C289*100</f>
        <v>70.7350901525659</v>
      </c>
      <c r="F289" s="47"/>
    </row>
    <row r="290" customFormat="false" ht="15.4" hidden="false" customHeight="true" outlineLevel="0" collapsed="false">
      <c r="A290" s="43" t="s">
        <v>775</v>
      </c>
      <c r="B290" s="44" t="s">
        <v>327</v>
      </c>
      <c r="C290" s="45" t="n">
        <v>404</v>
      </c>
      <c r="D290" s="45" t="n">
        <v>395</v>
      </c>
      <c r="E290" s="46" t="n">
        <f aca="false">D290/C290*100</f>
        <v>97.7722772277228</v>
      </c>
      <c r="F290" s="47"/>
    </row>
    <row r="291" customFormat="false" ht="15.4" hidden="false" customHeight="true" outlineLevel="0" collapsed="false">
      <c r="A291" s="43" t="s">
        <v>776</v>
      </c>
      <c r="B291" s="44" t="s">
        <v>329</v>
      </c>
      <c r="C291" s="45" t="n">
        <v>146</v>
      </c>
      <c r="D291" s="45" t="n">
        <v>31</v>
      </c>
      <c r="E291" s="46" t="n">
        <f aca="false">D291/C291*100</f>
        <v>21.2328767123288</v>
      </c>
      <c r="F291" s="47"/>
    </row>
    <row r="292" customFormat="false" ht="15.4" hidden="false" customHeight="true" outlineLevel="0" collapsed="false">
      <c r="A292" s="43" t="s">
        <v>777</v>
      </c>
      <c r="B292" s="44" t="s">
        <v>331</v>
      </c>
      <c r="C292" s="45"/>
      <c r="D292" s="45"/>
      <c r="E292" s="46" t="e">
        <f aca="false">D292/C292*100</f>
        <v>#DIV/0!</v>
      </c>
      <c r="F292" s="47"/>
    </row>
    <row r="293" customFormat="false" ht="15.4" hidden="false" customHeight="true" outlineLevel="0" collapsed="false">
      <c r="A293" s="43" t="s">
        <v>778</v>
      </c>
      <c r="B293" s="44" t="s">
        <v>779</v>
      </c>
      <c r="C293" s="45"/>
      <c r="D293" s="45"/>
      <c r="E293" s="46" t="e">
        <f aca="false">D293/C293*100</f>
        <v>#DIV/0!</v>
      </c>
      <c r="F293" s="47"/>
    </row>
    <row r="294" customFormat="false" ht="15.4" hidden="false" customHeight="true" outlineLevel="0" collapsed="false">
      <c r="A294" s="43" t="s">
        <v>780</v>
      </c>
      <c r="B294" s="44" t="s">
        <v>781</v>
      </c>
      <c r="C294" s="45" t="n">
        <v>5</v>
      </c>
      <c r="D294" s="45"/>
      <c r="E294" s="46" t="n">
        <f aca="false">D294/C294*100</f>
        <v>0</v>
      </c>
      <c r="F294" s="47"/>
    </row>
    <row r="295" customFormat="false" ht="15.4" hidden="false" customHeight="true" outlineLevel="0" collapsed="false">
      <c r="A295" s="43" t="s">
        <v>782</v>
      </c>
      <c r="B295" s="44" t="s">
        <v>783</v>
      </c>
      <c r="C295" s="45"/>
      <c r="D295" s="45" t="n">
        <v>2</v>
      </c>
      <c r="E295" s="46" t="e">
        <f aca="false">D295/C295*100</f>
        <v>#DIV/0!</v>
      </c>
      <c r="F295" s="47"/>
    </row>
    <row r="296" customFormat="false" ht="15.4" hidden="false" customHeight="true" outlineLevel="0" collapsed="false">
      <c r="A296" s="43" t="s">
        <v>784</v>
      </c>
      <c r="B296" s="44" t="s">
        <v>785</v>
      </c>
      <c r="C296" s="45" t="n">
        <v>8</v>
      </c>
      <c r="D296" s="45" t="n">
        <v>5</v>
      </c>
      <c r="E296" s="46" t="n">
        <f aca="false">D296/C296*100</f>
        <v>62.5</v>
      </c>
      <c r="F296" s="47"/>
    </row>
    <row r="297" customFormat="false" ht="15.4" hidden="false" customHeight="true" outlineLevel="0" collapsed="false">
      <c r="A297" s="43" t="s">
        <v>786</v>
      </c>
      <c r="B297" s="44" t="s">
        <v>787</v>
      </c>
      <c r="C297" s="45"/>
      <c r="D297" s="45"/>
      <c r="E297" s="46" t="e">
        <f aca="false">D297/C297*100</f>
        <v>#DIV/0!</v>
      </c>
      <c r="F297" s="47"/>
    </row>
    <row r="298" customFormat="false" ht="15.4" hidden="false" customHeight="true" outlineLevel="0" collapsed="false">
      <c r="A298" s="43" t="s">
        <v>788</v>
      </c>
      <c r="B298" s="44" t="s">
        <v>789</v>
      </c>
      <c r="C298" s="45"/>
      <c r="D298" s="45"/>
      <c r="E298" s="46" t="e">
        <f aca="false">D298/C298*100</f>
        <v>#DIV/0!</v>
      </c>
      <c r="F298" s="47"/>
    </row>
    <row r="299" customFormat="false" ht="15.4" hidden="false" customHeight="true" outlineLevel="0" collapsed="false">
      <c r="A299" s="43" t="s">
        <v>790</v>
      </c>
      <c r="B299" s="44" t="s">
        <v>791</v>
      </c>
      <c r="C299" s="45"/>
      <c r="D299" s="45"/>
      <c r="E299" s="46" t="e">
        <f aca="false">D299/C299*100</f>
        <v>#DIV/0!</v>
      </c>
      <c r="F299" s="47"/>
    </row>
    <row r="300" customFormat="false" ht="15.4" hidden="false" customHeight="true" outlineLevel="0" collapsed="false">
      <c r="A300" s="43" t="s">
        <v>792</v>
      </c>
      <c r="B300" s="44" t="s">
        <v>428</v>
      </c>
      <c r="C300" s="45"/>
      <c r="D300" s="45"/>
      <c r="E300" s="46" t="e">
        <f aca="false">D300/C300*100</f>
        <v>#DIV/0!</v>
      </c>
      <c r="F300" s="47"/>
    </row>
    <row r="301" customFormat="false" ht="15.4" hidden="false" customHeight="true" outlineLevel="0" collapsed="false">
      <c r="A301" s="43" t="s">
        <v>793</v>
      </c>
      <c r="B301" s="44" t="s">
        <v>345</v>
      </c>
      <c r="C301" s="45" t="n">
        <v>76</v>
      </c>
      <c r="D301" s="45" t="n">
        <v>77</v>
      </c>
      <c r="E301" s="46" t="n">
        <f aca="false">D301/C301*100</f>
        <v>101.315789473684</v>
      </c>
      <c r="F301" s="47"/>
    </row>
    <row r="302" customFormat="false" ht="15.4" hidden="false" customHeight="true" outlineLevel="0" collapsed="false">
      <c r="A302" s="43" t="s">
        <v>794</v>
      </c>
      <c r="B302" s="44" t="s">
        <v>795</v>
      </c>
      <c r="C302" s="45" t="n">
        <v>82</v>
      </c>
      <c r="D302" s="45"/>
      <c r="E302" s="46" t="n">
        <f aca="false">D302/C302*100</f>
        <v>0</v>
      </c>
      <c r="F302" s="47"/>
    </row>
    <row r="303" customFormat="false" ht="15.4" hidden="false" customHeight="true" outlineLevel="0" collapsed="false">
      <c r="A303" s="43" t="s">
        <v>796</v>
      </c>
      <c r="B303" s="44" t="s">
        <v>797</v>
      </c>
      <c r="C303" s="45"/>
      <c r="D303" s="45"/>
      <c r="E303" s="46" t="e">
        <f aca="false">D303/C303*100</f>
        <v>#DIV/0!</v>
      </c>
      <c r="F303" s="47"/>
    </row>
    <row r="304" customFormat="false" ht="15.4" hidden="false" customHeight="true" outlineLevel="0" collapsed="false">
      <c r="A304" s="43" t="s">
        <v>798</v>
      </c>
      <c r="B304" s="44" t="s">
        <v>327</v>
      </c>
      <c r="C304" s="45"/>
      <c r="D304" s="45"/>
      <c r="E304" s="46" t="e">
        <f aca="false">D304/C304*100</f>
        <v>#DIV/0!</v>
      </c>
      <c r="F304" s="47"/>
    </row>
    <row r="305" customFormat="false" ht="15.4" hidden="false" customHeight="true" outlineLevel="0" collapsed="false">
      <c r="A305" s="43" t="s">
        <v>799</v>
      </c>
      <c r="B305" s="44" t="s">
        <v>329</v>
      </c>
      <c r="C305" s="45"/>
      <c r="D305" s="45"/>
      <c r="E305" s="46" t="e">
        <f aca="false">D305/C305*100</f>
        <v>#DIV/0!</v>
      </c>
      <c r="F305" s="47"/>
    </row>
    <row r="306" customFormat="false" ht="15.4" hidden="false" customHeight="true" outlineLevel="0" collapsed="false">
      <c r="A306" s="43" t="s">
        <v>800</v>
      </c>
      <c r="B306" s="44" t="s">
        <v>331</v>
      </c>
      <c r="C306" s="45"/>
      <c r="D306" s="45"/>
      <c r="E306" s="46" t="e">
        <f aca="false">D306/C306*100</f>
        <v>#DIV/0!</v>
      </c>
      <c r="F306" s="47"/>
    </row>
    <row r="307" customFormat="false" ht="15.4" hidden="false" customHeight="true" outlineLevel="0" collapsed="false">
      <c r="A307" s="43" t="s">
        <v>801</v>
      </c>
      <c r="B307" s="44" t="s">
        <v>802</v>
      </c>
      <c r="C307" s="45"/>
      <c r="D307" s="45"/>
      <c r="E307" s="46" t="e">
        <f aca="false">D307/C307*100</f>
        <v>#DIV/0!</v>
      </c>
      <c r="F307" s="47"/>
    </row>
    <row r="308" customFormat="false" ht="15.4" hidden="false" customHeight="true" outlineLevel="0" collapsed="false">
      <c r="A308" s="43" t="s">
        <v>803</v>
      </c>
      <c r="B308" s="44" t="s">
        <v>804</v>
      </c>
      <c r="C308" s="45"/>
      <c r="D308" s="45"/>
      <c r="E308" s="46" t="e">
        <f aca="false">D308/C308*100</f>
        <v>#DIV/0!</v>
      </c>
      <c r="F308" s="47"/>
    </row>
    <row r="309" customFormat="false" ht="15.4" hidden="false" customHeight="true" outlineLevel="0" collapsed="false">
      <c r="A309" s="43" t="s">
        <v>805</v>
      </c>
      <c r="B309" s="44" t="s">
        <v>806</v>
      </c>
      <c r="C309" s="45"/>
      <c r="D309" s="45"/>
      <c r="E309" s="46" t="e">
        <f aca="false">D309/C309*100</f>
        <v>#DIV/0!</v>
      </c>
      <c r="F309" s="47"/>
    </row>
    <row r="310" customFormat="false" ht="15.4" hidden="false" customHeight="true" outlineLevel="0" collapsed="false">
      <c r="A310" s="43" t="s">
        <v>807</v>
      </c>
      <c r="B310" s="44" t="s">
        <v>428</v>
      </c>
      <c r="C310" s="45"/>
      <c r="D310" s="45"/>
      <c r="E310" s="46" t="e">
        <f aca="false">D310/C310*100</f>
        <v>#DIV/0!</v>
      </c>
      <c r="F310" s="47"/>
    </row>
    <row r="311" customFormat="false" ht="15.4" hidden="false" customHeight="true" outlineLevel="0" collapsed="false">
      <c r="A311" s="43" t="s">
        <v>808</v>
      </c>
      <c r="B311" s="44" t="s">
        <v>345</v>
      </c>
      <c r="C311" s="45"/>
      <c r="D311" s="45"/>
      <c r="E311" s="46" t="e">
        <f aca="false">D311/C311*100</f>
        <v>#DIV/0!</v>
      </c>
      <c r="F311" s="47"/>
    </row>
    <row r="312" customFormat="false" ht="15.4" hidden="false" customHeight="true" outlineLevel="0" collapsed="false">
      <c r="A312" s="43" t="s">
        <v>809</v>
      </c>
      <c r="B312" s="44" t="s">
        <v>810</v>
      </c>
      <c r="C312" s="45"/>
      <c r="D312" s="45"/>
      <c r="E312" s="46" t="e">
        <f aca="false">D312/C312*100</f>
        <v>#DIV/0!</v>
      </c>
      <c r="F312" s="47"/>
    </row>
    <row r="313" customFormat="false" ht="15.4" hidden="false" customHeight="true" outlineLevel="0" collapsed="false">
      <c r="A313" s="43" t="s">
        <v>811</v>
      </c>
      <c r="B313" s="44" t="s">
        <v>812</v>
      </c>
      <c r="C313" s="45"/>
      <c r="D313" s="45"/>
      <c r="E313" s="46" t="e">
        <f aca="false">D313/C313*100</f>
        <v>#DIV/0!</v>
      </c>
      <c r="F313" s="47"/>
    </row>
    <row r="314" customFormat="false" ht="15.4" hidden="false" customHeight="true" outlineLevel="0" collapsed="false">
      <c r="A314" s="43" t="s">
        <v>813</v>
      </c>
      <c r="B314" s="44" t="s">
        <v>327</v>
      </c>
      <c r="C314" s="45"/>
      <c r="D314" s="45"/>
      <c r="E314" s="46" t="e">
        <f aca="false">D314/C314*100</f>
        <v>#DIV/0!</v>
      </c>
      <c r="F314" s="47"/>
    </row>
    <row r="315" customFormat="false" ht="15.4" hidden="false" customHeight="true" outlineLevel="0" collapsed="false">
      <c r="A315" s="43" t="s">
        <v>814</v>
      </c>
      <c r="B315" s="44" t="s">
        <v>329</v>
      </c>
      <c r="C315" s="45"/>
      <c r="D315" s="45"/>
      <c r="E315" s="46" t="e">
        <f aca="false">D315/C315*100</f>
        <v>#DIV/0!</v>
      </c>
      <c r="F315" s="47"/>
    </row>
    <row r="316" customFormat="false" ht="15.4" hidden="false" customHeight="true" outlineLevel="0" collapsed="false">
      <c r="A316" s="43" t="s">
        <v>815</v>
      </c>
      <c r="B316" s="44" t="s">
        <v>331</v>
      </c>
      <c r="C316" s="45"/>
      <c r="D316" s="45"/>
      <c r="E316" s="46" t="e">
        <f aca="false">D316/C316*100</f>
        <v>#DIV/0!</v>
      </c>
      <c r="F316" s="47"/>
    </row>
    <row r="317" customFormat="false" ht="15.4" hidden="false" customHeight="true" outlineLevel="0" collapsed="false">
      <c r="A317" s="43" t="s">
        <v>816</v>
      </c>
      <c r="B317" s="44" t="s">
        <v>817</v>
      </c>
      <c r="C317" s="45"/>
      <c r="D317" s="45"/>
      <c r="E317" s="46" t="e">
        <f aca="false">D317/C317*100</f>
        <v>#DIV/0!</v>
      </c>
      <c r="F317" s="47"/>
    </row>
    <row r="318" customFormat="false" ht="15.4" hidden="false" customHeight="true" outlineLevel="0" collapsed="false">
      <c r="A318" s="43" t="s">
        <v>818</v>
      </c>
      <c r="B318" s="44" t="s">
        <v>819</v>
      </c>
      <c r="C318" s="45"/>
      <c r="D318" s="45"/>
      <c r="E318" s="46" t="e">
        <f aca="false">D318/C318*100</f>
        <v>#DIV/0!</v>
      </c>
      <c r="F318" s="47"/>
    </row>
    <row r="319" customFormat="false" ht="15.4" hidden="false" customHeight="true" outlineLevel="0" collapsed="false">
      <c r="A319" s="43" t="s">
        <v>820</v>
      </c>
      <c r="B319" s="44" t="s">
        <v>821</v>
      </c>
      <c r="C319" s="45"/>
      <c r="D319" s="45"/>
      <c r="E319" s="46" t="e">
        <f aca="false">D319/C319*100</f>
        <v>#DIV/0!</v>
      </c>
      <c r="F319" s="47"/>
    </row>
    <row r="320" customFormat="false" ht="15.4" hidden="false" customHeight="true" outlineLevel="0" collapsed="false">
      <c r="A320" s="43" t="s">
        <v>822</v>
      </c>
      <c r="B320" s="44" t="s">
        <v>428</v>
      </c>
      <c r="C320" s="45"/>
      <c r="D320" s="45"/>
      <c r="E320" s="46" t="e">
        <f aca="false">D320/C320*100</f>
        <v>#DIV/0!</v>
      </c>
      <c r="F320" s="47"/>
    </row>
    <row r="321" customFormat="false" ht="15.4" hidden="false" customHeight="true" outlineLevel="0" collapsed="false">
      <c r="A321" s="43" t="s">
        <v>823</v>
      </c>
      <c r="B321" s="44" t="s">
        <v>345</v>
      </c>
      <c r="C321" s="45"/>
      <c r="D321" s="45"/>
      <c r="E321" s="46" t="e">
        <f aca="false">D321/C321*100</f>
        <v>#DIV/0!</v>
      </c>
      <c r="F321" s="47"/>
    </row>
    <row r="322" customFormat="false" ht="15.4" hidden="false" customHeight="true" outlineLevel="0" collapsed="false">
      <c r="A322" s="43" t="s">
        <v>824</v>
      </c>
      <c r="B322" s="44" t="s">
        <v>825</v>
      </c>
      <c r="C322" s="45"/>
      <c r="D322" s="45"/>
      <c r="E322" s="46" t="e">
        <f aca="false">D322/C322*100</f>
        <v>#DIV/0!</v>
      </c>
      <c r="F322" s="47"/>
    </row>
    <row r="323" customFormat="false" ht="15.4" hidden="false" customHeight="true" outlineLevel="0" collapsed="false">
      <c r="A323" s="43" t="s">
        <v>826</v>
      </c>
      <c r="B323" s="44" t="s">
        <v>827</v>
      </c>
      <c r="C323" s="45"/>
      <c r="D323" s="45"/>
      <c r="E323" s="46" t="e">
        <f aca="false">D323/C323*100</f>
        <v>#DIV/0!</v>
      </c>
      <c r="F323" s="47"/>
    </row>
    <row r="324" customFormat="false" ht="15.4" hidden="false" customHeight="true" outlineLevel="0" collapsed="false">
      <c r="A324" s="43" t="s">
        <v>828</v>
      </c>
      <c r="B324" s="44" t="s">
        <v>327</v>
      </c>
      <c r="C324" s="45"/>
      <c r="D324" s="45"/>
      <c r="E324" s="46" t="e">
        <f aca="false">D324/C324*100</f>
        <v>#DIV/0!</v>
      </c>
      <c r="F324" s="47"/>
    </row>
    <row r="325" customFormat="false" ht="15.4" hidden="false" customHeight="true" outlineLevel="0" collapsed="false">
      <c r="A325" s="43" t="s">
        <v>829</v>
      </c>
      <c r="B325" s="44" t="s">
        <v>329</v>
      </c>
      <c r="C325" s="45"/>
      <c r="D325" s="45"/>
      <c r="E325" s="46" t="e">
        <f aca="false">D325/C325*100</f>
        <v>#DIV/0!</v>
      </c>
      <c r="F325" s="47"/>
    </row>
    <row r="326" customFormat="false" ht="15.4" hidden="false" customHeight="true" outlineLevel="0" collapsed="false">
      <c r="A326" s="43" t="s">
        <v>830</v>
      </c>
      <c r="B326" s="44" t="s">
        <v>331</v>
      </c>
      <c r="C326" s="45"/>
      <c r="D326" s="45"/>
      <c r="E326" s="46" t="e">
        <f aca="false">D326/C326*100</f>
        <v>#DIV/0!</v>
      </c>
      <c r="F326" s="47"/>
    </row>
    <row r="327" customFormat="false" ht="15.4" hidden="false" customHeight="true" outlineLevel="0" collapsed="false">
      <c r="A327" s="43" t="s">
        <v>831</v>
      </c>
      <c r="B327" s="44" t="s">
        <v>832</v>
      </c>
      <c r="C327" s="45"/>
      <c r="D327" s="45"/>
      <c r="E327" s="46" t="e">
        <f aca="false">D327/C327*100</f>
        <v>#DIV/0!</v>
      </c>
      <c r="F327" s="47"/>
    </row>
    <row r="328" customFormat="false" ht="15.4" hidden="false" customHeight="true" outlineLevel="0" collapsed="false">
      <c r="A328" s="43" t="s">
        <v>833</v>
      </c>
      <c r="B328" s="44" t="s">
        <v>834</v>
      </c>
      <c r="C328" s="45"/>
      <c r="D328" s="45"/>
      <c r="E328" s="46" t="e">
        <f aca="false">D328/C328*100</f>
        <v>#DIV/0!</v>
      </c>
      <c r="F328" s="47"/>
    </row>
    <row r="329" customFormat="false" ht="15.4" hidden="false" customHeight="true" outlineLevel="0" collapsed="false">
      <c r="A329" s="43" t="s">
        <v>835</v>
      </c>
      <c r="B329" s="44" t="s">
        <v>345</v>
      </c>
      <c r="C329" s="45"/>
      <c r="D329" s="45"/>
      <c r="E329" s="46" t="e">
        <f aca="false">D329/C329*100</f>
        <v>#DIV/0!</v>
      </c>
      <c r="F329" s="47"/>
    </row>
    <row r="330" customFormat="false" ht="15.4" hidden="false" customHeight="true" outlineLevel="0" collapsed="false">
      <c r="A330" s="43" t="s">
        <v>836</v>
      </c>
      <c r="B330" s="44" t="s">
        <v>837</v>
      </c>
      <c r="C330" s="45"/>
      <c r="D330" s="45"/>
      <c r="E330" s="46" t="e">
        <f aca="false">D330/C330*100</f>
        <v>#DIV/0!</v>
      </c>
      <c r="F330" s="47"/>
    </row>
    <row r="331" customFormat="false" ht="15.4" hidden="false" customHeight="true" outlineLevel="0" collapsed="false">
      <c r="A331" s="43" t="s">
        <v>838</v>
      </c>
      <c r="B331" s="44" t="s">
        <v>839</v>
      </c>
      <c r="C331" s="45"/>
      <c r="D331" s="45"/>
      <c r="E331" s="46" t="e">
        <f aca="false">D331/C331*100</f>
        <v>#DIV/0!</v>
      </c>
      <c r="F331" s="47"/>
    </row>
    <row r="332" customFormat="false" ht="15.4" hidden="false" customHeight="true" outlineLevel="0" collapsed="false">
      <c r="A332" s="43" t="s">
        <v>840</v>
      </c>
      <c r="B332" s="44" t="s">
        <v>327</v>
      </c>
      <c r="C332" s="45"/>
      <c r="D332" s="45"/>
      <c r="E332" s="46" t="e">
        <f aca="false">D332/C332*100</f>
        <v>#DIV/0!</v>
      </c>
      <c r="F332" s="47"/>
    </row>
    <row r="333" customFormat="false" ht="15.4" hidden="false" customHeight="true" outlineLevel="0" collapsed="false">
      <c r="A333" s="43" t="s">
        <v>841</v>
      </c>
      <c r="B333" s="44" t="s">
        <v>329</v>
      </c>
      <c r="C333" s="45"/>
      <c r="D333" s="45"/>
      <c r="E333" s="46" t="e">
        <f aca="false">D333/C333*100</f>
        <v>#DIV/0!</v>
      </c>
      <c r="F333" s="47"/>
    </row>
    <row r="334" customFormat="false" ht="15.4" hidden="false" customHeight="true" outlineLevel="0" collapsed="false">
      <c r="A334" s="43" t="s">
        <v>842</v>
      </c>
      <c r="B334" s="44" t="s">
        <v>428</v>
      </c>
      <c r="C334" s="45"/>
      <c r="D334" s="45"/>
      <c r="E334" s="46" t="e">
        <f aca="false">D334/C334*100</f>
        <v>#DIV/0!</v>
      </c>
      <c r="F334" s="47"/>
    </row>
    <row r="335" customFormat="false" ht="15.4" hidden="false" customHeight="true" outlineLevel="0" collapsed="false">
      <c r="A335" s="43" t="s">
        <v>843</v>
      </c>
      <c r="B335" s="44" t="s">
        <v>844</v>
      </c>
      <c r="C335" s="45"/>
      <c r="D335" s="45"/>
      <c r="E335" s="46" t="e">
        <f aca="false">D335/C335*100</f>
        <v>#DIV/0!</v>
      </c>
      <c r="F335" s="47"/>
    </row>
    <row r="336" customFormat="false" ht="15.4" hidden="false" customHeight="true" outlineLevel="0" collapsed="false">
      <c r="A336" s="43" t="s">
        <v>845</v>
      </c>
      <c r="B336" s="44" t="s">
        <v>846</v>
      </c>
      <c r="C336" s="45"/>
      <c r="D336" s="45"/>
      <c r="E336" s="46" t="e">
        <f aca="false">D336/C336*100</f>
        <v>#DIV/0!</v>
      </c>
      <c r="F336" s="47"/>
    </row>
    <row r="337" customFormat="false" ht="15.4" hidden="false" customHeight="true" outlineLevel="0" collapsed="false">
      <c r="A337" s="43" t="s">
        <v>847</v>
      </c>
      <c r="B337" s="44" t="s">
        <v>848</v>
      </c>
      <c r="C337" s="45"/>
      <c r="D337" s="45" t="n">
        <v>705</v>
      </c>
      <c r="E337" s="46" t="e">
        <f aca="false">D337/C337*100</f>
        <v>#DIV/0!</v>
      </c>
      <c r="F337" s="47"/>
    </row>
    <row r="338" customFormat="false" ht="15.4" hidden="false" customHeight="true" outlineLevel="0" collapsed="false">
      <c r="A338" s="43" t="s">
        <v>849</v>
      </c>
      <c r="B338" s="44" t="s">
        <v>850</v>
      </c>
      <c r="C338" s="45"/>
      <c r="D338" s="45"/>
      <c r="E338" s="46" t="e">
        <f aca="false">D338/C338*100</f>
        <v>#DIV/0!</v>
      </c>
      <c r="F338" s="47"/>
    </row>
    <row r="339" customFormat="false" ht="15.4" hidden="false" customHeight="true" outlineLevel="0" collapsed="false">
      <c r="A339" s="43" t="s">
        <v>851</v>
      </c>
      <c r="B339" s="44" t="s">
        <v>852</v>
      </c>
      <c r="C339" s="45"/>
      <c r="D339" s="45" t="n">
        <v>705</v>
      </c>
      <c r="E339" s="46" t="e">
        <f aca="false">D339/C339*100</f>
        <v>#DIV/0!</v>
      </c>
      <c r="F339" s="47"/>
    </row>
    <row r="340" customFormat="false" ht="15.4" hidden="false" customHeight="true" outlineLevel="0" collapsed="false">
      <c r="A340" s="43" t="s">
        <v>853</v>
      </c>
      <c r="B340" s="44" t="s">
        <v>854</v>
      </c>
      <c r="C340" s="45" t="n">
        <v>36394</v>
      </c>
      <c r="D340" s="45" t="n">
        <v>42781</v>
      </c>
      <c r="E340" s="46" t="n">
        <f aca="false">D340/C340*100</f>
        <v>117.549596087267</v>
      </c>
      <c r="F340" s="47"/>
    </row>
    <row r="341" customFormat="false" ht="15.4" hidden="false" customHeight="true" outlineLevel="0" collapsed="false">
      <c r="A341" s="43" t="s">
        <v>855</v>
      </c>
      <c r="B341" s="44" t="s">
        <v>856</v>
      </c>
      <c r="C341" s="45" t="n">
        <v>700</v>
      </c>
      <c r="D341" s="45" t="n">
        <v>843</v>
      </c>
      <c r="E341" s="46" t="n">
        <f aca="false">D341/C341*100</f>
        <v>120.428571428571</v>
      </c>
      <c r="F341" s="47"/>
    </row>
    <row r="342" customFormat="false" ht="15.4" hidden="false" customHeight="true" outlineLevel="0" collapsed="false">
      <c r="A342" s="43" t="s">
        <v>857</v>
      </c>
      <c r="B342" s="44" t="s">
        <v>327</v>
      </c>
      <c r="C342" s="45" t="n">
        <v>105</v>
      </c>
      <c r="D342" s="45" t="n">
        <v>135</v>
      </c>
      <c r="E342" s="46" t="n">
        <f aca="false">D342/C342*100</f>
        <v>128.571428571429</v>
      </c>
      <c r="F342" s="47"/>
    </row>
    <row r="343" customFormat="false" ht="15.4" hidden="false" customHeight="true" outlineLevel="0" collapsed="false">
      <c r="A343" s="43" t="s">
        <v>858</v>
      </c>
      <c r="B343" s="44" t="s">
        <v>329</v>
      </c>
      <c r="C343" s="45"/>
      <c r="D343" s="45"/>
      <c r="E343" s="46" t="e">
        <f aca="false">D343/C343*100</f>
        <v>#DIV/0!</v>
      </c>
      <c r="F343" s="47"/>
    </row>
    <row r="344" customFormat="false" ht="15.4" hidden="false" customHeight="true" outlineLevel="0" collapsed="false">
      <c r="A344" s="43" t="s">
        <v>859</v>
      </c>
      <c r="B344" s="44" t="s">
        <v>331</v>
      </c>
      <c r="C344" s="45"/>
      <c r="D344" s="45"/>
      <c r="E344" s="46" t="e">
        <f aca="false">D344/C344*100</f>
        <v>#DIV/0!</v>
      </c>
      <c r="F344" s="47"/>
    </row>
    <row r="345" customFormat="false" ht="15.4" hidden="false" customHeight="true" outlineLevel="0" collapsed="false">
      <c r="A345" s="43" t="s">
        <v>860</v>
      </c>
      <c r="B345" s="44" t="s">
        <v>861</v>
      </c>
      <c r="C345" s="45" t="n">
        <v>595</v>
      </c>
      <c r="D345" s="45" t="n">
        <v>708</v>
      </c>
      <c r="E345" s="46" t="n">
        <f aca="false">D345/C345*100</f>
        <v>118.991596638655</v>
      </c>
      <c r="F345" s="47"/>
    </row>
    <row r="346" customFormat="false" ht="15.4" hidden="false" customHeight="true" outlineLevel="0" collapsed="false">
      <c r="A346" s="43" t="s">
        <v>862</v>
      </c>
      <c r="B346" s="44" t="s">
        <v>863</v>
      </c>
      <c r="C346" s="45" t="n">
        <v>33829</v>
      </c>
      <c r="D346" s="45" t="n">
        <v>40427</v>
      </c>
      <c r="E346" s="46" t="n">
        <f aca="false">D346/C346*100</f>
        <v>119.503975878684</v>
      </c>
      <c r="F346" s="47"/>
    </row>
    <row r="347" customFormat="false" ht="15.4" hidden="false" customHeight="true" outlineLevel="0" collapsed="false">
      <c r="A347" s="43" t="s">
        <v>864</v>
      </c>
      <c r="B347" s="44" t="s">
        <v>865</v>
      </c>
      <c r="C347" s="45" t="n">
        <v>976</v>
      </c>
      <c r="D347" s="45" t="n">
        <v>447</v>
      </c>
      <c r="E347" s="46" t="n">
        <f aca="false">D347/C347*100</f>
        <v>45.7991803278689</v>
      </c>
      <c r="F347" s="47"/>
    </row>
    <row r="348" customFormat="false" ht="15.4" hidden="false" customHeight="true" outlineLevel="0" collapsed="false">
      <c r="A348" s="43" t="s">
        <v>866</v>
      </c>
      <c r="B348" s="44" t="s">
        <v>867</v>
      </c>
      <c r="C348" s="45" t="n">
        <v>11733</v>
      </c>
      <c r="D348" s="45" t="n">
        <v>20768</v>
      </c>
      <c r="E348" s="46" t="n">
        <f aca="false">D348/C348*100</f>
        <v>177.005028551948</v>
      </c>
      <c r="F348" s="47"/>
    </row>
    <row r="349" customFormat="false" ht="15.4" hidden="false" customHeight="true" outlineLevel="0" collapsed="false">
      <c r="A349" s="43" t="s">
        <v>868</v>
      </c>
      <c r="B349" s="44" t="s">
        <v>869</v>
      </c>
      <c r="C349" s="45" t="n">
        <v>9838</v>
      </c>
      <c r="D349" s="45" t="n">
        <v>4424</v>
      </c>
      <c r="E349" s="46" t="n">
        <f aca="false">D349/C349*100</f>
        <v>44.9684895303924</v>
      </c>
      <c r="F349" s="47"/>
    </row>
    <row r="350" customFormat="false" ht="15.4" hidden="false" customHeight="true" outlineLevel="0" collapsed="false">
      <c r="A350" s="43" t="s">
        <v>870</v>
      </c>
      <c r="B350" s="44" t="s">
        <v>871</v>
      </c>
      <c r="C350" s="45" t="n">
        <v>5705</v>
      </c>
      <c r="D350" s="45" t="n">
        <v>5701</v>
      </c>
      <c r="E350" s="46" t="n">
        <f aca="false">D350/C350*100</f>
        <v>99.9298860648554</v>
      </c>
      <c r="F350" s="47"/>
    </row>
    <row r="351" customFormat="false" ht="15.4" hidden="false" customHeight="true" outlineLevel="0" collapsed="false">
      <c r="A351" s="43" t="s">
        <v>872</v>
      </c>
      <c r="B351" s="44" t="s">
        <v>873</v>
      </c>
      <c r="C351" s="45"/>
      <c r="D351" s="45"/>
      <c r="E351" s="46" t="e">
        <f aca="false">D351/C351*100</f>
        <v>#DIV/0!</v>
      </c>
      <c r="F351" s="47"/>
    </row>
    <row r="352" customFormat="false" ht="15.4" hidden="false" customHeight="true" outlineLevel="0" collapsed="false">
      <c r="A352" s="43" t="s">
        <v>874</v>
      </c>
      <c r="B352" s="44" t="s">
        <v>875</v>
      </c>
      <c r="C352" s="45" t="n">
        <v>5577</v>
      </c>
      <c r="D352" s="45" t="n">
        <v>9087</v>
      </c>
      <c r="E352" s="46" t="n">
        <f aca="false">D352/C352*100</f>
        <v>162.937062937063</v>
      </c>
      <c r="F352" s="47"/>
    </row>
    <row r="353" customFormat="false" ht="15.4" hidden="false" customHeight="true" outlineLevel="0" collapsed="false">
      <c r="A353" s="43" t="s">
        <v>876</v>
      </c>
      <c r="B353" s="44" t="s">
        <v>877</v>
      </c>
      <c r="C353" s="45" t="n">
        <v>761</v>
      </c>
      <c r="D353" s="45" t="n">
        <v>576</v>
      </c>
      <c r="E353" s="46" t="n">
        <f aca="false">D353/C353*100</f>
        <v>75.6898817345598</v>
      </c>
      <c r="F353" s="47"/>
    </row>
    <row r="354" customFormat="false" ht="15.4" hidden="false" customHeight="true" outlineLevel="0" collapsed="false">
      <c r="A354" s="43" t="s">
        <v>878</v>
      </c>
      <c r="B354" s="44" t="s">
        <v>879</v>
      </c>
      <c r="C354" s="45" t="n">
        <v>183</v>
      </c>
      <c r="D354" s="45" t="n">
        <v>185</v>
      </c>
      <c r="E354" s="46" t="n">
        <f aca="false">D354/C354*100</f>
        <v>101.092896174863</v>
      </c>
      <c r="F354" s="47"/>
    </row>
    <row r="355" customFormat="false" ht="15.4" hidden="false" customHeight="true" outlineLevel="0" collapsed="false">
      <c r="A355" s="43" t="s">
        <v>880</v>
      </c>
      <c r="B355" s="44" t="s">
        <v>881</v>
      </c>
      <c r="C355" s="45" t="n">
        <v>578</v>
      </c>
      <c r="D355" s="45" t="n">
        <v>391</v>
      </c>
      <c r="E355" s="46" t="n">
        <f aca="false">D355/C355*100</f>
        <v>67.6470588235294</v>
      </c>
      <c r="F355" s="47"/>
    </row>
    <row r="356" customFormat="false" ht="15.4" hidden="false" customHeight="true" outlineLevel="0" collapsed="false">
      <c r="A356" s="43" t="s">
        <v>882</v>
      </c>
      <c r="B356" s="44" t="s">
        <v>883</v>
      </c>
      <c r="C356" s="45"/>
      <c r="D356" s="45"/>
      <c r="E356" s="46" t="e">
        <f aca="false">D356/C356*100</f>
        <v>#DIV/0!</v>
      </c>
      <c r="F356" s="47"/>
    </row>
    <row r="357" customFormat="false" ht="15.4" hidden="false" customHeight="true" outlineLevel="0" collapsed="false">
      <c r="A357" s="43" t="s">
        <v>884</v>
      </c>
      <c r="B357" s="44" t="s">
        <v>885</v>
      </c>
      <c r="C357" s="45"/>
      <c r="D357" s="45"/>
      <c r="E357" s="46" t="e">
        <f aca="false">D357/C357*100</f>
        <v>#DIV/0!</v>
      </c>
      <c r="F357" s="47"/>
    </row>
    <row r="358" customFormat="false" ht="15.4" hidden="false" customHeight="true" outlineLevel="0" collapsed="false">
      <c r="A358" s="43" t="s">
        <v>886</v>
      </c>
      <c r="B358" s="44" t="s">
        <v>887</v>
      </c>
      <c r="C358" s="45"/>
      <c r="D358" s="45"/>
      <c r="E358" s="46" t="e">
        <f aca="false">D358/C358*100</f>
        <v>#DIV/0!</v>
      </c>
      <c r="F358" s="47"/>
    </row>
    <row r="359" customFormat="false" ht="15.4" hidden="false" customHeight="true" outlineLevel="0" collapsed="false">
      <c r="A359" s="43" t="s">
        <v>888</v>
      </c>
      <c r="B359" s="44" t="s">
        <v>889</v>
      </c>
      <c r="C359" s="45"/>
      <c r="D359" s="45"/>
      <c r="E359" s="46" t="e">
        <f aca="false">D359/C359*100</f>
        <v>#DIV/0!</v>
      </c>
      <c r="F359" s="47"/>
    </row>
    <row r="360" customFormat="false" ht="15.4" hidden="false" customHeight="true" outlineLevel="0" collapsed="false">
      <c r="A360" s="43" t="s">
        <v>890</v>
      </c>
      <c r="B360" s="44" t="s">
        <v>891</v>
      </c>
      <c r="C360" s="45"/>
      <c r="D360" s="45"/>
      <c r="E360" s="46" t="e">
        <f aca="false">D360/C360*100</f>
        <v>#DIV/0!</v>
      </c>
      <c r="F360" s="47"/>
    </row>
    <row r="361" customFormat="false" ht="15.4" hidden="false" customHeight="true" outlineLevel="0" collapsed="false">
      <c r="A361" s="43" t="s">
        <v>892</v>
      </c>
      <c r="B361" s="44" t="s">
        <v>893</v>
      </c>
      <c r="C361" s="45"/>
      <c r="D361" s="45"/>
      <c r="E361" s="46" t="e">
        <f aca="false">D361/C361*100</f>
        <v>#DIV/0!</v>
      </c>
      <c r="F361" s="47"/>
    </row>
    <row r="362" customFormat="false" ht="15.4" hidden="false" customHeight="true" outlineLevel="0" collapsed="false">
      <c r="A362" s="43" t="s">
        <v>894</v>
      </c>
      <c r="B362" s="44" t="s">
        <v>895</v>
      </c>
      <c r="C362" s="45"/>
      <c r="D362" s="45"/>
      <c r="E362" s="46" t="e">
        <f aca="false">D362/C362*100</f>
        <v>#DIV/0!</v>
      </c>
      <c r="F362" s="47"/>
    </row>
    <row r="363" customFormat="false" ht="15.4" hidden="false" customHeight="true" outlineLevel="0" collapsed="false">
      <c r="A363" s="43" t="s">
        <v>896</v>
      </c>
      <c r="B363" s="44" t="s">
        <v>897</v>
      </c>
      <c r="C363" s="45"/>
      <c r="D363" s="45"/>
      <c r="E363" s="46" t="e">
        <f aca="false">D363/C363*100</f>
        <v>#DIV/0!</v>
      </c>
      <c r="F363" s="47"/>
    </row>
    <row r="364" customFormat="false" ht="15.4" hidden="false" customHeight="true" outlineLevel="0" collapsed="false">
      <c r="A364" s="43" t="s">
        <v>898</v>
      </c>
      <c r="B364" s="44" t="s">
        <v>899</v>
      </c>
      <c r="C364" s="45"/>
      <c r="D364" s="45"/>
      <c r="E364" s="46" t="e">
        <f aca="false">D364/C364*100</f>
        <v>#DIV/0!</v>
      </c>
      <c r="F364" s="47"/>
    </row>
    <row r="365" customFormat="false" ht="15.4" hidden="false" customHeight="true" outlineLevel="0" collapsed="false">
      <c r="A365" s="43" t="s">
        <v>900</v>
      </c>
      <c r="B365" s="44" t="s">
        <v>901</v>
      </c>
      <c r="C365" s="45" t="n">
        <v>106</v>
      </c>
      <c r="D365" s="45" t="n">
        <v>104</v>
      </c>
      <c r="E365" s="46" t="n">
        <f aca="false">D365/C365*100</f>
        <v>98.1132075471698</v>
      </c>
      <c r="F365" s="47"/>
    </row>
    <row r="366" customFormat="false" ht="15.4" hidden="false" customHeight="true" outlineLevel="0" collapsed="false">
      <c r="A366" s="43" t="s">
        <v>902</v>
      </c>
      <c r="B366" s="44" t="s">
        <v>903</v>
      </c>
      <c r="C366" s="45" t="n">
        <v>106</v>
      </c>
      <c r="D366" s="45" t="n">
        <v>104</v>
      </c>
      <c r="E366" s="46" t="n">
        <f aca="false">D366/C366*100</f>
        <v>98.1132075471698</v>
      </c>
      <c r="F366" s="47"/>
    </row>
    <row r="367" customFormat="false" ht="15.4" hidden="false" customHeight="true" outlineLevel="0" collapsed="false">
      <c r="A367" s="43" t="s">
        <v>904</v>
      </c>
      <c r="B367" s="44" t="s">
        <v>905</v>
      </c>
      <c r="C367" s="45"/>
      <c r="D367" s="45"/>
      <c r="E367" s="46" t="e">
        <f aca="false">D367/C367*100</f>
        <v>#DIV/0!</v>
      </c>
      <c r="F367" s="47"/>
    </row>
    <row r="368" customFormat="false" ht="15.4" hidden="false" customHeight="true" outlineLevel="0" collapsed="false">
      <c r="A368" s="43" t="s">
        <v>906</v>
      </c>
      <c r="B368" s="44" t="s">
        <v>907</v>
      </c>
      <c r="C368" s="45"/>
      <c r="D368" s="45"/>
      <c r="E368" s="46" t="e">
        <f aca="false">D368/C368*100</f>
        <v>#DIV/0!</v>
      </c>
      <c r="F368" s="47"/>
    </row>
    <row r="369" customFormat="false" ht="15.4" hidden="false" customHeight="true" outlineLevel="0" collapsed="false">
      <c r="A369" s="43" t="s">
        <v>908</v>
      </c>
      <c r="B369" s="44" t="s">
        <v>909</v>
      </c>
      <c r="C369" s="45"/>
      <c r="D369" s="45"/>
      <c r="E369" s="46" t="e">
        <f aca="false">D369/C369*100</f>
        <v>#DIV/0!</v>
      </c>
      <c r="F369" s="47"/>
    </row>
    <row r="370" customFormat="false" ht="15.4" hidden="false" customHeight="true" outlineLevel="0" collapsed="false">
      <c r="A370" s="43" t="s">
        <v>910</v>
      </c>
      <c r="B370" s="44" t="s">
        <v>911</v>
      </c>
      <c r="C370" s="45"/>
      <c r="D370" s="45"/>
      <c r="E370" s="46" t="e">
        <f aca="false">D370/C370*100</f>
        <v>#DIV/0!</v>
      </c>
      <c r="F370" s="47"/>
    </row>
    <row r="371" customFormat="false" ht="15.4" hidden="false" customHeight="true" outlineLevel="0" collapsed="false">
      <c r="A371" s="43" t="s">
        <v>912</v>
      </c>
      <c r="B371" s="44" t="s">
        <v>913</v>
      </c>
      <c r="C371" s="45"/>
      <c r="D371" s="45"/>
      <c r="E371" s="46" t="e">
        <f aca="false">D371/C371*100</f>
        <v>#DIV/0!</v>
      </c>
      <c r="F371" s="47"/>
    </row>
    <row r="372" customFormat="false" ht="15.4" hidden="false" customHeight="true" outlineLevel="0" collapsed="false">
      <c r="A372" s="43" t="s">
        <v>914</v>
      </c>
      <c r="B372" s="44" t="s">
        <v>915</v>
      </c>
      <c r="C372" s="45"/>
      <c r="D372" s="45"/>
      <c r="E372" s="46" t="e">
        <f aca="false">D372/C372*100</f>
        <v>#DIV/0!</v>
      </c>
      <c r="F372" s="47"/>
    </row>
    <row r="373" customFormat="false" ht="15.4" hidden="false" customHeight="true" outlineLevel="0" collapsed="false">
      <c r="A373" s="43" t="s">
        <v>916</v>
      </c>
      <c r="B373" s="44" t="s">
        <v>917</v>
      </c>
      <c r="C373" s="45" t="n">
        <v>158</v>
      </c>
      <c r="D373" s="45" t="n">
        <v>160</v>
      </c>
      <c r="E373" s="46" t="n">
        <f aca="false">D373/C373*100</f>
        <v>101.26582278481</v>
      </c>
      <c r="F373" s="47"/>
    </row>
    <row r="374" customFormat="false" ht="15.4" hidden="false" customHeight="true" outlineLevel="0" collapsed="false">
      <c r="A374" s="43" t="s">
        <v>918</v>
      </c>
      <c r="B374" s="44" t="s">
        <v>919</v>
      </c>
      <c r="C374" s="45" t="n">
        <v>158</v>
      </c>
      <c r="D374" s="45" t="n">
        <v>160</v>
      </c>
      <c r="E374" s="46" t="n">
        <f aca="false">D374/C374*100</f>
        <v>101.26582278481</v>
      </c>
      <c r="F374" s="47"/>
    </row>
    <row r="375" customFormat="false" ht="15.4" hidden="false" customHeight="true" outlineLevel="0" collapsed="false">
      <c r="A375" s="43" t="s">
        <v>920</v>
      </c>
      <c r="B375" s="44" t="s">
        <v>921</v>
      </c>
      <c r="C375" s="45"/>
      <c r="D375" s="45"/>
      <c r="E375" s="46" t="e">
        <f aca="false">D375/C375*100</f>
        <v>#DIV/0!</v>
      </c>
      <c r="F375" s="47"/>
    </row>
    <row r="376" customFormat="false" ht="15.4" hidden="false" customHeight="true" outlineLevel="0" collapsed="false">
      <c r="A376" s="43" t="s">
        <v>922</v>
      </c>
      <c r="B376" s="44" t="s">
        <v>923</v>
      </c>
      <c r="C376" s="45"/>
      <c r="D376" s="45"/>
      <c r="E376" s="46" t="e">
        <f aca="false">D376/C376*100</f>
        <v>#DIV/0!</v>
      </c>
      <c r="F376" s="47"/>
    </row>
    <row r="377" customFormat="false" ht="15.4" hidden="false" customHeight="true" outlineLevel="0" collapsed="false">
      <c r="A377" s="43" t="s">
        <v>924</v>
      </c>
      <c r="B377" s="44" t="s">
        <v>925</v>
      </c>
      <c r="C377" s="45" t="n">
        <v>389</v>
      </c>
      <c r="D377" s="45" t="n">
        <v>646</v>
      </c>
      <c r="E377" s="46" t="n">
        <f aca="false">D377/C377*100</f>
        <v>166.066838046273</v>
      </c>
      <c r="F377" s="47"/>
    </row>
    <row r="378" customFormat="false" ht="15.4" hidden="false" customHeight="true" outlineLevel="0" collapsed="false">
      <c r="A378" s="43" t="s">
        <v>926</v>
      </c>
      <c r="B378" s="44" t="s">
        <v>927</v>
      </c>
      <c r="C378" s="45" t="n">
        <v>125</v>
      </c>
      <c r="D378" s="45" t="n">
        <v>356</v>
      </c>
      <c r="E378" s="46" t="n">
        <f aca="false">D378/C378*100</f>
        <v>284.8</v>
      </c>
      <c r="F378" s="47"/>
    </row>
    <row r="379" customFormat="false" ht="15.4" hidden="false" customHeight="true" outlineLevel="0" collapsed="false">
      <c r="A379" s="43" t="s">
        <v>928</v>
      </c>
      <c r="B379" s="44" t="s">
        <v>929</v>
      </c>
      <c r="C379" s="45" t="n">
        <v>247</v>
      </c>
      <c r="D379" s="45" t="n">
        <v>290</v>
      </c>
      <c r="E379" s="46" t="n">
        <f aca="false">D379/C379*100</f>
        <v>117.408906882591</v>
      </c>
      <c r="F379" s="47"/>
    </row>
    <row r="380" customFormat="false" ht="15.4" hidden="false" customHeight="true" outlineLevel="0" collapsed="false">
      <c r="A380" s="43" t="s">
        <v>930</v>
      </c>
      <c r="B380" s="44" t="s">
        <v>931</v>
      </c>
      <c r="C380" s="45" t="n">
        <v>17</v>
      </c>
      <c r="D380" s="45"/>
      <c r="E380" s="46" t="n">
        <f aca="false">D380/C380*100</f>
        <v>0</v>
      </c>
      <c r="F380" s="47"/>
    </row>
    <row r="381" customFormat="false" ht="15.4" hidden="false" customHeight="true" outlineLevel="0" collapsed="false">
      <c r="A381" s="43" t="s">
        <v>932</v>
      </c>
      <c r="B381" s="44" t="s">
        <v>933</v>
      </c>
      <c r="C381" s="45"/>
      <c r="D381" s="45"/>
      <c r="E381" s="46" t="e">
        <f aca="false">D381/C381*100</f>
        <v>#DIV/0!</v>
      </c>
      <c r="F381" s="47"/>
    </row>
    <row r="382" customFormat="false" ht="15.4" hidden="false" customHeight="true" outlineLevel="0" collapsed="false">
      <c r="A382" s="43" t="s">
        <v>934</v>
      </c>
      <c r="B382" s="44" t="s">
        <v>935</v>
      </c>
      <c r="C382" s="45"/>
      <c r="D382" s="45"/>
      <c r="E382" s="46" t="e">
        <f aca="false">D382/C382*100</f>
        <v>#DIV/0!</v>
      </c>
      <c r="F382" s="47"/>
    </row>
    <row r="383" customFormat="false" ht="15.4" hidden="false" customHeight="true" outlineLevel="0" collapsed="false">
      <c r="A383" s="43" t="s">
        <v>936</v>
      </c>
      <c r="B383" s="44" t="s">
        <v>937</v>
      </c>
      <c r="C383" s="45" t="n">
        <v>347</v>
      </c>
      <c r="D383" s="45"/>
      <c r="E383" s="46" t="n">
        <f aca="false">D383/C383*100</f>
        <v>0</v>
      </c>
      <c r="F383" s="47"/>
    </row>
    <row r="384" customFormat="false" ht="15.4" hidden="false" customHeight="true" outlineLevel="0" collapsed="false">
      <c r="A384" s="43" t="s">
        <v>938</v>
      </c>
      <c r="B384" s="44" t="s">
        <v>939</v>
      </c>
      <c r="C384" s="45"/>
      <c r="D384" s="45"/>
      <c r="E384" s="46" t="e">
        <f aca="false">D384/C384*100</f>
        <v>#DIV/0!</v>
      </c>
      <c r="F384" s="47"/>
    </row>
    <row r="385" customFormat="false" ht="15.4" hidden="false" customHeight="true" outlineLevel="0" collapsed="false">
      <c r="A385" s="43" t="s">
        <v>940</v>
      </c>
      <c r="B385" s="44" t="s">
        <v>941</v>
      </c>
      <c r="C385" s="45"/>
      <c r="D385" s="45"/>
      <c r="E385" s="46" t="e">
        <f aca="false">D385/C385*100</f>
        <v>#DIV/0!</v>
      </c>
      <c r="F385" s="47"/>
    </row>
    <row r="386" customFormat="false" ht="15.4" hidden="false" customHeight="true" outlineLevel="0" collapsed="false">
      <c r="A386" s="43" t="s">
        <v>942</v>
      </c>
      <c r="B386" s="44" t="s">
        <v>943</v>
      </c>
      <c r="C386" s="45"/>
      <c r="D386" s="45"/>
      <c r="E386" s="46" t="e">
        <f aca="false">D386/C386*100</f>
        <v>#DIV/0!</v>
      </c>
      <c r="F386" s="47"/>
    </row>
    <row r="387" customFormat="false" ht="15.4" hidden="false" customHeight="true" outlineLevel="0" collapsed="false">
      <c r="A387" s="43" t="s">
        <v>944</v>
      </c>
      <c r="B387" s="44" t="s">
        <v>945</v>
      </c>
      <c r="C387" s="45"/>
      <c r="D387" s="45"/>
      <c r="E387" s="46" t="e">
        <f aca="false">D387/C387*100</f>
        <v>#DIV/0!</v>
      </c>
      <c r="F387" s="47"/>
    </row>
    <row r="388" customFormat="false" ht="15.4" hidden="false" customHeight="true" outlineLevel="0" collapsed="false">
      <c r="A388" s="43" t="s">
        <v>946</v>
      </c>
      <c r="B388" s="44" t="s">
        <v>947</v>
      </c>
      <c r="C388" s="45"/>
      <c r="D388" s="45"/>
      <c r="E388" s="46" t="e">
        <f aca="false">D388/C388*100</f>
        <v>#DIV/0!</v>
      </c>
      <c r="F388" s="47"/>
    </row>
    <row r="389" customFormat="false" ht="15.4" hidden="false" customHeight="true" outlineLevel="0" collapsed="false">
      <c r="A389" s="43" t="s">
        <v>948</v>
      </c>
      <c r="B389" s="44" t="s">
        <v>949</v>
      </c>
      <c r="C389" s="45" t="n">
        <v>347</v>
      </c>
      <c r="D389" s="45"/>
      <c r="E389" s="46" t="n">
        <f aca="false">D389/C389*100</f>
        <v>0</v>
      </c>
      <c r="F389" s="47"/>
    </row>
    <row r="390" customFormat="false" ht="15.4" hidden="false" customHeight="true" outlineLevel="0" collapsed="false">
      <c r="A390" s="43" t="s">
        <v>950</v>
      </c>
      <c r="B390" s="44" t="s">
        <v>951</v>
      </c>
      <c r="C390" s="45" t="n">
        <v>104</v>
      </c>
      <c r="D390" s="45" t="n">
        <v>25</v>
      </c>
      <c r="E390" s="46" t="n">
        <f aca="false">D390/C390*100</f>
        <v>24.0384615384615</v>
      </c>
      <c r="F390" s="47"/>
    </row>
    <row r="391" customFormat="false" ht="15.4" hidden="false" customHeight="true" outlineLevel="0" collapsed="false">
      <c r="A391" s="43" t="s">
        <v>952</v>
      </c>
      <c r="B391" s="44" t="s">
        <v>953</v>
      </c>
      <c r="C391" s="45" t="n">
        <v>1144</v>
      </c>
      <c r="D391" s="45" t="n">
        <v>1054</v>
      </c>
      <c r="E391" s="46" t="n">
        <f aca="false">D391/C391*100</f>
        <v>92.1328671328671</v>
      </c>
      <c r="F391" s="47"/>
    </row>
    <row r="392" customFormat="false" ht="15.4" hidden="false" customHeight="true" outlineLevel="0" collapsed="false">
      <c r="A392" s="43" t="s">
        <v>954</v>
      </c>
      <c r="B392" s="44" t="s">
        <v>955</v>
      </c>
      <c r="C392" s="45"/>
      <c r="D392" s="45"/>
      <c r="E392" s="46" t="e">
        <f aca="false">D392/C392*100</f>
        <v>#DIV/0!</v>
      </c>
      <c r="F392" s="47"/>
    </row>
    <row r="393" customFormat="false" ht="15.4" hidden="false" customHeight="true" outlineLevel="0" collapsed="false">
      <c r="A393" s="43" t="s">
        <v>956</v>
      </c>
      <c r="B393" s="44" t="s">
        <v>327</v>
      </c>
      <c r="C393" s="45"/>
      <c r="D393" s="45"/>
      <c r="E393" s="46" t="e">
        <f aca="false">D393/C393*100</f>
        <v>#DIV/0!</v>
      </c>
      <c r="F393" s="47"/>
    </row>
    <row r="394" customFormat="false" ht="15.4" hidden="false" customHeight="true" outlineLevel="0" collapsed="false">
      <c r="A394" s="43" t="s">
        <v>957</v>
      </c>
      <c r="B394" s="44" t="s">
        <v>329</v>
      </c>
      <c r="C394" s="45"/>
      <c r="D394" s="45"/>
      <c r="E394" s="46" t="e">
        <f aca="false">D394/C394*100</f>
        <v>#DIV/0!</v>
      </c>
      <c r="F394" s="47"/>
    </row>
    <row r="395" customFormat="false" ht="15.4" hidden="false" customHeight="true" outlineLevel="0" collapsed="false">
      <c r="A395" s="43" t="s">
        <v>958</v>
      </c>
      <c r="B395" s="44" t="s">
        <v>331</v>
      </c>
      <c r="C395" s="45"/>
      <c r="D395" s="45"/>
      <c r="E395" s="46" t="e">
        <f aca="false">D395/C395*100</f>
        <v>#DIV/0!</v>
      </c>
      <c r="F395" s="47"/>
    </row>
    <row r="396" customFormat="false" ht="15.4" hidden="false" customHeight="true" outlineLevel="0" collapsed="false">
      <c r="A396" s="43" t="s">
        <v>959</v>
      </c>
      <c r="B396" s="44" t="s">
        <v>960</v>
      </c>
      <c r="C396" s="45"/>
      <c r="D396" s="45"/>
      <c r="E396" s="46" t="e">
        <f aca="false">D396/C396*100</f>
        <v>#DIV/0!</v>
      </c>
      <c r="F396" s="47"/>
    </row>
    <row r="397" customFormat="false" ht="15.4" hidden="false" customHeight="true" outlineLevel="0" collapsed="false">
      <c r="A397" s="43" t="s">
        <v>961</v>
      </c>
      <c r="B397" s="44" t="s">
        <v>962</v>
      </c>
      <c r="C397" s="45"/>
      <c r="D397" s="45"/>
      <c r="E397" s="46" t="e">
        <f aca="false">D397/C397*100</f>
        <v>#DIV/0!</v>
      </c>
      <c r="F397" s="47"/>
    </row>
    <row r="398" customFormat="false" ht="15.4" hidden="false" customHeight="true" outlineLevel="0" collapsed="false">
      <c r="A398" s="43" t="s">
        <v>963</v>
      </c>
      <c r="B398" s="44" t="s">
        <v>964</v>
      </c>
      <c r="C398" s="45"/>
      <c r="D398" s="45"/>
      <c r="E398" s="46" t="e">
        <f aca="false">D398/C398*100</f>
        <v>#DIV/0!</v>
      </c>
      <c r="F398" s="47"/>
    </row>
    <row r="399" customFormat="false" ht="15.4" hidden="false" customHeight="true" outlineLevel="0" collapsed="false">
      <c r="A399" s="43" t="s">
        <v>965</v>
      </c>
      <c r="B399" s="44" t="s">
        <v>966</v>
      </c>
      <c r="C399" s="45"/>
      <c r="D399" s="45"/>
      <c r="E399" s="46" t="e">
        <f aca="false">D399/C399*100</f>
        <v>#DIV/0!</v>
      </c>
      <c r="F399" s="47"/>
    </row>
    <row r="400" customFormat="false" ht="15.4" hidden="false" customHeight="true" outlineLevel="0" collapsed="false">
      <c r="A400" s="43" t="s">
        <v>967</v>
      </c>
      <c r="B400" s="44" t="s">
        <v>968</v>
      </c>
      <c r="C400" s="45"/>
      <c r="D400" s="45"/>
      <c r="E400" s="46" t="e">
        <f aca="false">D400/C400*100</f>
        <v>#DIV/0!</v>
      </c>
      <c r="F400" s="47"/>
    </row>
    <row r="401" customFormat="false" ht="15.4" hidden="false" customHeight="true" outlineLevel="0" collapsed="false">
      <c r="A401" s="43" t="s">
        <v>969</v>
      </c>
      <c r="B401" s="44" t="s">
        <v>970</v>
      </c>
      <c r="C401" s="45"/>
      <c r="D401" s="45"/>
      <c r="E401" s="46" t="e">
        <f aca="false">D401/C401*100</f>
        <v>#DIV/0!</v>
      </c>
      <c r="F401" s="47"/>
    </row>
    <row r="402" customFormat="false" ht="15.4" hidden="false" customHeight="true" outlineLevel="0" collapsed="false">
      <c r="A402" s="43" t="s">
        <v>971</v>
      </c>
      <c r="B402" s="44" t="s">
        <v>972</v>
      </c>
      <c r="C402" s="45"/>
      <c r="D402" s="45"/>
      <c r="E402" s="46" t="e">
        <f aca="false">D402/C402*100</f>
        <v>#DIV/0!</v>
      </c>
      <c r="F402" s="47"/>
    </row>
    <row r="403" customFormat="false" ht="15.4" hidden="false" customHeight="true" outlineLevel="0" collapsed="false">
      <c r="A403" s="43" t="s">
        <v>973</v>
      </c>
      <c r="B403" s="44" t="s">
        <v>974</v>
      </c>
      <c r="C403" s="45"/>
      <c r="D403" s="45"/>
      <c r="E403" s="46" t="e">
        <f aca="false">D403/C403*100</f>
        <v>#DIV/0!</v>
      </c>
      <c r="F403" s="47"/>
    </row>
    <row r="404" customFormat="false" ht="15.4" hidden="false" customHeight="true" outlineLevel="0" collapsed="false">
      <c r="A404" s="43" t="s">
        <v>975</v>
      </c>
      <c r="B404" s="44" t="s">
        <v>976</v>
      </c>
      <c r="C404" s="45"/>
      <c r="D404" s="45"/>
      <c r="E404" s="46" t="e">
        <f aca="false">D404/C404*100</f>
        <v>#DIV/0!</v>
      </c>
      <c r="F404" s="47"/>
    </row>
    <row r="405" customFormat="false" ht="15.4" hidden="false" customHeight="true" outlineLevel="0" collapsed="false">
      <c r="A405" s="43" t="s">
        <v>977</v>
      </c>
      <c r="B405" s="44" t="s">
        <v>978</v>
      </c>
      <c r="C405" s="45"/>
      <c r="D405" s="45"/>
      <c r="E405" s="46" t="e">
        <f aca="false">D405/C405*100</f>
        <v>#DIV/0!</v>
      </c>
      <c r="F405" s="47"/>
    </row>
    <row r="406" customFormat="false" ht="15.4" hidden="false" customHeight="true" outlineLevel="0" collapsed="false">
      <c r="A406" s="43" t="s">
        <v>979</v>
      </c>
      <c r="B406" s="44" t="s">
        <v>980</v>
      </c>
      <c r="C406" s="45" t="n">
        <v>42</v>
      </c>
      <c r="D406" s="45"/>
      <c r="E406" s="46" t="n">
        <f aca="false">D406/C406*100</f>
        <v>0</v>
      </c>
      <c r="F406" s="47"/>
    </row>
    <row r="407" customFormat="false" ht="15.4" hidden="false" customHeight="true" outlineLevel="0" collapsed="false">
      <c r="A407" s="43" t="s">
        <v>981</v>
      </c>
      <c r="B407" s="44" t="s">
        <v>964</v>
      </c>
      <c r="C407" s="45"/>
      <c r="D407" s="45"/>
      <c r="E407" s="46" t="e">
        <f aca="false">D407/C407*100</f>
        <v>#DIV/0!</v>
      </c>
      <c r="F407" s="47"/>
    </row>
    <row r="408" customFormat="false" ht="15.4" hidden="false" customHeight="true" outlineLevel="0" collapsed="false">
      <c r="A408" s="43" t="s">
        <v>982</v>
      </c>
      <c r="B408" s="44" t="s">
        <v>983</v>
      </c>
      <c r="C408" s="45"/>
      <c r="D408" s="45"/>
      <c r="E408" s="46" t="e">
        <f aca="false">D408/C408*100</f>
        <v>#DIV/0!</v>
      </c>
      <c r="F408" s="47"/>
    </row>
    <row r="409" customFormat="false" ht="15.4" hidden="false" customHeight="true" outlineLevel="0" collapsed="false">
      <c r="A409" s="43" t="s">
        <v>984</v>
      </c>
      <c r="B409" s="44" t="s">
        <v>985</v>
      </c>
      <c r="C409" s="45"/>
      <c r="D409" s="45"/>
      <c r="E409" s="46" t="e">
        <f aca="false">D409/C409*100</f>
        <v>#DIV/0!</v>
      </c>
      <c r="F409" s="47"/>
    </row>
    <row r="410" customFormat="false" ht="15.4" hidden="false" customHeight="true" outlineLevel="0" collapsed="false">
      <c r="A410" s="43" t="s">
        <v>986</v>
      </c>
      <c r="B410" s="44" t="s">
        <v>987</v>
      </c>
      <c r="C410" s="45"/>
      <c r="D410" s="45"/>
      <c r="E410" s="46" t="e">
        <f aca="false">D410/C410*100</f>
        <v>#DIV/0!</v>
      </c>
      <c r="F410" s="47"/>
    </row>
    <row r="411" customFormat="false" ht="15.4" hidden="false" customHeight="true" outlineLevel="0" collapsed="false">
      <c r="A411" s="43" t="s">
        <v>988</v>
      </c>
      <c r="B411" s="44" t="s">
        <v>989</v>
      </c>
      <c r="C411" s="45" t="n">
        <v>42</v>
      </c>
      <c r="D411" s="45"/>
      <c r="E411" s="46" t="n">
        <f aca="false">D411/C411*100</f>
        <v>0</v>
      </c>
      <c r="F411" s="47"/>
    </row>
    <row r="412" customFormat="false" ht="15.4" hidden="false" customHeight="true" outlineLevel="0" collapsed="false">
      <c r="A412" s="43" t="s">
        <v>990</v>
      </c>
      <c r="B412" s="44" t="s">
        <v>991</v>
      </c>
      <c r="C412" s="45" t="n">
        <v>1043</v>
      </c>
      <c r="D412" s="45" t="n">
        <v>995</v>
      </c>
      <c r="E412" s="46" t="n">
        <f aca="false">D412/C412*100</f>
        <v>95.3978906999041</v>
      </c>
      <c r="F412" s="47"/>
    </row>
    <row r="413" customFormat="false" ht="15.4" hidden="false" customHeight="true" outlineLevel="0" collapsed="false">
      <c r="A413" s="43" t="s">
        <v>992</v>
      </c>
      <c r="B413" s="44" t="s">
        <v>964</v>
      </c>
      <c r="C413" s="45"/>
      <c r="D413" s="45"/>
      <c r="E413" s="46" t="e">
        <f aca="false">D413/C413*100</f>
        <v>#DIV/0!</v>
      </c>
      <c r="F413" s="47"/>
    </row>
    <row r="414" customFormat="false" ht="15.4" hidden="false" customHeight="true" outlineLevel="0" collapsed="false">
      <c r="A414" s="43" t="s">
        <v>993</v>
      </c>
      <c r="B414" s="44" t="s">
        <v>994</v>
      </c>
      <c r="C414" s="45"/>
      <c r="D414" s="45"/>
      <c r="E414" s="46" t="e">
        <f aca="false">D414/C414*100</f>
        <v>#DIV/0!</v>
      </c>
      <c r="F414" s="47"/>
    </row>
    <row r="415" customFormat="false" ht="15.4" hidden="false" customHeight="true" outlineLevel="0" collapsed="false">
      <c r="A415" s="43" t="s">
        <v>995</v>
      </c>
      <c r="B415" s="44" t="s">
        <v>996</v>
      </c>
      <c r="C415" s="45"/>
      <c r="D415" s="45"/>
      <c r="E415" s="46" t="e">
        <f aca="false">D415/C415*100</f>
        <v>#DIV/0!</v>
      </c>
      <c r="F415" s="47"/>
    </row>
    <row r="416" customFormat="false" ht="15.4" hidden="false" customHeight="true" outlineLevel="0" collapsed="false">
      <c r="A416" s="43" t="s">
        <v>997</v>
      </c>
      <c r="B416" s="44" t="s">
        <v>998</v>
      </c>
      <c r="C416" s="45" t="n">
        <v>1043</v>
      </c>
      <c r="D416" s="45" t="n">
        <v>995</v>
      </c>
      <c r="E416" s="46" t="n">
        <f aca="false">D416/C416*100</f>
        <v>95.3978906999041</v>
      </c>
      <c r="F416" s="47"/>
    </row>
    <row r="417" customFormat="false" ht="15.4" hidden="false" customHeight="true" outlineLevel="0" collapsed="false">
      <c r="A417" s="43" t="s">
        <v>999</v>
      </c>
      <c r="B417" s="44" t="s">
        <v>1000</v>
      </c>
      <c r="C417" s="45"/>
      <c r="D417" s="45"/>
      <c r="E417" s="46" t="e">
        <f aca="false">D417/C417*100</f>
        <v>#DIV/0!</v>
      </c>
      <c r="F417" s="47"/>
    </row>
    <row r="418" customFormat="false" ht="15.4" hidden="false" customHeight="true" outlineLevel="0" collapsed="false">
      <c r="A418" s="43" t="s">
        <v>1001</v>
      </c>
      <c r="B418" s="44" t="s">
        <v>964</v>
      </c>
      <c r="C418" s="45"/>
      <c r="D418" s="45"/>
      <c r="E418" s="46" t="e">
        <f aca="false">D418/C418*100</f>
        <v>#DIV/0!</v>
      </c>
      <c r="F418" s="47"/>
    </row>
    <row r="419" customFormat="false" ht="15.4" hidden="false" customHeight="true" outlineLevel="0" collapsed="false">
      <c r="A419" s="43" t="s">
        <v>1002</v>
      </c>
      <c r="B419" s="44" t="s">
        <v>1003</v>
      </c>
      <c r="C419" s="45"/>
      <c r="D419" s="45"/>
      <c r="E419" s="46" t="e">
        <f aca="false">D419/C419*100</f>
        <v>#DIV/0!</v>
      </c>
      <c r="F419" s="47"/>
    </row>
    <row r="420" customFormat="false" ht="15.4" hidden="false" customHeight="true" outlineLevel="0" collapsed="false">
      <c r="A420" s="43" t="s">
        <v>1004</v>
      </c>
      <c r="B420" s="44" t="s">
        <v>1005</v>
      </c>
      <c r="C420" s="45"/>
      <c r="D420" s="45"/>
      <c r="E420" s="46" t="e">
        <f aca="false">D420/C420*100</f>
        <v>#DIV/0!</v>
      </c>
      <c r="F420" s="47"/>
    </row>
    <row r="421" customFormat="false" ht="15.4" hidden="false" customHeight="true" outlineLevel="0" collapsed="false">
      <c r="A421" s="43" t="s">
        <v>1006</v>
      </c>
      <c r="B421" s="44" t="s">
        <v>1007</v>
      </c>
      <c r="C421" s="45"/>
      <c r="D421" s="45"/>
      <c r="E421" s="46" t="e">
        <f aca="false">D421/C421*100</f>
        <v>#DIV/0!</v>
      </c>
      <c r="F421" s="47"/>
    </row>
    <row r="422" customFormat="false" ht="15.4" hidden="false" customHeight="true" outlineLevel="0" collapsed="false">
      <c r="A422" s="43" t="s">
        <v>1008</v>
      </c>
      <c r="B422" s="44" t="s">
        <v>1009</v>
      </c>
      <c r="C422" s="45"/>
      <c r="D422" s="45"/>
      <c r="E422" s="46" t="e">
        <f aca="false">D422/C422*100</f>
        <v>#DIV/0!</v>
      </c>
      <c r="F422" s="47"/>
    </row>
    <row r="423" customFormat="false" ht="15.4" hidden="false" customHeight="true" outlineLevel="0" collapsed="false">
      <c r="A423" s="43" t="s">
        <v>1010</v>
      </c>
      <c r="B423" s="44" t="s">
        <v>1011</v>
      </c>
      <c r="C423" s="45"/>
      <c r="D423" s="45"/>
      <c r="E423" s="46" t="e">
        <f aca="false">D423/C423*100</f>
        <v>#DIV/0!</v>
      </c>
      <c r="F423" s="47"/>
    </row>
    <row r="424" customFormat="false" ht="15.4" hidden="false" customHeight="true" outlineLevel="0" collapsed="false">
      <c r="A424" s="43" t="s">
        <v>1012</v>
      </c>
      <c r="B424" s="44" t="s">
        <v>1013</v>
      </c>
      <c r="C424" s="45"/>
      <c r="D424" s="45"/>
      <c r="E424" s="46" t="e">
        <f aca="false">D424/C424*100</f>
        <v>#DIV/0!</v>
      </c>
      <c r="F424" s="47"/>
    </row>
    <row r="425" customFormat="false" ht="15.4" hidden="false" customHeight="true" outlineLevel="0" collapsed="false">
      <c r="A425" s="43" t="s">
        <v>1014</v>
      </c>
      <c r="B425" s="44" t="s">
        <v>1015</v>
      </c>
      <c r="C425" s="45"/>
      <c r="D425" s="45"/>
      <c r="E425" s="46" t="e">
        <f aca="false">D425/C425*100</f>
        <v>#DIV/0!</v>
      </c>
      <c r="F425" s="47"/>
    </row>
    <row r="426" customFormat="false" ht="15.4" hidden="false" customHeight="true" outlineLevel="0" collapsed="false">
      <c r="A426" s="43" t="s">
        <v>1016</v>
      </c>
      <c r="B426" s="44" t="s">
        <v>1017</v>
      </c>
      <c r="C426" s="45"/>
      <c r="D426" s="45"/>
      <c r="E426" s="46" t="e">
        <f aca="false">D426/C426*100</f>
        <v>#DIV/0!</v>
      </c>
      <c r="F426" s="47"/>
    </row>
    <row r="427" customFormat="false" ht="15.4" hidden="false" customHeight="true" outlineLevel="0" collapsed="false">
      <c r="A427" s="43" t="s">
        <v>1018</v>
      </c>
      <c r="B427" s="44" t="s">
        <v>1019</v>
      </c>
      <c r="C427" s="45" t="n">
        <v>59</v>
      </c>
      <c r="D427" s="45" t="n">
        <v>59</v>
      </c>
      <c r="E427" s="46" t="n">
        <f aca="false">D427/C427*100</f>
        <v>100</v>
      </c>
      <c r="F427" s="47"/>
    </row>
    <row r="428" customFormat="false" ht="15.4" hidden="false" customHeight="true" outlineLevel="0" collapsed="false">
      <c r="A428" s="43" t="s">
        <v>1020</v>
      </c>
      <c r="B428" s="44" t="s">
        <v>964</v>
      </c>
      <c r="C428" s="45" t="n">
        <v>47</v>
      </c>
      <c r="D428" s="45" t="n">
        <v>46</v>
      </c>
      <c r="E428" s="46" t="n">
        <f aca="false">D428/C428*100</f>
        <v>97.8723404255319</v>
      </c>
      <c r="F428" s="47"/>
    </row>
    <row r="429" customFormat="false" ht="15.4" hidden="false" customHeight="true" outlineLevel="0" collapsed="false">
      <c r="A429" s="43" t="s">
        <v>1021</v>
      </c>
      <c r="B429" s="44" t="s">
        <v>1022</v>
      </c>
      <c r="C429" s="45" t="n">
        <v>3</v>
      </c>
      <c r="D429" s="45" t="n">
        <v>6</v>
      </c>
      <c r="E429" s="46" t="n">
        <f aca="false">D429/C429*100</f>
        <v>200</v>
      </c>
      <c r="F429" s="47"/>
    </row>
    <row r="430" customFormat="false" ht="15.4" hidden="false" customHeight="true" outlineLevel="0" collapsed="false">
      <c r="A430" s="43" t="s">
        <v>1023</v>
      </c>
      <c r="B430" s="44" t="s">
        <v>1024</v>
      </c>
      <c r="C430" s="45"/>
      <c r="D430" s="45"/>
      <c r="E430" s="46" t="e">
        <f aca="false">D430/C430*100</f>
        <v>#DIV/0!</v>
      </c>
      <c r="F430" s="47"/>
    </row>
    <row r="431" customFormat="false" ht="15.4" hidden="false" customHeight="true" outlineLevel="0" collapsed="false">
      <c r="A431" s="43" t="s">
        <v>1025</v>
      </c>
      <c r="B431" s="44" t="s">
        <v>1026</v>
      </c>
      <c r="C431" s="45"/>
      <c r="D431" s="45"/>
      <c r="E431" s="46" t="e">
        <f aca="false">D431/C431*100</f>
        <v>#DIV/0!</v>
      </c>
      <c r="F431" s="47"/>
    </row>
    <row r="432" customFormat="false" ht="15.4" hidden="false" customHeight="true" outlineLevel="0" collapsed="false">
      <c r="A432" s="43" t="s">
        <v>1027</v>
      </c>
      <c r="B432" s="44" t="s">
        <v>1028</v>
      </c>
      <c r="C432" s="45"/>
      <c r="D432" s="45"/>
      <c r="E432" s="46" t="e">
        <f aca="false">D432/C432*100</f>
        <v>#DIV/0!</v>
      </c>
      <c r="F432" s="47"/>
    </row>
    <row r="433" customFormat="false" ht="15.4" hidden="false" customHeight="true" outlineLevel="0" collapsed="false">
      <c r="A433" s="43" t="s">
        <v>1029</v>
      </c>
      <c r="B433" s="44" t="s">
        <v>1030</v>
      </c>
      <c r="C433" s="45" t="n">
        <v>9</v>
      </c>
      <c r="D433" s="45" t="n">
        <v>7</v>
      </c>
      <c r="E433" s="46" t="n">
        <f aca="false">D433/C433*100</f>
        <v>77.7777777777778</v>
      </c>
      <c r="F433" s="47"/>
    </row>
    <row r="434" customFormat="false" ht="15.4" hidden="false" customHeight="true" outlineLevel="0" collapsed="false">
      <c r="A434" s="43" t="s">
        <v>1031</v>
      </c>
      <c r="B434" s="44" t="s">
        <v>1032</v>
      </c>
      <c r="C434" s="45"/>
      <c r="D434" s="45"/>
      <c r="E434" s="46" t="e">
        <f aca="false">D434/C434*100</f>
        <v>#DIV/0!</v>
      </c>
      <c r="F434" s="47"/>
    </row>
    <row r="435" customFormat="false" ht="15.4" hidden="false" customHeight="true" outlineLevel="0" collapsed="false">
      <c r="A435" s="43" t="s">
        <v>1033</v>
      </c>
      <c r="B435" s="44" t="s">
        <v>1034</v>
      </c>
      <c r="C435" s="45"/>
      <c r="D435" s="45"/>
      <c r="E435" s="46" t="e">
        <f aca="false">D435/C435*100</f>
        <v>#DIV/0!</v>
      </c>
      <c r="F435" s="47"/>
    </row>
    <row r="436" customFormat="false" ht="15.4" hidden="false" customHeight="true" outlineLevel="0" collapsed="false">
      <c r="A436" s="43" t="s">
        <v>1035</v>
      </c>
      <c r="B436" s="44" t="s">
        <v>1036</v>
      </c>
      <c r="C436" s="45"/>
      <c r="D436" s="45"/>
      <c r="E436" s="46" t="e">
        <f aca="false">D436/C436*100</f>
        <v>#DIV/0!</v>
      </c>
      <c r="F436" s="47"/>
    </row>
    <row r="437" customFormat="false" ht="15.4" hidden="false" customHeight="true" outlineLevel="0" collapsed="false">
      <c r="A437" s="43" t="s">
        <v>1037</v>
      </c>
      <c r="B437" s="44" t="s">
        <v>1038</v>
      </c>
      <c r="C437" s="45"/>
      <c r="D437" s="45"/>
      <c r="E437" s="46" t="e">
        <f aca="false">D437/C437*100</f>
        <v>#DIV/0!</v>
      </c>
      <c r="F437" s="47"/>
    </row>
    <row r="438" customFormat="false" ht="15.4" hidden="false" customHeight="true" outlineLevel="0" collapsed="false">
      <c r="A438" s="43" t="s">
        <v>1039</v>
      </c>
      <c r="B438" s="44" t="s">
        <v>1040</v>
      </c>
      <c r="C438" s="45"/>
      <c r="D438" s="45"/>
      <c r="E438" s="46" t="e">
        <f aca="false">D438/C438*100</f>
        <v>#DIV/0!</v>
      </c>
      <c r="F438" s="47"/>
    </row>
    <row r="439" customFormat="false" ht="15.4" hidden="false" customHeight="true" outlineLevel="0" collapsed="false">
      <c r="A439" s="43" t="s">
        <v>1041</v>
      </c>
      <c r="B439" s="44" t="s">
        <v>1042</v>
      </c>
      <c r="C439" s="45"/>
      <c r="D439" s="45"/>
      <c r="E439" s="46" t="e">
        <f aca="false">D439/C439*100</f>
        <v>#DIV/0!</v>
      </c>
      <c r="F439" s="47"/>
    </row>
    <row r="440" customFormat="false" ht="15.4" hidden="false" customHeight="true" outlineLevel="0" collapsed="false">
      <c r="A440" s="43" t="s">
        <v>1043</v>
      </c>
      <c r="B440" s="44" t="s">
        <v>1044</v>
      </c>
      <c r="C440" s="45"/>
      <c r="D440" s="45"/>
      <c r="E440" s="46" t="e">
        <f aca="false">D440/C440*100</f>
        <v>#DIV/0!</v>
      </c>
      <c r="F440" s="47"/>
    </row>
    <row r="441" customFormat="false" ht="15.4" hidden="false" customHeight="true" outlineLevel="0" collapsed="false">
      <c r="A441" s="43" t="s">
        <v>1045</v>
      </c>
      <c r="B441" s="44" t="s">
        <v>1046</v>
      </c>
      <c r="C441" s="45"/>
      <c r="D441" s="45"/>
      <c r="E441" s="46" t="e">
        <f aca="false">D441/C441*100</f>
        <v>#DIV/0!</v>
      </c>
      <c r="F441" s="47"/>
    </row>
    <row r="442" customFormat="false" ht="15.4" hidden="false" customHeight="true" outlineLevel="0" collapsed="false">
      <c r="A442" s="43" t="s">
        <v>1047</v>
      </c>
      <c r="B442" s="44" t="s">
        <v>1048</v>
      </c>
      <c r="C442" s="45"/>
      <c r="D442" s="45"/>
      <c r="E442" s="46" t="e">
        <f aca="false">D442/C442*100</f>
        <v>#DIV/0!</v>
      </c>
      <c r="F442" s="47"/>
    </row>
    <row r="443" customFormat="false" ht="15.4" hidden="false" customHeight="true" outlineLevel="0" collapsed="false">
      <c r="A443" s="43" t="s">
        <v>1049</v>
      </c>
      <c r="B443" s="44" t="s">
        <v>1050</v>
      </c>
      <c r="C443" s="45"/>
      <c r="D443" s="45"/>
      <c r="E443" s="46" t="e">
        <f aca="false">D443/C443*100</f>
        <v>#DIV/0!</v>
      </c>
      <c r="F443" s="47"/>
    </row>
    <row r="444" customFormat="false" ht="15.4" hidden="false" customHeight="true" outlineLevel="0" collapsed="false">
      <c r="A444" s="43" t="s">
        <v>1051</v>
      </c>
      <c r="B444" s="44" t="s">
        <v>1052</v>
      </c>
      <c r="C444" s="45"/>
      <c r="D444" s="45"/>
      <c r="E444" s="46" t="e">
        <f aca="false">D444/C444*100</f>
        <v>#DIV/0!</v>
      </c>
      <c r="F444" s="47"/>
    </row>
    <row r="445" customFormat="false" ht="15.4" hidden="false" customHeight="true" outlineLevel="0" collapsed="false">
      <c r="A445" s="43" t="s">
        <v>1053</v>
      </c>
      <c r="B445" s="44" t="s">
        <v>1054</v>
      </c>
      <c r="C445" s="45"/>
      <c r="D445" s="45"/>
      <c r="E445" s="46" t="e">
        <f aca="false">D445/C445*100</f>
        <v>#DIV/0!</v>
      </c>
      <c r="F445" s="47"/>
    </row>
    <row r="446" customFormat="false" ht="15.4" hidden="false" customHeight="true" outlineLevel="0" collapsed="false">
      <c r="A446" s="43" t="s">
        <v>1055</v>
      </c>
      <c r="B446" s="44" t="s">
        <v>1056</v>
      </c>
      <c r="C446" s="45"/>
      <c r="D446" s="45"/>
      <c r="E446" s="46" t="e">
        <f aca="false">D446/C446*100</f>
        <v>#DIV/0!</v>
      </c>
      <c r="F446" s="47"/>
    </row>
    <row r="447" customFormat="false" ht="15.4" hidden="false" customHeight="true" outlineLevel="0" collapsed="false">
      <c r="A447" s="43" t="s">
        <v>1057</v>
      </c>
      <c r="B447" s="44" t="s">
        <v>1058</v>
      </c>
      <c r="C447" s="45" t="n">
        <v>6410</v>
      </c>
      <c r="D447" s="45" t="n">
        <v>5662</v>
      </c>
      <c r="E447" s="46" t="n">
        <f aca="false">D447/C447*100</f>
        <v>88.3307332293292</v>
      </c>
      <c r="F447" s="47"/>
    </row>
    <row r="448" customFormat="false" ht="15.4" hidden="false" customHeight="true" outlineLevel="0" collapsed="false">
      <c r="A448" s="43" t="s">
        <v>1059</v>
      </c>
      <c r="B448" s="44" t="s">
        <v>1060</v>
      </c>
      <c r="C448" s="45" t="n">
        <v>1352</v>
      </c>
      <c r="D448" s="45" t="n">
        <v>1162</v>
      </c>
      <c r="E448" s="46" t="n">
        <f aca="false">D448/C448*100</f>
        <v>85.9467455621302</v>
      </c>
      <c r="F448" s="47"/>
    </row>
    <row r="449" customFormat="false" ht="15.4" hidden="false" customHeight="true" outlineLevel="0" collapsed="false">
      <c r="A449" s="43" t="s">
        <v>1061</v>
      </c>
      <c r="B449" s="44" t="s">
        <v>327</v>
      </c>
      <c r="C449" s="45" t="n">
        <v>224</v>
      </c>
      <c r="D449" s="45" t="n">
        <v>230</v>
      </c>
      <c r="E449" s="46" t="n">
        <f aca="false">D449/C449*100</f>
        <v>102.678571428571</v>
      </c>
      <c r="F449" s="47"/>
    </row>
    <row r="450" customFormat="false" ht="15.4" hidden="false" customHeight="true" outlineLevel="0" collapsed="false">
      <c r="A450" s="43" t="s">
        <v>1062</v>
      </c>
      <c r="B450" s="44" t="s">
        <v>329</v>
      </c>
      <c r="C450" s="45"/>
      <c r="D450" s="45"/>
      <c r="E450" s="46" t="e">
        <f aca="false">D450/C450*100</f>
        <v>#DIV/0!</v>
      </c>
      <c r="F450" s="47"/>
    </row>
    <row r="451" customFormat="false" ht="15.4" hidden="false" customHeight="true" outlineLevel="0" collapsed="false">
      <c r="A451" s="43" t="s">
        <v>1063</v>
      </c>
      <c r="B451" s="44" t="s">
        <v>331</v>
      </c>
      <c r="C451" s="45"/>
      <c r="D451" s="45"/>
      <c r="E451" s="46" t="e">
        <f aca="false">D451/C451*100</f>
        <v>#DIV/0!</v>
      </c>
      <c r="F451" s="47"/>
    </row>
    <row r="452" customFormat="false" ht="15.4" hidden="false" customHeight="true" outlineLevel="0" collapsed="false">
      <c r="A452" s="43" t="s">
        <v>1064</v>
      </c>
      <c r="B452" s="44" t="s">
        <v>1065</v>
      </c>
      <c r="C452" s="45" t="n">
        <v>32</v>
      </c>
      <c r="D452" s="45" t="n">
        <v>38</v>
      </c>
      <c r="E452" s="46" t="n">
        <f aca="false">D452/C452*100</f>
        <v>118.75</v>
      </c>
      <c r="F452" s="47"/>
    </row>
    <row r="453" customFormat="false" ht="15.4" hidden="false" customHeight="true" outlineLevel="0" collapsed="false">
      <c r="A453" s="43" t="s">
        <v>1066</v>
      </c>
      <c r="B453" s="44" t="s">
        <v>1067</v>
      </c>
      <c r="C453" s="45"/>
      <c r="D453" s="45"/>
      <c r="E453" s="46" t="e">
        <f aca="false">D453/C453*100</f>
        <v>#DIV/0!</v>
      </c>
      <c r="F453" s="47"/>
    </row>
    <row r="454" customFormat="false" ht="15.4" hidden="false" customHeight="true" outlineLevel="0" collapsed="false">
      <c r="A454" s="43" t="s">
        <v>1068</v>
      </c>
      <c r="B454" s="44" t="s">
        <v>1069</v>
      </c>
      <c r="C454" s="45"/>
      <c r="D454" s="45"/>
      <c r="E454" s="46" t="e">
        <f aca="false">D454/C454*100</f>
        <v>#DIV/0!</v>
      </c>
      <c r="F454" s="47"/>
    </row>
    <row r="455" customFormat="false" ht="15.4" hidden="false" customHeight="true" outlineLevel="0" collapsed="false">
      <c r="A455" s="43" t="s">
        <v>1070</v>
      </c>
      <c r="B455" s="44" t="s">
        <v>1071</v>
      </c>
      <c r="C455" s="45" t="n">
        <v>3</v>
      </c>
      <c r="D455" s="45" t="n">
        <v>2</v>
      </c>
      <c r="E455" s="46" t="n">
        <f aca="false">D455/C455*100</f>
        <v>66.6666666666667</v>
      </c>
      <c r="F455" s="47"/>
    </row>
    <row r="456" customFormat="false" ht="15.4" hidden="false" customHeight="true" outlineLevel="0" collapsed="false">
      <c r="A456" s="43" t="s">
        <v>1072</v>
      </c>
      <c r="B456" s="44" t="s">
        <v>1073</v>
      </c>
      <c r="C456" s="45" t="n">
        <v>52</v>
      </c>
      <c r="D456" s="45"/>
      <c r="E456" s="46" t="n">
        <f aca="false">D456/C456*100</f>
        <v>0</v>
      </c>
      <c r="F456" s="47"/>
    </row>
    <row r="457" customFormat="false" ht="15.4" hidden="false" customHeight="true" outlineLevel="0" collapsed="false">
      <c r="A457" s="43" t="s">
        <v>1074</v>
      </c>
      <c r="B457" s="44" t="s">
        <v>1075</v>
      </c>
      <c r="C457" s="45" t="n">
        <v>59</v>
      </c>
      <c r="D457" s="45" t="n">
        <v>58</v>
      </c>
      <c r="E457" s="46" t="n">
        <f aca="false">D457/C457*100</f>
        <v>98.3050847457627</v>
      </c>
      <c r="F457" s="47"/>
    </row>
    <row r="458" customFormat="false" ht="15.4" hidden="false" customHeight="true" outlineLevel="0" collapsed="false">
      <c r="A458" s="43" t="s">
        <v>1076</v>
      </c>
      <c r="B458" s="44" t="s">
        <v>1077</v>
      </c>
      <c r="C458" s="45"/>
      <c r="D458" s="45"/>
      <c r="E458" s="46" t="e">
        <f aca="false">D458/C458*100</f>
        <v>#DIV/0!</v>
      </c>
      <c r="F458" s="47"/>
    </row>
    <row r="459" customFormat="false" ht="15.4" hidden="false" customHeight="true" outlineLevel="0" collapsed="false">
      <c r="A459" s="43" t="s">
        <v>1078</v>
      </c>
      <c r="B459" s="44" t="s">
        <v>1079</v>
      </c>
      <c r="C459" s="45" t="n">
        <v>7</v>
      </c>
      <c r="D459" s="45" t="n">
        <v>5</v>
      </c>
      <c r="E459" s="46" t="n">
        <f aca="false">D459/C459*100</f>
        <v>71.4285714285714</v>
      </c>
      <c r="F459" s="47"/>
    </row>
    <row r="460" customFormat="false" ht="15.4" hidden="false" customHeight="true" outlineLevel="0" collapsed="false">
      <c r="A460" s="43" t="s">
        <v>1080</v>
      </c>
      <c r="B460" s="44" t="s">
        <v>1081</v>
      </c>
      <c r="C460" s="45"/>
      <c r="D460" s="45"/>
      <c r="E460" s="46" t="e">
        <f aca="false">D460/C460*100</f>
        <v>#DIV/0!</v>
      </c>
      <c r="F460" s="47"/>
    </row>
    <row r="461" customFormat="false" ht="15.4" hidden="false" customHeight="true" outlineLevel="0" collapsed="false">
      <c r="A461" s="43" t="s">
        <v>1082</v>
      </c>
      <c r="B461" s="44" t="s">
        <v>1083</v>
      </c>
      <c r="C461" s="45"/>
      <c r="D461" s="45"/>
      <c r="E461" s="46" t="e">
        <f aca="false">D461/C461*100</f>
        <v>#DIV/0!</v>
      </c>
      <c r="F461" s="47"/>
    </row>
    <row r="462" customFormat="false" ht="15.4" hidden="false" customHeight="true" outlineLevel="0" collapsed="false">
      <c r="A462" s="43" t="s">
        <v>1084</v>
      </c>
      <c r="B462" s="44" t="s">
        <v>1085</v>
      </c>
      <c r="C462" s="45"/>
      <c r="D462" s="45"/>
      <c r="E462" s="46" t="e">
        <f aca="false">D462/C462*100</f>
        <v>#DIV/0!</v>
      </c>
      <c r="F462" s="47"/>
    </row>
    <row r="463" customFormat="false" ht="15.4" hidden="false" customHeight="true" outlineLevel="0" collapsed="false">
      <c r="A463" s="43" t="s">
        <v>1086</v>
      </c>
      <c r="B463" s="44" t="s">
        <v>1087</v>
      </c>
      <c r="C463" s="45" t="n">
        <v>975</v>
      </c>
      <c r="D463" s="45" t="n">
        <v>829</v>
      </c>
      <c r="E463" s="46" t="n">
        <f aca="false">D463/C463*100</f>
        <v>85.025641025641</v>
      </c>
      <c r="F463" s="47"/>
    </row>
    <row r="464" customFormat="false" ht="15.4" hidden="false" customHeight="true" outlineLevel="0" collapsed="false">
      <c r="A464" s="43" t="s">
        <v>1088</v>
      </c>
      <c r="B464" s="44" t="s">
        <v>1089</v>
      </c>
      <c r="C464" s="45" t="n">
        <v>3824</v>
      </c>
      <c r="D464" s="45" t="n">
        <v>3598</v>
      </c>
      <c r="E464" s="46" t="n">
        <f aca="false">D464/C464*100</f>
        <v>94.0899581589958</v>
      </c>
      <c r="F464" s="47"/>
    </row>
    <row r="465" customFormat="false" ht="15.4" hidden="false" customHeight="true" outlineLevel="0" collapsed="false">
      <c r="A465" s="43" t="s">
        <v>1090</v>
      </c>
      <c r="B465" s="44" t="s">
        <v>327</v>
      </c>
      <c r="C465" s="45"/>
      <c r="D465" s="45"/>
      <c r="E465" s="46" t="e">
        <f aca="false">D465/C465*100</f>
        <v>#DIV/0!</v>
      </c>
      <c r="F465" s="47"/>
    </row>
    <row r="466" customFormat="false" ht="15.4" hidden="false" customHeight="true" outlineLevel="0" collapsed="false">
      <c r="A466" s="43" t="s">
        <v>1091</v>
      </c>
      <c r="B466" s="44" t="s">
        <v>329</v>
      </c>
      <c r="C466" s="45"/>
      <c r="D466" s="45"/>
      <c r="E466" s="46" t="e">
        <f aca="false">D466/C466*100</f>
        <v>#DIV/0!</v>
      </c>
      <c r="F466" s="47"/>
    </row>
    <row r="467" customFormat="false" ht="15.4" hidden="false" customHeight="true" outlineLevel="0" collapsed="false">
      <c r="A467" s="43" t="s">
        <v>1092</v>
      </c>
      <c r="B467" s="44" t="s">
        <v>331</v>
      </c>
      <c r="C467" s="45"/>
      <c r="D467" s="45"/>
      <c r="E467" s="46" t="e">
        <f aca="false">D467/C467*100</f>
        <v>#DIV/0!</v>
      </c>
      <c r="F467" s="47"/>
    </row>
    <row r="468" customFormat="false" ht="15.4" hidden="false" customHeight="true" outlineLevel="0" collapsed="false">
      <c r="A468" s="43" t="s">
        <v>1093</v>
      </c>
      <c r="B468" s="44" t="s">
        <v>1094</v>
      </c>
      <c r="C468" s="45" t="n">
        <v>3824</v>
      </c>
      <c r="D468" s="45" t="n">
        <v>3598</v>
      </c>
      <c r="E468" s="46" t="n">
        <f aca="false">D468/C468*100</f>
        <v>94.0899581589958</v>
      </c>
      <c r="F468" s="47"/>
    </row>
    <row r="469" customFormat="false" ht="15.4" hidden="false" customHeight="true" outlineLevel="0" collapsed="false">
      <c r="A469" s="43" t="s">
        <v>1095</v>
      </c>
      <c r="B469" s="44" t="s">
        <v>1096</v>
      </c>
      <c r="C469" s="45"/>
      <c r="D469" s="45"/>
      <c r="E469" s="46" t="e">
        <f aca="false">D469/C469*100</f>
        <v>#DIV/0!</v>
      </c>
      <c r="F469" s="47"/>
    </row>
    <row r="470" customFormat="false" ht="15.4" hidden="false" customHeight="true" outlineLevel="0" collapsed="false">
      <c r="A470" s="43" t="s">
        <v>1097</v>
      </c>
      <c r="B470" s="44" t="s">
        <v>1098</v>
      </c>
      <c r="C470" s="45"/>
      <c r="D470" s="45"/>
      <c r="E470" s="46" t="e">
        <f aca="false">D470/C470*100</f>
        <v>#DIV/0!</v>
      </c>
      <c r="F470" s="47"/>
    </row>
    <row r="471" customFormat="false" ht="15.4" hidden="false" customHeight="true" outlineLevel="0" collapsed="false">
      <c r="A471" s="43" t="s">
        <v>1099</v>
      </c>
      <c r="B471" s="44" t="s">
        <v>1100</v>
      </c>
      <c r="C471" s="45"/>
      <c r="D471" s="45"/>
      <c r="E471" s="46" t="e">
        <f aca="false">D471/C471*100</f>
        <v>#DIV/0!</v>
      </c>
      <c r="F471" s="47"/>
    </row>
    <row r="472" customFormat="false" ht="15.4" hidden="false" customHeight="true" outlineLevel="0" collapsed="false">
      <c r="A472" s="43" t="s">
        <v>1101</v>
      </c>
      <c r="B472" s="44" t="s">
        <v>1102</v>
      </c>
      <c r="C472" s="45" t="n">
        <v>191</v>
      </c>
      <c r="D472" s="45" t="n">
        <v>119</v>
      </c>
      <c r="E472" s="46" t="n">
        <f aca="false">D472/C472*100</f>
        <v>62.303664921466</v>
      </c>
      <c r="F472" s="47"/>
    </row>
    <row r="473" customFormat="false" ht="15.4" hidden="false" customHeight="true" outlineLevel="0" collapsed="false">
      <c r="A473" s="43" t="s">
        <v>1103</v>
      </c>
      <c r="B473" s="44" t="s">
        <v>327</v>
      </c>
      <c r="C473" s="45"/>
      <c r="D473" s="45"/>
      <c r="E473" s="46" t="e">
        <f aca="false">D473/C473*100</f>
        <v>#DIV/0!</v>
      </c>
      <c r="F473" s="47"/>
    </row>
    <row r="474" customFormat="false" ht="15.4" hidden="false" customHeight="true" outlineLevel="0" collapsed="false">
      <c r="A474" s="43" t="s">
        <v>1104</v>
      </c>
      <c r="B474" s="44" t="s">
        <v>329</v>
      </c>
      <c r="C474" s="45"/>
      <c r="D474" s="45"/>
      <c r="E474" s="46" t="e">
        <f aca="false">D474/C474*100</f>
        <v>#DIV/0!</v>
      </c>
      <c r="F474" s="47"/>
    </row>
    <row r="475" customFormat="false" ht="15.4" hidden="false" customHeight="true" outlineLevel="0" collapsed="false">
      <c r="A475" s="43" t="s">
        <v>1105</v>
      </c>
      <c r="B475" s="44" t="s">
        <v>331</v>
      </c>
      <c r="C475" s="45"/>
      <c r="D475" s="45"/>
      <c r="E475" s="46" t="e">
        <f aca="false">D475/C475*100</f>
        <v>#DIV/0!</v>
      </c>
      <c r="F475" s="47"/>
    </row>
    <row r="476" customFormat="false" ht="15.4" hidden="false" customHeight="true" outlineLevel="0" collapsed="false">
      <c r="A476" s="43" t="s">
        <v>1106</v>
      </c>
      <c r="B476" s="44" t="s">
        <v>1107</v>
      </c>
      <c r="C476" s="45"/>
      <c r="D476" s="45"/>
      <c r="E476" s="46" t="e">
        <f aca="false">D476/C476*100</f>
        <v>#DIV/0!</v>
      </c>
      <c r="F476" s="47"/>
    </row>
    <row r="477" customFormat="false" ht="15.4" hidden="false" customHeight="true" outlineLevel="0" collapsed="false">
      <c r="A477" s="43" t="s">
        <v>1108</v>
      </c>
      <c r="B477" s="44" t="s">
        <v>1109</v>
      </c>
      <c r="C477" s="45"/>
      <c r="D477" s="45"/>
      <c r="E477" s="46" t="e">
        <f aca="false">D477/C477*100</f>
        <v>#DIV/0!</v>
      </c>
      <c r="F477" s="47"/>
    </row>
    <row r="478" customFormat="false" ht="15.4" hidden="false" customHeight="true" outlineLevel="0" collapsed="false">
      <c r="A478" s="43" t="s">
        <v>1110</v>
      </c>
      <c r="B478" s="44" t="s">
        <v>1111</v>
      </c>
      <c r="C478" s="45"/>
      <c r="D478" s="45"/>
      <c r="E478" s="46" t="e">
        <f aca="false">D478/C478*100</f>
        <v>#DIV/0!</v>
      </c>
      <c r="F478" s="47"/>
    </row>
    <row r="479" customFormat="false" ht="15.4" hidden="false" customHeight="true" outlineLevel="0" collapsed="false">
      <c r="A479" s="43" t="s">
        <v>1112</v>
      </c>
      <c r="B479" s="44" t="s">
        <v>1113</v>
      </c>
      <c r="C479" s="45" t="n">
        <v>185</v>
      </c>
      <c r="D479" s="45" t="n">
        <v>116</v>
      </c>
      <c r="E479" s="46" t="n">
        <f aca="false">D479/C479*100</f>
        <v>62.7027027027027</v>
      </c>
      <c r="F479" s="47"/>
    </row>
    <row r="480" customFormat="false" ht="15.4" hidden="false" customHeight="true" outlineLevel="0" collapsed="false">
      <c r="A480" s="43" t="s">
        <v>1114</v>
      </c>
      <c r="B480" s="44" t="s">
        <v>1115</v>
      </c>
      <c r="C480" s="45"/>
      <c r="D480" s="45"/>
      <c r="E480" s="46" t="e">
        <f aca="false">D480/C480*100</f>
        <v>#DIV/0!</v>
      </c>
      <c r="F480" s="47"/>
    </row>
    <row r="481" customFormat="false" ht="15.4" hidden="false" customHeight="true" outlineLevel="0" collapsed="false">
      <c r="A481" s="43" t="s">
        <v>1116</v>
      </c>
      <c r="B481" s="44" t="s">
        <v>1117</v>
      </c>
      <c r="C481" s="45"/>
      <c r="D481" s="45"/>
      <c r="E481" s="46" t="e">
        <f aca="false">D481/C481*100</f>
        <v>#DIV/0!</v>
      </c>
      <c r="F481" s="47"/>
    </row>
    <row r="482" customFormat="false" ht="15.4" hidden="false" customHeight="true" outlineLevel="0" collapsed="false">
      <c r="A482" s="43" t="s">
        <v>1118</v>
      </c>
      <c r="B482" s="44" t="s">
        <v>1119</v>
      </c>
      <c r="C482" s="45" t="n">
        <v>6</v>
      </c>
      <c r="D482" s="45" t="n">
        <v>3</v>
      </c>
      <c r="E482" s="46" t="n">
        <f aca="false">D482/C482*100</f>
        <v>50</v>
      </c>
      <c r="F482" s="47"/>
    </row>
    <row r="483" customFormat="false" ht="15.4" hidden="false" customHeight="true" outlineLevel="0" collapsed="false">
      <c r="A483" s="43" t="s">
        <v>1120</v>
      </c>
      <c r="B483" s="44" t="s">
        <v>1121</v>
      </c>
      <c r="C483" s="45" t="n">
        <v>48</v>
      </c>
      <c r="D483" s="45" t="n">
        <v>28</v>
      </c>
      <c r="E483" s="46" t="n">
        <f aca="false">D483/C483*100</f>
        <v>58.3333333333333</v>
      </c>
      <c r="F483" s="47"/>
    </row>
    <row r="484" customFormat="false" ht="15.4" hidden="false" customHeight="true" outlineLevel="0" collapsed="false">
      <c r="A484" s="43" t="s">
        <v>1122</v>
      </c>
      <c r="B484" s="44" t="s">
        <v>327</v>
      </c>
      <c r="C484" s="45"/>
      <c r="D484" s="45"/>
      <c r="E484" s="46" t="e">
        <f aca="false">D484/C484*100</f>
        <v>#DIV/0!</v>
      </c>
      <c r="F484" s="47"/>
    </row>
    <row r="485" customFormat="false" ht="15.4" hidden="false" customHeight="true" outlineLevel="0" collapsed="false">
      <c r="A485" s="43" t="s">
        <v>1123</v>
      </c>
      <c r="B485" s="44" t="s">
        <v>329</v>
      </c>
      <c r="C485" s="45"/>
      <c r="D485" s="45"/>
      <c r="E485" s="46" t="e">
        <f aca="false">D485/C485*100</f>
        <v>#DIV/0!</v>
      </c>
      <c r="F485" s="47"/>
    </row>
    <row r="486" customFormat="false" ht="15.4" hidden="false" customHeight="true" outlineLevel="0" collapsed="false">
      <c r="A486" s="43" t="s">
        <v>1124</v>
      </c>
      <c r="B486" s="44" t="s">
        <v>331</v>
      </c>
      <c r="C486" s="45"/>
      <c r="D486" s="45"/>
      <c r="E486" s="46" t="e">
        <f aca="false">D486/C486*100</f>
        <v>#DIV/0!</v>
      </c>
      <c r="F486" s="47"/>
    </row>
    <row r="487" customFormat="false" ht="15.4" hidden="false" customHeight="true" outlineLevel="0" collapsed="false">
      <c r="A487" s="43" t="s">
        <v>1125</v>
      </c>
      <c r="B487" s="44" t="s">
        <v>1126</v>
      </c>
      <c r="C487" s="45"/>
      <c r="D487" s="45"/>
      <c r="E487" s="46" t="e">
        <f aca="false">D487/C487*100</f>
        <v>#DIV/0!</v>
      </c>
      <c r="F487" s="47"/>
    </row>
    <row r="488" customFormat="false" ht="15.4" hidden="false" customHeight="true" outlineLevel="0" collapsed="false">
      <c r="A488" s="43" t="s">
        <v>1127</v>
      </c>
      <c r="B488" s="44" t="s">
        <v>1128</v>
      </c>
      <c r="C488" s="45"/>
      <c r="D488" s="45"/>
      <c r="E488" s="46" t="e">
        <f aca="false">D488/C488*100</f>
        <v>#DIV/0!</v>
      </c>
      <c r="F488" s="47"/>
    </row>
    <row r="489" customFormat="false" ht="15.4" hidden="false" customHeight="true" outlineLevel="0" collapsed="false">
      <c r="A489" s="43" t="s">
        <v>1129</v>
      </c>
      <c r="B489" s="44" t="s">
        <v>1130</v>
      </c>
      <c r="C489" s="45"/>
      <c r="D489" s="45"/>
      <c r="E489" s="46" t="e">
        <f aca="false">D489/C489*100</f>
        <v>#DIV/0!</v>
      </c>
      <c r="F489" s="47"/>
    </row>
    <row r="490" customFormat="false" ht="15.4" hidden="false" customHeight="true" outlineLevel="0" collapsed="false">
      <c r="A490" s="43" t="s">
        <v>1131</v>
      </c>
      <c r="B490" s="44" t="s">
        <v>1132</v>
      </c>
      <c r="C490" s="45"/>
      <c r="D490" s="45"/>
      <c r="E490" s="46" t="e">
        <f aca="false">D490/C490*100</f>
        <v>#DIV/0!</v>
      </c>
      <c r="F490" s="47"/>
    </row>
    <row r="491" customFormat="false" ht="15.4" hidden="false" customHeight="true" outlineLevel="0" collapsed="false">
      <c r="A491" s="43" t="s">
        <v>1133</v>
      </c>
      <c r="B491" s="44" t="s">
        <v>1134</v>
      </c>
      <c r="C491" s="45" t="n">
        <v>48</v>
      </c>
      <c r="D491" s="45" t="n">
        <v>28</v>
      </c>
      <c r="E491" s="46" t="n">
        <f aca="false">D491/C491*100</f>
        <v>58.3333333333333</v>
      </c>
      <c r="F491" s="47"/>
    </row>
    <row r="492" customFormat="false" ht="15.4" hidden="false" customHeight="true" outlineLevel="0" collapsed="false">
      <c r="A492" s="43" t="s">
        <v>1135</v>
      </c>
      <c r="B492" s="44" t="s">
        <v>1136</v>
      </c>
      <c r="C492" s="45" t="n">
        <v>561</v>
      </c>
      <c r="D492" s="45" t="n">
        <v>477</v>
      </c>
      <c r="E492" s="46" t="n">
        <f aca="false">D492/C492*100</f>
        <v>85.0267379679144</v>
      </c>
      <c r="F492" s="47"/>
    </row>
    <row r="493" customFormat="false" ht="15.4" hidden="false" customHeight="true" outlineLevel="0" collapsed="false">
      <c r="A493" s="43" t="s">
        <v>1137</v>
      </c>
      <c r="B493" s="44" t="s">
        <v>327</v>
      </c>
      <c r="C493" s="45"/>
      <c r="D493" s="45"/>
      <c r="E493" s="46" t="e">
        <f aca="false">D493/C493*100</f>
        <v>#DIV/0!</v>
      </c>
      <c r="F493" s="47"/>
    </row>
    <row r="494" customFormat="false" ht="15.4" hidden="false" customHeight="true" outlineLevel="0" collapsed="false">
      <c r="A494" s="43" t="s">
        <v>1138</v>
      </c>
      <c r="B494" s="44" t="s">
        <v>329</v>
      </c>
      <c r="C494" s="45"/>
      <c r="D494" s="45"/>
      <c r="E494" s="46" t="e">
        <f aca="false">D494/C494*100</f>
        <v>#DIV/0!</v>
      </c>
      <c r="F494" s="47"/>
    </row>
    <row r="495" customFormat="false" ht="15.4" hidden="false" customHeight="true" outlineLevel="0" collapsed="false">
      <c r="A495" s="43" t="s">
        <v>1139</v>
      </c>
      <c r="B495" s="44" t="s">
        <v>331</v>
      </c>
      <c r="C495" s="45"/>
      <c r="D495" s="45"/>
      <c r="E495" s="46" t="e">
        <f aca="false">D495/C495*100</f>
        <v>#DIV/0!</v>
      </c>
      <c r="F495" s="47"/>
    </row>
    <row r="496" customFormat="false" ht="15.4" hidden="false" customHeight="true" outlineLevel="0" collapsed="false">
      <c r="A496" s="43" t="s">
        <v>1140</v>
      </c>
      <c r="B496" s="44" t="s">
        <v>1141</v>
      </c>
      <c r="C496" s="45"/>
      <c r="D496" s="45"/>
      <c r="E496" s="46" t="e">
        <f aca="false">D496/C496*100</f>
        <v>#DIV/0!</v>
      </c>
      <c r="F496" s="47"/>
    </row>
    <row r="497" customFormat="false" ht="15.4" hidden="false" customHeight="true" outlineLevel="0" collapsed="false">
      <c r="A497" s="43" t="s">
        <v>1142</v>
      </c>
      <c r="B497" s="44" t="s">
        <v>1143</v>
      </c>
      <c r="C497" s="45"/>
      <c r="D497" s="45"/>
      <c r="E497" s="46" t="e">
        <f aca="false">D497/C497*100</f>
        <v>#DIV/0!</v>
      </c>
      <c r="F497" s="47"/>
    </row>
    <row r="498" customFormat="false" ht="15.4" hidden="false" customHeight="true" outlineLevel="0" collapsed="false">
      <c r="A498" s="48" t="n">
        <v>2070808</v>
      </c>
      <c r="B498" s="44" t="s">
        <v>1144</v>
      </c>
      <c r="C498" s="45" t="n">
        <v>452</v>
      </c>
      <c r="D498" s="45" t="n">
        <v>446</v>
      </c>
      <c r="E498" s="46" t="n">
        <f aca="false">D498/C498*100</f>
        <v>98.6725663716814</v>
      </c>
      <c r="F498" s="47"/>
    </row>
    <row r="499" customFormat="false" ht="15.4" hidden="false" customHeight="true" outlineLevel="0" collapsed="false">
      <c r="A499" s="43" t="s">
        <v>1145</v>
      </c>
      <c r="B499" s="44" t="s">
        <v>1146</v>
      </c>
      <c r="C499" s="45" t="n">
        <v>109</v>
      </c>
      <c r="D499" s="45" t="n">
        <v>31</v>
      </c>
      <c r="E499" s="46" t="n">
        <f aca="false">D499/C499*100</f>
        <v>28.4403669724771</v>
      </c>
      <c r="F499" s="47"/>
    </row>
    <row r="500" customFormat="false" ht="15.4" hidden="false" customHeight="true" outlineLevel="0" collapsed="false">
      <c r="A500" s="43" t="s">
        <v>1147</v>
      </c>
      <c r="B500" s="44" t="s">
        <v>1148</v>
      </c>
      <c r="C500" s="45" t="n">
        <v>434</v>
      </c>
      <c r="D500" s="45" t="n">
        <v>278</v>
      </c>
      <c r="E500" s="46" t="n">
        <f aca="false">D500/C500*100</f>
        <v>64.0552995391705</v>
      </c>
      <c r="F500" s="47"/>
    </row>
    <row r="501" customFormat="false" ht="15.4" hidden="false" customHeight="true" outlineLevel="0" collapsed="false">
      <c r="A501" s="43" t="s">
        <v>1149</v>
      </c>
      <c r="B501" s="44" t="s">
        <v>1150</v>
      </c>
      <c r="C501" s="45"/>
      <c r="D501" s="45"/>
      <c r="E501" s="46" t="e">
        <f aca="false">D501/C501*100</f>
        <v>#DIV/0!</v>
      </c>
      <c r="F501" s="47"/>
    </row>
    <row r="502" customFormat="false" ht="15.4" hidden="false" customHeight="true" outlineLevel="0" collapsed="false">
      <c r="A502" s="43" t="s">
        <v>1151</v>
      </c>
      <c r="B502" s="44" t="s">
        <v>1152</v>
      </c>
      <c r="C502" s="45"/>
      <c r="D502" s="45"/>
      <c r="E502" s="46" t="e">
        <f aca="false">D502/C502*100</f>
        <v>#DIV/0!</v>
      </c>
      <c r="F502" s="47"/>
    </row>
    <row r="503" customFormat="false" ht="15.4" hidden="false" customHeight="true" outlineLevel="0" collapsed="false">
      <c r="A503" s="43" t="s">
        <v>1153</v>
      </c>
      <c r="B503" s="44" t="s">
        <v>1154</v>
      </c>
      <c r="C503" s="45" t="n">
        <v>434</v>
      </c>
      <c r="D503" s="45" t="n">
        <v>278</v>
      </c>
      <c r="E503" s="46" t="n">
        <f aca="false">D503/C503*100</f>
        <v>64.0552995391705</v>
      </c>
      <c r="F503" s="47"/>
    </row>
    <row r="504" customFormat="false" ht="15.4" hidden="false" customHeight="true" outlineLevel="0" collapsed="false">
      <c r="A504" s="43" t="s">
        <v>1155</v>
      </c>
      <c r="B504" s="44" t="s">
        <v>1156</v>
      </c>
      <c r="C504" s="45" t="n">
        <v>70731</v>
      </c>
      <c r="D504" s="45" t="n">
        <v>64179</v>
      </c>
      <c r="E504" s="46" t="n">
        <f aca="false">D504/C504*100</f>
        <v>90.7367349535564</v>
      </c>
      <c r="F504" s="47"/>
    </row>
    <row r="505" customFormat="false" ht="15.4" hidden="false" customHeight="true" outlineLevel="0" collapsed="false">
      <c r="A505" s="43" t="s">
        <v>1157</v>
      </c>
      <c r="B505" s="44" t="s">
        <v>1158</v>
      </c>
      <c r="C505" s="45" t="n">
        <v>1253</v>
      </c>
      <c r="D505" s="45" t="n">
        <v>1252</v>
      </c>
      <c r="E505" s="46" t="n">
        <f aca="false">D505/C505*100</f>
        <v>99.9201915403033</v>
      </c>
      <c r="F505" s="47"/>
    </row>
    <row r="506" customFormat="false" ht="15.4" hidden="false" customHeight="true" outlineLevel="0" collapsed="false">
      <c r="A506" s="43" t="s">
        <v>1159</v>
      </c>
      <c r="B506" s="44" t="s">
        <v>327</v>
      </c>
      <c r="C506" s="45" t="n">
        <v>102</v>
      </c>
      <c r="D506" s="45" t="n">
        <v>103</v>
      </c>
      <c r="E506" s="46" t="n">
        <f aca="false">D506/C506*100</f>
        <v>100.980392156863</v>
      </c>
      <c r="F506" s="47"/>
    </row>
    <row r="507" customFormat="false" ht="15.4" hidden="false" customHeight="true" outlineLevel="0" collapsed="false">
      <c r="A507" s="43" t="s">
        <v>1160</v>
      </c>
      <c r="B507" s="44" t="s">
        <v>329</v>
      </c>
      <c r="C507" s="45"/>
      <c r="D507" s="45"/>
      <c r="E507" s="46" t="e">
        <f aca="false">D507/C507*100</f>
        <v>#DIV/0!</v>
      </c>
      <c r="F507" s="47"/>
    </row>
    <row r="508" customFormat="false" ht="15.4" hidden="false" customHeight="true" outlineLevel="0" collapsed="false">
      <c r="A508" s="43" t="s">
        <v>1161</v>
      </c>
      <c r="B508" s="44" t="s">
        <v>331</v>
      </c>
      <c r="C508" s="45"/>
      <c r="D508" s="45"/>
      <c r="E508" s="46" t="e">
        <f aca="false">D508/C508*100</f>
        <v>#DIV/0!</v>
      </c>
      <c r="F508" s="47"/>
    </row>
    <row r="509" customFormat="false" ht="15.4" hidden="false" customHeight="true" outlineLevel="0" collapsed="false">
      <c r="A509" s="43" t="s">
        <v>1162</v>
      </c>
      <c r="B509" s="44" t="s">
        <v>1163</v>
      </c>
      <c r="C509" s="45"/>
      <c r="D509" s="45"/>
      <c r="E509" s="46" t="e">
        <f aca="false">D509/C509*100</f>
        <v>#DIV/0!</v>
      </c>
      <c r="F509" s="47"/>
    </row>
    <row r="510" customFormat="false" ht="15.4" hidden="false" customHeight="true" outlineLevel="0" collapsed="false">
      <c r="A510" s="43" t="s">
        <v>1164</v>
      </c>
      <c r="B510" s="44" t="s">
        <v>1165</v>
      </c>
      <c r="C510" s="45" t="n">
        <v>113</v>
      </c>
      <c r="D510" s="45" t="n">
        <v>169</v>
      </c>
      <c r="E510" s="46" t="n">
        <f aca="false">D510/C510*100</f>
        <v>149.557522123894</v>
      </c>
      <c r="F510" s="47"/>
    </row>
    <row r="511" customFormat="false" ht="15.4" hidden="false" customHeight="true" outlineLevel="0" collapsed="false">
      <c r="A511" s="43" t="s">
        <v>1166</v>
      </c>
      <c r="B511" s="44" t="s">
        <v>1167</v>
      </c>
      <c r="C511" s="45"/>
      <c r="D511" s="45"/>
      <c r="E511" s="46" t="e">
        <f aca="false">D511/C511*100</f>
        <v>#DIV/0!</v>
      </c>
      <c r="F511" s="47"/>
    </row>
    <row r="512" customFormat="false" ht="15.4" hidden="false" customHeight="true" outlineLevel="0" collapsed="false">
      <c r="A512" s="43" t="s">
        <v>1168</v>
      </c>
      <c r="B512" s="44" t="s">
        <v>1169</v>
      </c>
      <c r="C512" s="45"/>
      <c r="D512" s="45"/>
      <c r="E512" s="46" t="e">
        <f aca="false">D512/C512*100</f>
        <v>#DIV/0!</v>
      </c>
      <c r="F512" s="47"/>
    </row>
    <row r="513" customFormat="false" ht="15.4" hidden="false" customHeight="true" outlineLevel="0" collapsed="false">
      <c r="A513" s="43" t="s">
        <v>1170</v>
      </c>
      <c r="B513" s="44" t="s">
        <v>428</v>
      </c>
      <c r="C513" s="45"/>
      <c r="D513" s="45"/>
      <c r="E513" s="46" t="e">
        <f aca="false">D513/C513*100</f>
        <v>#DIV/0!</v>
      </c>
      <c r="F513" s="47"/>
    </row>
    <row r="514" customFormat="false" ht="15.4" hidden="false" customHeight="true" outlineLevel="0" collapsed="false">
      <c r="A514" s="43" t="s">
        <v>1171</v>
      </c>
      <c r="B514" s="44" t="s">
        <v>1172</v>
      </c>
      <c r="C514" s="45" t="n">
        <v>604</v>
      </c>
      <c r="D514" s="45" t="n">
        <v>595</v>
      </c>
      <c r="E514" s="46" t="n">
        <f aca="false">D514/C514*100</f>
        <v>98.5099337748344</v>
      </c>
      <c r="F514" s="47"/>
    </row>
    <row r="515" customFormat="false" ht="15.4" hidden="false" customHeight="true" outlineLevel="0" collapsed="false">
      <c r="A515" s="43" t="s">
        <v>1173</v>
      </c>
      <c r="B515" s="44" t="s">
        <v>1174</v>
      </c>
      <c r="C515" s="45"/>
      <c r="D515" s="45"/>
      <c r="E515" s="46" t="e">
        <f aca="false">D515/C515*100</f>
        <v>#DIV/0!</v>
      </c>
      <c r="F515" s="47"/>
    </row>
    <row r="516" customFormat="false" ht="15.4" hidden="false" customHeight="true" outlineLevel="0" collapsed="false">
      <c r="A516" s="43" t="s">
        <v>1175</v>
      </c>
      <c r="B516" s="44" t="s">
        <v>1176</v>
      </c>
      <c r="C516" s="45" t="n">
        <v>95</v>
      </c>
      <c r="D516" s="45" t="n">
        <v>92</v>
      </c>
      <c r="E516" s="46" t="n">
        <f aca="false">D516/C516*100</f>
        <v>96.8421052631579</v>
      </c>
      <c r="F516" s="47"/>
    </row>
    <row r="517" customFormat="false" ht="15.4" hidden="false" customHeight="true" outlineLevel="0" collapsed="false">
      <c r="A517" s="43" t="s">
        <v>1177</v>
      </c>
      <c r="B517" s="44" t="s">
        <v>1178</v>
      </c>
      <c r="C517" s="45" t="n">
        <v>5</v>
      </c>
      <c r="D517" s="45" t="n">
        <v>5</v>
      </c>
      <c r="E517" s="46" t="n">
        <f aca="false">D517/C517*100</f>
        <v>100</v>
      </c>
      <c r="F517" s="47"/>
    </row>
    <row r="518" customFormat="false" ht="15.4" hidden="false" customHeight="true" outlineLevel="0" collapsed="false">
      <c r="A518" s="43" t="s">
        <v>1179</v>
      </c>
      <c r="B518" s="44" t="s">
        <v>1180</v>
      </c>
      <c r="C518" s="45"/>
      <c r="D518" s="45"/>
      <c r="E518" s="46" t="e">
        <f aca="false">D518/C518*100</f>
        <v>#DIV/0!</v>
      </c>
      <c r="F518" s="47"/>
    </row>
    <row r="519" customFormat="false" ht="15.4" hidden="false" customHeight="true" outlineLevel="0" collapsed="false">
      <c r="A519" s="43" t="s">
        <v>1181</v>
      </c>
      <c r="B519" s="44" t="s">
        <v>1182</v>
      </c>
      <c r="C519" s="45"/>
      <c r="D519" s="45"/>
      <c r="E519" s="46" t="e">
        <f aca="false">D519/C519*100</f>
        <v>#DIV/0!</v>
      </c>
      <c r="F519" s="47"/>
    </row>
    <row r="520" customFormat="false" ht="15.4" hidden="false" customHeight="true" outlineLevel="0" collapsed="false">
      <c r="A520" s="43" t="s">
        <v>1183</v>
      </c>
      <c r="B520" s="44" t="s">
        <v>1184</v>
      </c>
      <c r="C520" s="45"/>
      <c r="D520" s="45"/>
      <c r="E520" s="46" t="e">
        <f aca="false">D520/C520*100</f>
        <v>#DIV/0!</v>
      </c>
      <c r="F520" s="47"/>
    </row>
    <row r="521" customFormat="false" ht="15.4" hidden="false" customHeight="true" outlineLevel="0" collapsed="false">
      <c r="A521" s="43" t="s">
        <v>1185</v>
      </c>
      <c r="B521" s="44" t="s">
        <v>1186</v>
      </c>
      <c r="C521" s="45"/>
      <c r="D521" s="45"/>
      <c r="E521" s="46" t="e">
        <f aca="false">D521/C521*100</f>
        <v>#DIV/0!</v>
      </c>
      <c r="F521" s="47"/>
    </row>
    <row r="522" customFormat="false" ht="15.4" hidden="false" customHeight="true" outlineLevel="0" collapsed="false">
      <c r="A522" s="43" t="s">
        <v>1187</v>
      </c>
      <c r="B522" s="44" t="s">
        <v>345</v>
      </c>
      <c r="C522" s="45"/>
      <c r="D522" s="45"/>
      <c r="E522" s="46" t="e">
        <f aca="false">D522/C522*100</f>
        <v>#DIV/0!</v>
      </c>
      <c r="F522" s="47"/>
    </row>
    <row r="523" customFormat="false" ht="15.4" hidden="false" customHeight="true" outlineLevel="0" collapsed="false">
      <c r="A523" s="43" t="s">
        <v>1188</v>
      </c>
      <c r="B523" s="44" t="s">
        <v>1189</v>
      </c>
      <c r="C523" s="45" t="n">
        <v>334</v>
      </c>
      <c r="D523" s="45" t="n">
        <v>288</v>
      </c>
      <c r="E523" s="46" t="n">
        <f aca="false">D523/C523*100</f>
        <v>86.2275449101797</v>
      </c>
      <c r="F523" s="47"/>
    </row>
    <row r="524" customFormat="false" ht="15.4" hidden="false" customHeight="true" outlineLevel="0" collapsed="false">
      <c r="A524" s="43" t="s">
        <v>1190</v>
      </c>
      <c r="B524" s="44" t="s">
        <v>1191</v>
      </c>
      <c r="C524" s="45" t="n">
        <v>315</v>
      </c>
      <c r="D524" s="45" t="n">
        <v>299</v>
      </c>
      <c r="E524" s="46" t="n">
        <f aca="false">D524/C524*100</f>
        <v>94.9206349206349</v>
      </c>
      <c r="F524" s="47"/>
    </row>
    <row r="525" customFormat="false" ht="15.4" hidden="false" customHeight="true" outlineLevel="0" collapsed="false">
      <c r="A525" s="43" t="s">
        <v>1192</v>
      </c>
      <c r="B525" s="44" t="s">
        <v>327</v>
      </c>
      <c r="C525" s="45" t="n">
        <v>66</v>
      </c>
      <c r="D525" s="45" t="n">
        <v>67</v>
      </c>
      <c r="E525" s="46" t="n">
        <f aca="false">D525/C525*100</f>
        <v>101.515151515152</v>
      </c>
      <c r="F525" s="47"/>
    </row>
    <row r="526" customFormat="false" ht="15.4" hidden="false" customHeight="true" outlineLevel="0" collapsed="false">
      <c r="A526" s="43" t="s">
        <v>1193</v>
      </c>
      <c r="B526" s="44" t="s">
        <v>329</v>
      </c>
      <c r="C526" s="45"/>
      <c r="D526" s="45"/>
      <c r="E526" s="46" t="e">
        <f aca="false">D526/C526*100</f>
        <v>#DIV/0!</v>
      </c>
      <c r="F526" s="47"/>
    </row>
    <row r="527" customFormat="false" ht="15.4" hidden="false" customHeight="true" outlineLevel="0" collapsed="false">
      <c r="A527" s="43" t="s">
        <v>1194</v>
      </c>
      <c r="B527" s="44" t="s">
        <v>331</v>
      </c>
      <c r="C527" s="45"/>
      <c r="D527" s="45"/>
      <c r="E527" s="46" t="e">
        <f aca="false">D527/C527*100</f>
        <v>#DIV/0!</v>
      </c>
      <c r="F527" s="47"/>
    </row>
    <row r="528" customFormat="false" ht="15.4" hidden="false" customHeight="true" outlineLevel="0" collapsed="false">
      <c r="A528" s="43" t="s">
        <v>1195</v>
      </c>
      <c r="B528" s="44" t="s">
        <v>1196</v>
      </c>
      <c r="C528" s="45"/>
      <c r="D528" s="45"/>
      <c r="E528" s="46" t="e">
        <f aca="false">D528/C528*100</f>
        <v>#DIV/0!</v>
      </c>
      <c r="F528" s="47"/>
    </row>
    <row r="529" customFormat="false" ht="15.4" hidden="false" customHeight="true" outlineLevel="0" collapsed="false">
      <c r="A529" s="43" t="s">
        <v>1197</v>
      </c>
      <c r="B529" s="44" t="s">
        <v>1198</v>
      </c>
      <c r="C529" s="45" t="n">
        <v>34</v>
      </c>
      <c r="D529" s="45" t="n">
        <v>79</v>
      </c>
      <c r="E529" s="46" t="n">
        <f aca="false">D529/C529*100</f>
        <v>232.352941176471</v>
      </c>
      <c r="F529" s="47"/>
    </row>
    <row r="530" customFormat="false" ht="15.4" hidden="false" customHeight="true" outlineLevel="0" collapsed="false">
      <c r="A530" s="43" t="s">
        <v>1199</v>
      </c>
      <c r="B530" s="44" t="s">
        <v>1200</v>
      </c>
      <c r="C530" s="45" t="n">
        <v>62</v>
      </c>
      <c r="D530" s="45"/>
      <c r="E530" s="46" t="n">
        <f aca="false">D530/C530*100</f>
        <v>0</v>
      </c>
      <c r="F530" s="47"/>
    </row>
    <row r="531" customFormat="false" ht="15.4" hidden="false" customHeight="true" outlineLevel="0" collapsed="false">
      <c r="A531" s="43" t="s">
        <v>1201</v>
      </c>
      <c r="B531" s="44" t="s">
        <v>1202</v>
      </c>
      <c r="C531" s="45" t="n">
        <v>153</v>
      </c>
      <c r="D531" s="45" t="n">
        <v>153</v>
      </c>
      <c r="E531" s="46" t="n">
        <f aca="false">D531/C531*100</f>
        <v>100</v>
      </c>
      <c r="F531" s="47"/>
    </row>
    <row r="532" customFormat="false" ht="15.4" hidden="false" customHeight="true" outlineLevel="0" collapsed="false">
      <c r="A532" s="43" t="s">
        <v>1203</v>
      </c>
      <c r="B532" s="44" t="s">
        <v>1204</v>
      </c>
      <c r="C532" s="45"/>
      <c r="D532" s="45"/>
      <c r="E532" s="46" t="e">
        <f aca="false">D532/C532*100</f>
        <v>#DIV/0!</v>
      </c>
      <c r="F532" s="47"/>
    </row>
    <row r="533" customFormat="false" ht="15.4" hidden="false" customHeight="true" outlineLevel="0" collapsed="false">
      <c r="A533" s="43" t="s">
        <v>1205</v>
      </c>
      <c r="B533" s="44" t="s">
        <v>1206</v>
      </c>
      <c r="C533" s="45"/>
      <c r="D533" s="45"/>
      <c r="E533" s="46" t="e">
        <f aca="false">D533/C533*100</f>
        <v>#DIV/0!</v>
      </c>
      <c r="F533" s="47"/>
    </row>
    <row r="534" customFormat="false" ht="15.4" hidden="false" customHeight="true" outlineLevel="0" collapsed="false">
      <c r="A534" s="43" t="s">
        <v>1207</v>
      </c>
      <c r="B534" s="44" t="s">
        <v>1208</v>
      </c>
      <c r="C534" s="45" t="n">
        <v>32246</v>
      </c>
      <c r="D534" s="45" t="n">
        <v>28239</v>
      </c>
      <c r="E534" s="46" t="n">
        <f aca="false">D534/C534*100</f>
        <v>87.5736525460522</v>
      </c>
      <c r="F534" s="47"/>
    </row>
    <row r="535" customFormat="false" ht="15.4" hidden="false" customHeight="true" outlineLevel="0" collapsed="false">
      <c r="A535" s="43" t="s">
        <v>1209</v>
      </c>
      <c r="B535" s="44" t="s">
        <v>1210</v>
      </c>
      <c r="C535" s="45" t="n">
        <v>4508</v>
      </c>
      <c r="D535" s="45" t="n">
        <v>2813</v>
      </c>
      <c r="E535" s="46" t="n">
        <f aca="false">D535/C535*100</f>
        <v>62.4001774622893</v>
      </c>
      <c r="F535" s="47"/>
    </row>
    <row r="536" customFormat="false" ht="15.4" hidden="false" customHeight="true" outlineLevel="0" collapsed="false">
      <c r="A536" s="43" t="s">
        <v>1211</v>
      </c>
      <c r="B536" s="44" t="s">
        <v>1212</v>
      </c>
      <c r="C536" s="45" t="n">
        <v>117</v>
      </c>
      <c r="D536" s="45" t="n">
        <v>118</v>
      </c>
      <c r="E536" s="46" t="n">
        <f aca="false">D536/C536*100</f>
        <v>100.854700854701</v>
      </c>
      <c r="F536" s="47"/>
    </row>
    <row r="537" customFormat="false" ht="15.4" hidden="false" customHeight="true" outlineLevel="0" collapsed="false">
      <c r="A537" s="43" t="s">
        <v>1213</v>
      </c>
      <c r="B537" s="44" t="s">
        <v>1214</v>
      </c>
      <c r="C537" s="45"/>
      <c r="D537" s="45"/>
      <c r="E537" s="46" t="e">
        <f aca="false">D537/C537*100</f>
        <v>#DIV/0!</v>
      </c>
      <c r="F537" s="47"/>
    </row>
    <row r="538" customFormat="false" ht="15.4" hidden="false" customHeight="true" outlineLevel="0" collapsed="false">
      <c r="A538" s="43" t="s">
        <v>1215</v>
      </c>
      <c r="B538" s="44" t="s">
        <v>1216</v>
      </c>
      <c r="C538" s="45" t="n">
        <v>7840</v>
      </c>
      <c r="D538" s="45" t="n">
        <v>8064</v>
      </c>
      <c r="E538" s="46" t="n">
        <f aca="false">D538/C538*100</f>
        <v>102.857142857143</v>
      </c>
      <c r="F538" s="47"/>
    </row>
    <row r="539" customFormat="false" ht="15.4" hidden="false" customHeight="true" outlineLevel="0" collapsed="false">
      <c r="A539" s="43" t="s">
        <v>1217</v>
      </c>
      <c r="B539" s="44" t="s">
        <v>1218</v>
      </c>
      <c r="C539" s="45" t="n">
        <v>877</v>
      </c>
      <c r="D539" s="45" t="n">
        <v>135</v>
      </c>
      <c r="E539" s="46" t="n">
        <f aca="false">D539/C539*100</f>
        <v>15.3933865450399</v>
      </c>
      <c r="F539" s="47"/>
    </row>
    <row r="540" customFormat="false" ht="15.4" hidden="false" customHeight="true" outlineLevel="0" collapsed="false">
      <c r="A540" s="43" t="s">
        <v>1219</v>
      </c>
      <c r="B540" s="44" t="s">
        <v>1220</v>
      </c>
      <c r="C540" s="45" t="n">
        <v>17446</v>
      </c>
      <c r="D540" s="45" t="n">
        <v>16186</v>
      </c>
      <c r="E540" s="46" t="n">
        <f aca="false">D540/C540*100</f>
        <v>92.7777140891895</v>
      </c>
      <c r="F540" s="47"/>
    </row>
    <row r="541" customFormat="false" ht="15.4" hidden="false" customHeight="true" outlineLevel="0" collapsed="false">
      <c r="A541" s="43" t="s">
        <v>1221</v>
      </c>
      <c r="B541" s="44" t="s">
        <v>1222</v>
      </c>
      <c r="C541" s="45"/>
      <c r="D541" s="45"/>
      <c r="E541" s="46" t="e">
        <f aca="false">D541/C541*100</f>
        <v>#DIV/0!</v>
      </c>
      <c r="F541" s="47"/>
    </row>
    <row r="542" customFormat="false" ht="15.4" hidden="false" customHeight="true" outlineLevel="0" collapsed="false">
      <c r="A542" s="43" t="s">
        <v>1223</v>
      </c>
      <c r="B542" s="44" t="s">
        <v>1224</v>
      </c>
      <c r="C542" s="45" t="n">
        <v>1458</v>
      </c>
      <c r="D542" s="45" t="n">
        <v>923</v>
      </c>
      <c r="E542" s="46" t="n">
        <f aca="false">D542/C542*100</f>
        <v>63.3058984910837</v>
      </c>
      <c r="F542" s="47"/>
    </row>
    <row r="543" customFormat="false" ht="15.4" hidden="false" customHeight="true" outlineLevel="0" collapsed="false">
      <c r="A543" s="43" t="s">
        <v>1225</v>
      </c>
      <c r="B543" s="44" t="s">
        <v>1226</v>
      </c>
      <c r="C543" s="45"/>
      <c r="D543" s="45"/>
      <c r="E543" s="46" t="e">
        <f aca="false">D543/C543*100</f>
        <v>#DIV/0!</v>
      </c>
      <c r="F543" s="47"/>
    </row>
    <row r="544" customFormat="false" ht="15.4" hidden="false" customHeight="true" outlineLevel="0" collapsed="false">
      <c r="A544" s="43" t="s">
        <v>1227</v>
      </c>
      <c r="B544" s="44" t="s">
        <v>1228</v>
      </c>
      <c r="C544" s="45"/>
      <c r="D544" s="45"/>
      <c r="E544" s="46" t="e">
        <f aca="false">D544/C544*100</f>
        <v>#DIV/0!</v>
      </c>
      <c r="F544" s="47"/>
    </row>
    <row r="545" customFormat="false" ht="15.4" hidden="false" customHeight="true" outlineLevel="0" collapsed="false">
      <c r="A545" s="43" t="s">
        <v>1229</v>
      </c>
      <c r="B545" s="44" t="s">
        <v>1230</v>
      </c>
      <c r="C545" s="45"/>
      <c r="D545" s="45"/>
      <c r="E545" s="46" t="e">
        <f aca="false">D545/C545*100</f>
        <v>#DIV/0!</v>
      </c>
      <c r="F545" s="47"/>
    </row>
    <row r="546" customFormat="false" ht="15.4" hidden="false" customHeight="true" outlineLevel="0" collapsed="false">
      <c r="A546" s="43" t="s">
        <v>1231</v>
      </c>
      <c r="B546" s="44" t="s">
        <v>1232</v>
      </c>
      <c r="C546" s="45"/>
      <c r="D546" s="45"/>
      <c r="E546" s="46" t="e">
        <f aca="false">D546/C546*100</f>
        <v>#DIV/0!</v>
      </c>
      <c r="F546" s="47"/>
    </row>
    <row r="547" customFormat="false" ht="15.4" hidden="false" customHeight="true" outlineLevel="0" collapsed="false">
      <c r="A547" s="43" t="s">
        <v>1233</v>
      </c>
      <c r="B547" s="44" t="s">
        <v>1234</v>
      </c>
      <c r="C547" s="45" t="n">
        <v>765</v>
      </c>
      <c r="D547" s="45" t="n">
        <v>810</v>
      </c>
      <c r="E547" s="46" t="n">
        <f aca="false">D547/C547*100</f>
        <v>105.882352941176</v>
      </c>
      <c r="F547" s="47"/>
    </row>
    <row r="548" customFormat="false" ht="15.4" hidden="false" customHeight="true" outlineLevel="0" collapsed="false">
      <c r="A548" s="43" t="s">
        <v>1235</v>
      </c>
      <c r="B548" s="44" t="s">
        <v>1236</v>
      </c>
      <c r="C548" s="45"/>
      <c r="D548" s="45"/>
      <c r="E548" s="46" t="e">
        <f aca="false">D548/C548*100</f>
        <v>#DIV/0!</v>
      </c>
      <c r="F548" s="47"/>
    </row>
    <row r="549" customFormat="false" ht="15.4" hidden="false" customHeight="true" outlineLevel="0" collapsed="false">
      <c r="A549" s="43" t="s">
        <v>1237</v>
      </c>
      <c r="B549" s="44" t="s">
        <v>1238</v>
      </c>
      <c r="C549" s="45"/>
      <c r="D549" s="45"/>
      <c r="E549" s="46" t="e">
        <f aca="false">D549/C549*100</f>
        <v>#DIV/0!</v>
      </c>
      <c r="F549" s="47"/>
    </row>
    <row r="550" customFormat="false" ht="15.4" hidden="false" customHeight="true" outlineLevel="0" collapsed="false">
      <c r="A550" s="43" t="s">
        <v>1239</v>
      </c>
      <c r="B550" s="44" t="s">
        <v>1240</v>
      </c>
      <c r="C550" s="45"/>
      <c r="D550" s="45"/>
      <c r="E550" s="46" t="e">
        <f aca="false">D550/C550*100</f>
        <v>#DIV/0!</v>
      </c>
      <c r="F550" s="47"/>
    </row>
    <row r="551" customFormat="false" ht="15.4" hidden="false" customHeight="true" outlineLevel="0" collapsed="false">
      <c r="A551" s="43" t="s">
        <v>1241</v>
      </c>
      <c r="B551" s="44" t="s">
        <v>1242</v>
      </c>
      <c r="C551" s="45"/>
      <c r="D551" s="45"/>
      <c r="E551" s="46" t="e">
        <f aca="false">D551/C551*100</f>
        <v>#DIV/0!</v>
      </c>
      <c r="F551" s="47"/>
    </row>
    <row r="552" customFormat="false" ht="15.4" hidden="false" customHeight="true" outlineLevel="0" collapsed="false">
      <c r="A552" s="43" t="s">
        <v>1243</v>
      </c>
      <c r="B552" s="44" t="s">
        <v>1244</v>
      </c>
      <c r="C552" s="45"/>
      <c r="D552" s="45"/>
      <c r="E552" s="46" t="e">
        <f aca="false">D552/C552*100</f>
        <v>#DIV/0!</v>
      </c>
      <c r="F552" s="47"/>
    </row>
    <row r="553" customFormat="false" ht="15.4" hidden="false" customHeight="true" outlineLevel="0" collapsed="false">
      <c r="A553" s="43" t="s">
        <v>1245</v>
      </c>
      <c r="B553" s="44" t="s">
        <v>1246</v>
      </c>
      <c r="C553" s="45"/>
      <c r="D553" s="45"/>
      <c r="E553" s="46" t="e">
        <f aca="false">D553/C553*100</f>
        <v>#DIV/0!</v>
      </c>
      <c r="F553" s="47"/>
    </row>
    <row r="554" customFormat="false" ht="15.4" hidden="false" customHeight="true" outlineLevel="0" collapsed="false">
      <c r="A554" s="43" t="s">
        <v>1247</v>
      </c>
      <c r="B554" s="44" t="s">
        <v>1248</v>
      </c>
      <c r="C554" s="45"/>
      <c r="D554" s="45"/>
      <c r="E554" s="46" t="e">
        <f aca="false">D554/C554*100</f>
        <v>#DIV/0!</v>
      </c>
      <c r="F554" s="47"/>
    </row>
    <row r="555" customFormat="false" ht="15.4" hidden="false" customHeight="true" outlineLevel="0" collapsed="false">
      <c r="A555" s="43" t="s">
        <v>1249</v>
      </c>
      <c r="B555" s="44" t="s">
        <v>1250</v>
      </c>
      <c r="C555" s="45"/>
      <c r="D555" s="45"/>
      <c r="E555" s="46" t="e">
        <f aca="false">D555/C555*100</f>
        <v>#DIV/0!</v>
      </c>
      <c r="F555" s="47"/>
    </row>
    <row r="556" customFormat="false" ht="15.4" hidden="false" customHeight="true" outlineLevel="0" collapsed="false">
      <c r="A556" s="43" t="s">
        <v>1251</v>
      </c>
      <c r="B556" s="44" t="s">
        <v>1252</v>
      </c>
      <c r="C556" s="45" t="n">
        <v>765</v>
      </c>
      <c r="D556" s="45" t="n">
        <v>810</v>
      </c>
      <c r="E556" s="46" t="n">
        <f aca="false">D556/C556*100</f>
        <v>105.882352941176</v>
      </c>
      <c r="F556" s="47"/>
    </row>
    <row r="557" customFormat="false" ht="15.4" hidden="false" customHeight="true" outlineLevel="0" collapsed="false">
      <c r="A557" s="43" t="s">
        <v>1253</v>
      </c>
      <c r="B557" s="44" t="s">
        <v>1254</v>
      </c>
      <c r="C557" s="45" t="n">
        <v>2592</v>
      </c>
      <c r="D557" s="45" t="n">
        <v>1028</v>
      </c>
      <c r="E557" s="46" t="n">
        <f aca="false">D557/C557*100</f>
        <v>39.6604938271605</v>
      </c>
      <c r="F557" s="47"/>
    </row>
    <row r="558" customFormat="false" ht="15.4" hidden="false" customHeight="true" outlineLevel="0" collapsed="false">
      <c r="A558" s="43" t="s">
        <v>1255</v>
      </c>
      <c r="B558" s="44" t="s">
        <v>1256</v>
      </c>
      <c r="C558" s="45" t="n">
        <v>135</v>
      </c>
      <c r="D558" s="45"/>
      <c r="E558" s="46" t="n">
        <f aca="false">D558/C558*100</f>
        <v>0</v>
      </c>
      <c r="F558" s="47"/>
    </row>
    <row r="559" customFormat="false" ht="15.4" hidden="false" customHeight="true" outlineLevel="0" collapsed="false">
      <c r="A559" s="43" t="s">
        <v>1257</v>
      </c>
      <c r="B559" s="44" t="s">
        <v>1258</v>
      </c>
      <c r="C559" s="45" t="n">
        <v>421</v>
      </c>
      <c r="D559" s="45"/>
      <c r="E559" s="46" t="n">
        <f aca="false">D559/C559*100</f>
        <v>0</v>
      </c>
      <c r="F559" s="47"/>
    </row>
    <row r="560" customFormat="false" ht="15.4" hidden="false" customHeight="true" outlineLevel="0" collapsed="false">
      <c r="A560" s="43" t="s">
        <v>1259</v>
      </c>
      <c r="B560" s="44" t="s">
        <v>1260</v>
      </c>
      <c r="C560" s="45" t="n">
        <v>346</v>
      </c>
      <c r="D560" s="45"/>
      <c r="E560" s="46" t="n">
        <f aca="false">D560/C560*100</f>
        <v>0</v>
      </c>
      <c r="F560" s="47"/>
    </row>
    <row r="561" customFormat="false" ht="15.4" hidden="false" customHeight="true" outlineLevel="0" collapsed="false">
      <c r="A561" s="43" t="s">
        <v>1261</v>
      </c>
      <c r="B561" s="44" t="s">
        <v>1262</v>
      </c>
      <c r="C561" s="45" t="n">
        <v>162</v>
      </c>
      <c r="D561" s="45" t="n">
        <v>87</v>
      </c>
      <c r="E561" s="46" t="n">
        <f aca="false">D561/C561*100</f>
        <v>53.7037037037037</v>
      </c>
      <c r="F561" s="47"/>
    </row>
    <row r="562" customFormat="false" ht="15.4" hidden="false" customHeight="true" outlineLevel="0" collapsed="false">
      <c r="A562" s="43" t="s">
        <v>1263</v>
      </c>
      <c r="B562" s="44" t="s">
        <v>1264</v>
      </c>
      <c r="C562" s="45" t="n">
        <v>860</v>
      </c>
      <c r="D562" s="45" t="n">
        <v>927</v>
      </c>
      <c r="E562" s="46" t="n">
        <f aca="false">D562/C562*100</f>
        <v>107.790697674419</v>
      </c>
      <c r="F562" s="47"/>
    </row>
    <row r="563" customFormat="false" ht="15.4" hidden="false" customHeight="true" outlineLevel="0" collapsed="false">
      <c r="A563" s="43" t="s">
        <v>1265</v>
      </c>
      <c r="B563" s="44" t="s">
        <v>1266</v>
      </c>
      <c r="C563" s="45"/>
      <c r="D563" s="45"/>
      <c r="E563" s="46" t="e">
        <f aca="false">D563/C563*100</f>
        <v>#DIV/0!</v>
      </c>
      <c r="F563" s="47"/>
    </row>
    <row r="564" customFormat="false" ht="15.4" hidden="false" customHeight="true" outlineLevel="0" collapsed="false">
      <c r="A564" s="43" t="s">
        <v>1267</v>
      </c>
      <c r="B564" s="44" t="s">
        <v>1268</v>
      </c>
      <c r="C564" s="45" t="n">
        <v>668</v>
      </c>
      <c r="D564" s="45" t="n">
        <v>14</v>
      </c>
      <c r="E564" s="46" t="n">
        <f aca="false">D564/C564*100</f>
        <v>2.09580838323353</v>
      </c>
      <c r="F564" s="47"/>
    </row>
    <row r="565" customFormat="false" ht="15.4" hidden="false" customHeight="true" outlineLevel="0" collapsed="false">
      <c r="A565" s="43" t="s">
        <v>1269</v>
      </c>
      <c r="B565" s="44" t="s">
        <v>1270</v>
      </c>
      <c r="C565" s="45" t="n">
        <v>1268</v>
      </c>
      <c r="D565" s="45" t="n">
        <v>709</v>
      </c>
      <c r="E565" s="46" t="n">
        <f aca="false">D565/C565*100</f>
        <v>55.9148264984227</v>
      </c>
      <c r="F565" s="47"/>
    </row>
    <row r="566" customFormat="false" ht="15.4" hidden="false" customHeight="true" outlineLevel="0" collapsed="false">
      <c r="A566" s="43" t="s">
        <v>1271</v>
      </c>
      <c r="B566" s="44" t="s">
        <v>1272</v>
      </c>
      <c r="C566" s="45" t="n">
        <v>198</v>
      </c>
      <c r="D566" s="45" t="n">
        <v>251</v>
      </c>
      <c r="E566" s="46" t="n">
        <f aca="false">D566/C566*100</f>
        <v>126.767676767677</v>
      </c>
      <c r="F566" s="47"/>
    </row>
    <row r="567" customFormat="false" ht="15.4" hidden="false" customHeight="true" outlineLevel="0" collapsed="false">
      <c r="A567" s="43" t="s">
        <v>1273</v>
      </c>
      <c r="B567" s="44" t="s">
        <v>1274</v>
      </c>
      <c r="C567" s="45" t="n">
        <v>75</v>
      </c>
      <c r="D567" s="45" t="n">
        <v>11</v>
      </c>
      <c r="E567" s="46" t="n">
        <f aca="false">D567/C567*100</f>
        <v>14.6666666666667</v>
      </c>
      <c r="F567" s="47"/>
    </row>
    <row r="568" customFormat="false" ht="15.4" hidden="false" customHeight="true" outlineLevel="0" collapsed="false">
      <c r="A568" s="43" t="s">
        <v>1275</v>
      </c>
      <c r="B568" s="44" t="s">
        <v>1276</v>
      </c>
      <c r="C568" s="45" t="n">
        <v>2</v>
      </c>
      <c r="D568" s="45"/>
      <c r="E568" s="46" t="n">
        <f aca="false">D568/C568*100</f>
        <v>0</v>
      </c>
      <c r="F568" s="47"/>
    </row>
    <row r="569" customFormat="false" ht="15.4" hidden="false" customHeight="true" outlineLevel="0" collapsed="false">
      <c r="A569" s="43" t="s">
        <v>1277</v>
      </c>
      <c r="B569" s="44" t="s">
        <v>1278</v>
      </c>
      <c r="C569" s="45" t="n">
        <v>13</v>
      </c>
      <c r="D569" s="45"/>
      <c r="E569" s="46" t="n">
        <f aca="false">D569/C569*100</f>
        <v>0</v>
      </c>
      <c r="F569" s="47"/>
    </row>
    <row r="570" customFormat="false" ht="15.4" hidden="false" customHeight="true" outlineLevel="0" collapsed="false">
      <c r="A570" s="43" t="s">
        <v>1279</v>
      </c>
      <c r="B570" s="44" t="s">
        <v>1280</v>
      </c>
      <c r="C570" s="45" t="n">
        <v>89</v>
      </c>
      <c r="D570" s="45" t="n">
        <v>23</v>
      </c>
      <c r="E570" s="46" t="n">
        <f aca="false">D570/C570*100</f>
        <v>25.8426966292135</v>
      </c>
      <c r="F570" s="47"/>
    </row>
    <row r="571" customFormat="false" ht="15.4" hidden="false" customHeight="true" outlineLevel="0" collapsed="false">
      <c r="A571" s="43" t="s">
        <v>1281</v>
      </c>
      <c r="B571" s="44" t="s">
        <v>1282</v>
      </c>
      <c r="C571" s="45" t="n">
        <v>891</v>
      </c>
      <c r="D571" s="45" t="n">
        <v>424</v>
      </c>
      <c r="E571" s="46" t="n">
        <f aca="false">D571/C571*100</f>
        <v>47.5869809203143</v>
      </c>
      <c r="F571" s="47"/>
    </row>
    <row r="572" customFormat="false" ht="15.4" hidden="false" customHeight="true" outlineLevel="0" collapsed="false">
      <c r="A572" s="43" t="s">
        <v>1283</v>
      </c>
      <c r="B572" s="44" t="s">
        <v>1284</v>
      </c>
      <c r="C572" s="45" t="n">
        <v>262</v>
      </c>
      <c r="D572" s="45" t="n">
        <v>268</v>
      </c>
      <c r="E572" s="46" t="n">
        <f aca="false">D572/C572*100</f>
        <v>102.290076335878</v>
      </c>
      <c r="F572" s="47"/>
    </row>
    <row r="573" customFormat="false" ht="15.4" hidden="false" customHeight="true" outlineLevel="0" collapsed="false">
      <c r="A573" s="43" t="s">
        <v>1285</v>
      </c>
      <c r="B573" s="44" t="s">
        <v>1286</v>
      </c>
      <c r="C573" s="45" t="n">
        <v>203</v>
      </c>
      <c r="D573" s="45" t="n">
        <v>220</v>
      </c>
      <c r="E573" s="46" t="n">
        <f aca="false">D573/C573*100</f>
        <v>108.374384236453</v>
      </c>
      <c r="F573" s="47"/>
    </row>
    <row r="574" customFormat="false" ht="15.4" hidden="false" customHeight="true" outlineLevel="0" collapsed="false">
      <c r="A574" s="43" t="s">
        <v>1287</v>
      </c>
      <c r="B574" s="44" t="s">
        <v>1288</v>
      </c>
      <c r="C574" s="45" t="n">
        <v>6</v>
      </c>
      <c r="D574" s="45" t="n">
        <v>10</v>
      </c>
      <c r="E574" s="46" t="n">
        <f aca="false">D574/C574*100</f>
        <v>166.666666666667</v>
      </c>
      <c r="F574" s="47"/>
    </row>
    <row r="575" customFormat="false" ht="15.4" hidden="false" customHeight="true" outlineLevel="0" collapsed="false">
      <c r="A575" s="43" t="s">
        <v>1289</v>
      </c>
      <c r="B575" s="44" t="s">
        <v>1290</v>
      </c>
      <c r="C575" s="45"/>
      <c r="D575" s="45"/>
      <c r="E575" s="46" t="e">
        <f aca="false">D575/C575*100</f>
        <v>#DIV/0!</v>
      </c>
      <c r="F575" s="47"/>
    </row>
    <row r="576" customFormat="false" ht="15.4" hidden="false" customHeight="true" outlineLevel="0" collapsed="false">
      <c r="A576" s="43" t="s">
        <v>1291</v>
      </c>
      <c r="B576" s="44" t="s">
        <v>1292</v>
      </c>
      <c r="C576" s="45" t="n">
        <v>53</v>
      </c>
      <c r="D576" s="45" t="n">
        <v>38</v>
      </c>
      <c r="E576" s="46" t="n">
        <f aca="false">D576/C576*100</f>
        <v>71.6981132075472</v>
      </c>
      <c r="F576" s="47"/>
    </row>
    <row r="577" customFormat="false" ht="15.4" hidden="false" customHeight="true" outlineLevel="0" collapsed="false">
      <c r="A577" s="43" t="s">
        <v>1293</v>
      </c>
      <c r="B577" s="44" t="s">
        <v>1294</v>
      </c>
      <c r="C577" s="45"/>
      <c r="D577" s="45"/>
      <c r="E577" s="46" t="e">
        <f aca="false">D577/C577*100</f>
        <v>#DIV/0!</v>
      </c>
      <c r="F577" s="47"/>
    </row>
    <row r="578" customFormat="false" ht="15.4" hidden="false" customHeight="true" outlineLevel="0" collapsed="false">
      <c r="A578" s="43" t="s">
        <v>1295</v>
      </c>
      <c r="B578" s="44" t="s">
        <v>1296</v>
      </c>
      <c r="C578" s="45"/>
      <c r="D578" s="45"/>
      <c r="E578" s="46" t="e">
        <f aca="false">D578/C578*100</f>
        <v>#DIV/0!</v>
      </c>
      <c r="F578" s="47"/>
    </row>
    <row r="579" customFormat="false" ht="15.4" hidden="false" customHeight="true" outlineLevel="0" collapsed="false">
      <c r="A579" s="43" t="s">
        <v>1297</v>
      </c>
      <c r="B579" s="44" t="s">
        <v>1298</v>
      </c>
      <c r="C579" s="45"/>
      <c r="D579" s="45"/>
      <c r="E579" s="46" t="e">
        <f aca="false">D579/C579*100</f>
        <v>#DIV/0!</v>
      </c>
      <c r="F579" s="47"/>
    </row>
    <row r="580" customFormat="false" ht="15.4" hidden="false" customHeight="true" outlineLevel="0" collapsed="false">
      <c r="A580" s="43" t="s">
        <v>1299</v>
      </c>
      <c r="B580" s="44" t="s">
        <v>1300</v>
      </c>
      <c r="C580" s="45" t="n">
        <v>738</v>
      </c>
      <c r="D580" s="45" t="n">
        <v>357</v>
      </c>
      <c r="E580" s="46" t="n">
        <f aca="false">D580/C580*100</f>
        <v>48.3739837398374</v>
      </c>
      <c r="F580" s="47"/>
    </row>
    <row r="581" customFormat="false" ht="15.4" hidden="false" customHeight="true" outlineLevel="0" collapsed="false">
      <c r="A581" s="43" t="s">
        <v>1301</v>
      </c>
      <c r="B581" s="44" t="s">
        <v>327</v>
      </c>
      <c r="C581" s="45" t="n">
        <v>45</v>
      </c>
      <c r="D581" s="45" t="n">
        <v>59</v>
      </c>
      <c r="E581" s="46" t="n">
        <f aca="false">D581/C581*100</f>
        <v>131.111111111111</v>
      </c>
      <c r="F581" s="47"/>
    </row>
    <row r="582" customFormat="false" ht="15.4" hidden="false" customHeight="true" outlineLevel="0" collapsed="false">
      <c r="A582" s="43" t="s">
        <v>1302</v>
      </c>
      <c r="B582" s="44" t="s">
        <v>329</v>
      </c>
      <c r="C582" s="45"/>
      <c r="D582" s="45"/>
      <c r="E582" s="46" t="e">
        <f aca="false">D582/C582*100</f>
        <v>#DIV/0!</v>
      </c>
      <c r="F582" s="47"/>
    </row>
    <row r="583" customFormat="false" ht="15.4" hidden="false" customHeight="true" outlineLevel="0" collapsed="false">
      <c r="A583" s="43" t="s">
        <v>1303</v>
      </c>
      <c r="B583" s="44" t="s">
        <v>331</v>
      </c>
      <c r="C583" s="45"/>
      <c r="D583" s="45"/>
      <c r="E583" s="46" t="e">
        <f aca="false">D583/C583*100</f>
        <v>#DIV/0!</v>
      </c>
      <c r="F583" s="47"/>
    </row>
    <row r="584" customFormat="false" ht="15.4" hidden="false" customHeight="true" outlineLevel="0" collapsed="false">
      <c r="A584" s="43" t="s">
        <v>1304</v>
      </c>
      <c r="B584" s="44" t="s">
        <v>1305</v>
      </c>
      <c r="C584" s="45" t="n">
        <v>12</v>
      </c>
      <c r="D584" s="45"/>
      <c r="E584" s="46" t="n">
        <f aca="false">D584/C584*100</f>
        <v>0</v>
      </c>
      <c r="F584" s="47"/>
    </row>
    <row r="585" customFormat="false" ht="15.4" hidden="false" customHeight="true" outlineLevel="0" collapsed="false">
      <c r="A585" s="43" t="s">
        <v>1306</v>
      </c>
      <c r="B585" s="44" t="s">
        <v>1307</v>
      </c>
      <c r="C585" s="45" t="n">
        <v>24</v>
      </c>
      <c r="D585" s="45"/>
      <c r="E585" s="46" t="n">
        <f aca="false">D585/C585*100</f>
        <v>0</v>
      </c>
      <c r="F585" s="47"/>
    </row>
    <row r="586" customFormat="false" ht="15.4" hidden="false" customHeight="true" outlineLevel="0" collapsed="false">
      <c r="A586" s="43" t="s">
        <v>1308</v>
      </c>
      <c r="B586" s="44" t="s">
        <v>1309</v>
      </c>
      <c r="C586" s="45"/>
      <c r="D586" s="45"/>
      <c r="E586" s="46" t="e">
        <f aca="false">D586/C586*100</f>
        <v>#DIV/0!</v>
      </c>
      <c r="F586" s="47"/>
    </row>
    <row r="587" customFormat="false" ht="15.4" hidden="false" customHeight="true" outlineLevel="0" collapsed="false">
      <c r="A587" s="43" t="s">
        <v>1310</v>
      </c>
      <c r="B587" s="44" t="s">
        <v>1311</v>
      </c>
      <c r="C587" s="45" t="n">
        <v>554</v>
      </c>
      <c r="D587" s="45" t="n">
        <v>253</v>
      </c>
      <c r="E587" s="46" t="n">
        <f aca="false">D587/C587*100</f>
        <v>45.6678700361011</v>
      </c>
      <c r="F587" s="47"/>
    </row>
    <row r="588" customFormat="false" ht="15.4" hidden="false" customHeight="true" outlineLevel="0" collapsed="false">
      <c r="A588" s="43" t="s">
        <v>1312</v>
      </c>
      <c r="B588" s="44" t="s">
        <v>1313</v>
      </c>
      <c r="C588" s="45" t="n">
        <v>103</v>
      </c>
      <c r="D588" s="45" t="n">
        <v>45</v>
      </c>
      <c r="E588" s="46" t="n">
        <f aca="false">D588/C588*100</f>
        <v>43.6893203883495</v>
      </c>
      <c r="F588" s="47"/>
    </row>
    <row r="589" customFormat="false" ht="15.4" hidden="false" customHeight="true" outlineLevel="0" collapsed="false">
      <c r="A589" s="43" t="s">
        <v>1314</v>
      </c>
      <c r="B589" s="44" t="s">
        <v>1315</v>
      </c>
      <c r="C589" s="45" t="n">
        <v>73</v>
      </c>
      <c r="D589" s="45" t="n">
        <v>74</v>
      </c>
      <c r="E589" s="46" t="n">
        <f aca="false">D589/C589*100</f>
        <v>101.369863013699</v>
      </c>
      <c r="F589" s="47"/>
    </row>
    <row r="590" customFormat="false" ht="15.4" hidden="false" customHeight="true" outlineLevel="0" collapsed="false">
      <c r="A590" s="43" t="s">
        <v>1316</v>
      </c>
      <c r="B590" s="44" t="s">
        <v>327</v>
      </c>
      <c r="C590" s="45" t="n">
        <v>72</v>
      </c>
      <c r="D590" s="45" t="n">
        <v>74</v>
      </c>
      <c r="E590" s="46" t="n">
        <f aca="false">D590/C590*100</f>
        <v>102.777777777778</v>
      </c>
      <c r="F590" s="47"/>
    </row>
    <row r="591" customFormat="false" ht="15.4" hidden="false" customHeight="true" outlineLevel="0" collapsed="false">
      <c r="A591" s="43" t="s">
        <v>1317</v>
      </c>
      <c r="B591" s="44" t="s">
        <v>329</v>
      </c>
      <c r="C591" s="45" t="n">
        <v>1</v>
      </c>
      <c r="D591" s="45"/>
      <c r="E591" s="46" t="n">
        <f aca="false">D591/C591*100</f>
        <v>0</v>
      </c>
      <c r="F591" s="47"/>
    </row>
    <row r="592" customFormat="false" ht="15.4" hidden="false" customHeight="true" outlineLevel="0" collapsed="false">
      <c r="A592" s="43" t="s">
        <v>1318</v>
      </c>
      <c r="B592" s="44" t="s">
        <v>331</v>
      </c>
      <c r="C592" s="45"/>
      <c r="D592" s="45"/>
      <c r="E592" s="46" t="e">
        <f aca="false">D592/C592*100</f>
        <v>#DIV/0!</v>
      </c>
      <c r="F592" s="47"/>
    </row>
    <row r="593" customFormat="false" ht="15.4" hidden="false" customHeight="true" outlineLevel="0" collapsed="false">
      <c r="A593" s="43" t="s">
        <v>1319</v>
      </c>
      <c r="B593" s="44" t="s">
        <v>1320</v>
      </c>
      <c r="C593" s="45"/>
      <c r="D593" s="45"/>
      <c r="E593" s="46" t="e">
        <f aca="false">D593/C593*100</f>
        <v>#DIV/0!</v>
      </c>
      <c r="F593" s="47"/>
    </row>
    <row r="594" customFormat="false" ht="15.4" hidden="false" customHeight="true" outlineLevel="0" collapsed="false">
      <c r="A594" s="43" t="s">
        <v>1321</v>
      </c>
      <c r="B594" s="44" t="s">
        <v>1322</v>
      </c>
      <c r="C594" s="45" t="n">
        <v>13282</v>
      </c>
      <c r="D594" s="45" t="n">
        <v>13820</v>
      </c>
      <c r="E594" s="46" t="n">
        <f aca="false">D594/C594*100</f>
        <v>104.050594789941</v>
      </c>
      <c r="F594" s="47"/>
    </row>
    <row r="595" customFormat="false" ht="15.4" hidden="false" customHeight="true" outlineLevel="0" collapsed="false">
      <c r="A595" s="43" t="s">
        <v>1323</v>
      </c>
      <c r="B595" s="44" t="s">
        <v>1324</v>
      </c>
      <c r="C595" s="45" t="n">
        <v>1402</v>
      </c>
      <c r="D595" s="45" t="n">
        <v>1930</v>
      </c>
      <c r="E595" s="46" t="n">
        <f aca="false">D595/C595*100</f>
        <v>137.660485021398</v>
      </c>
      <c r="F595" s="47"/>
    </row>
    <row r="596" customFormat="false" ht="15.4" hidden="false" customHeight="true" outlineLevel="0" collapsed="false">
      <c r="A596" s="43" t="s">
        <v>1325</v>
      </c>
      <c r="B596" s="44" t="s">
        <v>1326</v>
      </c>
      <c r="C596" s="45" t="n">
        <v>11880</v>
      </c>
      <c r="D596" s="45" t="n">
        <v>11890</v>
      </c>
      <c r="E596" s="46" t="n">
        <f aca="false">D596/C596*100</f>
        <v>100.084175084175</v>
      </c>
      <c r="F596" s="47"/>
    </row>
    <row r="597" customFormat="false" ht="15.4" hidden="false" customHeight="true" outlineLevel="0" collapsed="false">
      <c r="A597" s="43" t="s">
        <v>1327</v>
      </c>
      <c r="B597" s="44" t="s">
        <v>1328</v>
      </c>
      <c r="C597" s="45" t="n">
        <v>370</v>
      </c>
      <c r="D597" s="45" t="n">
        <v>370</v>
      </c>
      <c r="E597" s="46" t="n">
        <f aca="false">D597/C597*100</f>
        <v>100</v>
      </c>
      <c r="F597" s="47"/>
    </row>
    <row r="598" customFormat="false" ht="15.4" hidden="false" customHeight="true" outlineLevel="0" collapsed="false">
      <c r="A598" s="43" t="s">
        <v>1329</v>
      </c>
      <c r="B598" s="44" t="s">
        <v>1330</v>
      </c>
      <c r="C598" s="45" t="n">
        <v>309</v>
      </c>
      <c r="D598" s="45" t="n">
        <v>310</v>
      </c>
      <c r="E598" s="46" t="n">
        <f aca="false">D598/C598*100</f>
        <v>100.323624595469</v>
      </c>
      <c r="F598" s="47"/>
    </row>
    <row r="599" customFormat="false" ht="15.4" hidden="false" customHeight="true" outlineLevel="0" collapsed="false">
      <c r="A599" s="43" t="s">
        <v>1331</v>
      </c>
      <c r="B599" s="44" t="s">
        <v>1332</v>
      </c>
      <c r="C599" s="45" t="n">
        <v>61</v>
      </c>
      <c r="D599" s="45" t="n">
        <v>60</v>
      </c>
      <c r="E599" s="46" t="n">
        <f aca="false">D599/C599*100</f>
        <v>98.3606557377049</v>
      </c>
      <c r="F599" s="47"/>
    </row>
    <row r="600" customFormat="false" ht="15.4" hidden="false" customHeight="true" outlineLevel="0" collapsed="false">
      <c r="A600" s="43" t="s">
        <v>1333</v>
      </c>
      <c r="B600" s="44" t="s">
        <v>1334</v>
      </c>
      <c r="C600" s="45" t="n">
        <v>2862</v>
      </c>
      <c r="D600" s="45" t="n">
        <v>2890</v>
      </c>
      <c r="E600" s="46" t="n">
        <f aca="false">D600/C600*100</f>
        <v>100.978336827393</v>
      </c>
      <c r="F600" s="47"/>
    </row>
    <row r="601" customFormat="false" ht="15.4" hidden="false" customHeight="true" outlineLevel="0" collapsed="false">
      <c r="A601" s="43" t="s">
        <v>1335</v>
      </c>
      <c r="B601" s="44" t="s">
        <v>1336</v>
      </c>
      <c r="C601" s="45"/>
      <c r="D601" s="45"/>
      <c r="E601" s="46" t="e">
        <f aca="false">D601/C601*100</f>
        <v>#DIV/0!</v>
      </c>
      <c r="F601" s="47"/>
    </row>
    <row r="602" customFormat="false" ht="15.4" hidden="false" customHeight="true" outlineLevel="0" collapsed="false">
      <c r="A602" s="43" t="s">
        <v>1337</v>
      </c>
      <c r="B602" s="44" t="s">
        <v>1338</v>
      </c>
      <c r="C602" s="45" t="n">
        <v>2862</v>
      </c>
      <c r="D602" s="45" t="n">
        <v>2890</v>
      </c>
      <c r="E602" s="46" t="n">
        <f aca="false">D602/C602*100</f>
        <v>100.978336827393</v>
      </c>
      <c r="F602" s="47"/>
    </row>
    <row r="603" customFormat="false" ht="15.4" hidden="false" customHeight="true" outlineLevel="0" collapsed="false">
      <c r="A603" s="43" t="s">
        <v>1339</v>
      </c>
      <c r="B603" s="44" t="s">
        <v>1340</v>
      </c>
      <c r="C603" s="45"/>
      <c r="D603" s="45"/>
      <c r="E603" s="46" t="e">
        <f aca="false">D603/C603*100</f>
        <v>#DIV/0!</v>
      </c>
      <c r="F603" s="47"/>
    </row>
    <row r="604" customFormat="false" ht="15.4" hidden="false" customHeight="true" outlineLevel="0" collapsed="false">
      <c r="A604" s="43" t="s">
        <v>1341</v>
      </c>
      <c r="B604" s="44" t="s">
        <v>1342</v>
      </c>
      <c r="C604" s="45"/>
      <c r="D604" s="45"/>
      <c r="E604" s="46" t="e">
        <f aca="false">D604/C604*100</f>
        <v>#DIV/0!</v>
      </c>
      <c r="F604" s="47"/>
    </row>
    <row r="605" customFormat="false" ht="15.4" hidden="false" customHeight="true" outlineLevel="0" collapsed="false">
      <c r="A605" s="43" t="s">
        <v>1343</v>
      </c>
      <c r="B605" s="44" t="s">
        <v>1344</v>
      </c>
      <c r="C605" s="45"/>
      <c r="D605" s="45"/>
      <c r="E605" s="46" t="e">
        <f aca="false">D605/C605*100</f>
        <v>#DIV/0!</v>
      </c>
      <c r="F605" s="47"/>
    </row>
    <row r="606" customFormat="false" ht="15.4" hidden="false" customHeight="true" outlineLevel="0" collapsed="false">
      <c r="A606" s="43" t="s">
        <v>1345</v>
      </c>
      <c r="B606" s="44" t="s">
        <v>1346</v>
      </c>
      <c r="C606" s="45" t="n">
        <v>8</v>
      </c>
      <c r="D606" s="45" t="n">
        <v>27</v>
      </c>
      <c r="E606" s="46" t="n">
        <f aca="false">D606/C606*100</f>
        <v>337.5</v>
      </c>
      <c r="F606" s="47"/>
    </row>
    <row r="607" customFormat="false" ht="15.4" hidden="false" customHeight="true" outlineLevel="0" collapsed="false">
      <c r="A607" s="43" t="s">
        <v>1347</v>
      </c>
      <c r="B607" s="44" t="s">
        <v>1348</v>
      </c>
      <c r="C607" s="45"/>
      <c r="D607" s="45"/>
      <c r="E607" s="46" t="e">
        <f aca="false">D607/C607*100</f>
        <v>#DIV/0!</v>
      </c>
      <c r="F607" s="47"/>
    </row>
    <row r="608" customFormat="false" ht="15.4" hidden="false" customHeight="true" outlineLevel="0" collapsed="false">
      <c r="A608" s="43" t="s">
        <v>1349</v>
      </c>
      <c r="B608" s="44" t="s">
        <v>1350</v>
      </c>
      <c r="C608" s="45" t="n">
        <v>8</v>
      </c>
      <c r="D608" s="45" t="n">
        <v>27</v>
      </c>
      <c r="E608" s="46" t="n">
        <f aca="false">D608/C608*100</f>
        <v>337.5</v>
      </c>
      <c r="F608" s="47"/>
    </row>
    <row r="609" customFormat="false" ht="15.4" hidden="false" customHeight="true" outlineLevel="0" collapsed="false">
      <c r="A609" s="43" t="s">
        <v>1351</v>
      </c>
      <c r="B609" s="44" t="s">
        <v>1352</v>
      </c>
      <c r="C609" s="45" t="n">
        <v>8571</v>
      </c>
      <c r="D609" s="45" t="n">
        <v>11054</v>
      </c>
      <c r="E609" s="46" t="n">
        <f aca="false">D609/C609*100</f>
        <v>128.969781822424</v>
      </c>
      <c r="F609" s="47"/>
    </row>
    <row r="610" customFormat="false" ht="15.4" hidden="false" customHeight="true" outlineLevel="0" collapsed="false">
      <c r="A610" s="43" t="s">
        <v>1353</v>
      </c>
      <c r="B610" s="44" t="s">
        <v>1354</v>
      </c>
      <c r="C610" s="45" t="n">
        <v>2770</v>
      </c>
      <c r="D610" s="45" t="n">
        <v>4671</v>
      </c>
      <c r="E610" s="46" t="n">
        <f aca="false">D610/C610*100</f>
        <v>168.628158844765</v>
      </c>
      <c r="F610" s="47"/>
    </row>
    <row r="611" customFormat="false" ht="15.4" hidden="false" customHeight="true" outlineLevel="0" collapsed="false">
      <c r="A611" s="43" t="s">
        <v>1355</v>
      </c>
      <c r="B611" s="44" t="s">
        <v>1356</v>
      </c>
      <c r="C611" s="45" t="n">
        <v>5801</v>
      </c>
      <c r="D611" s="45" t="n">
        <v>6383</v>
      </c>
      <c r="E611" s="46" t="n">
        <f aca="false">D611/C611*100</f>
        <v>110.032752973625</v>
      </c>
      <c r="F611" s="47"/>
    </row>
    <row r="612" customFormat="false" ht="15.4" hidden="false" customHeight="true" outlineLevel="0" collapsed="false">
      <c r="A612" s="43" t="s">
        <v>1357</v>
      </c>
      <c r="B612" s="44" t="s">
        <v>1358</v>
      </c>
      <c r="C612" s="45"/>
      <c r="D612" s="45"/>
      <c r="E612" s="46" t="e">
        <f aca="false">D612/C612*100</f>
        <v>#DIV/0!</v>
      </c>
      <c r="F612" s="47"/>
    </row>
    <row r="613" customFormat="false" ht="15.4" hidden="false" customHeight="true" outlineLevel="0" collapsed="false">
      <c r="A613" s="43" t="s">
        <v>1359</v>
      </c>
      <c r="B613" s="44" t="s">
        <v>1360</v>
      </c>
      <c r="C613" s="45" t="n">
        <v>31</v>
      </c>
      <c r="D613" s="45" t="n">
        <v>46</v>
      </c>
      <c r="E613" s="46" t="n">
        <f aca="false">D613/C613*100</f>
        <v>148.387096774194</v>
      </c>
      <c r="F613" s="47"/>
    </row>
    <row r="614" customFormat="false" ht="15.4" hidden="false" customHeight="true" outlineLevel="0" collapsed="false">
      <c r="A614" s="43" t="s">
        <v>1361</v>
      </c>
      <c r="B614" s="44" t="s">
        <v>1362</v>
      </c>
      <c r="C614" s="45" t="n">
        <v>31</v>
      </c>
      <c r="D614" s="45" t="n">
        <v>46</v>
      </c>
      <c r="E614" s="46" t="n">
        <f aca="false">D614/C614*100</f>
        <v>148.387096774194</v>
      </c>
      <c r="F614" s="47"/>
    </row>
    <row r="615" customFormat="false" ht="15.4" hidden="false" customHeight="true" outlineLevel="0" collapsed="false">
      <c r="A615" s="43" t="s">
        <v>1363</v>
      </c>
      <c r="B615" s="44" t="s">
        <v>1364</v>
      </c>
      <c r="C615" s="45"/>
      <c r="D615" s="45"/>
      <c r="E615" s="46" t="e">
        <f aca="false">D615/C615*100</f>
        <v>#DIV/0!</v>
      </c>
      <c r="F615" s="47"/>
    </row>
    <row r="616" customFormat="false" ht="15.4" hidden="false" customHeight="true" outlineLevel="0" collapsed="false">
      <c r="A616" s="43" t="s">
        <v>1365</v>
      </c>
      <c r="B616" s="44" t="s">
        <v>1366</v>
      </c>
      <c r="C616" s="45"/>
      <c r="D616" s="45"/>
      <c r="E616" s="46" t="e">
        <f aca="false">D616/C616*100</f>
        <v>#DIV/0!</v>
      </c>
      <c r="F616" s="47"/>
    </row>
    <row r="617" customFormat="false" ht="15.4" hidden="false" customHeight="true" outlineLevel="0" collapsed="false">
      <c r="A617" s="43" t="s">
        <v>1367</v>
      </c>
      <c r="B617" s="44" t="s">
        <v>1368</v>
      </c>
      <c r="C617" s="45" t="n">
        <v>111</v>
      </c>
      <c r="D617" s="45" t="n">
        <v>112</v>
      </c>
      <c r="E617" s="46" t="n">
        <f aca="false">D617/C617*100</f>
        <v>100.900900900901</v>
      </c>
      <c r="F617" s="47"/>
    </row>
    <row r="618" customFormat="false" ht="15.4" hidden="false" customHeight="true" outlineLevel="0" collapsed="false">
      <c r="A618" s="43" t="s">
        <v>1369</v>
      </c>
      <c r="B618" s="44" t="s">
        <v>327</v>
      </c>
      <c r="C618" s="45" t="n">
        <v>67</v>
      </c>
      <c r="D618" s="45" t="n">
        <v>112</v>
      </c>
      <c r="E618" s="46" t="n">
        <f aca="false">D618/C618*100</f>
        <v>167.164179104478</v>
      </c>
      <c r="F618" s="47"/>
    </row>
    <row r="619" customFormat="false" ht="15.4" hidden="false" customHeight="true" outlineLevel="0" collapsed="false">
      <c r="A619" s="43" t="s">
        <v>1370</v>
      </c>
      <c r="B619" s="44" t="s">
        <v>329</v>
      </c>
      <c r="C619" s="45"/>
      <c r="D619" s="45"/>
      <c r="E619" s="46" t="e">
        <f aca="false">D619/C619*100</f>
        <v>#DIV/0!</v>
      </c>
      <c r="F619" s="47"/>
    </row>
    <row r="620" customFormat="false" ht="15.4" hidden="false" customHeight="true" outlineLevel="0" collapsed="false">
      <c r="A620" s="43" t="s">
        <v>1371</v>
      </c>
      <c r="B620" s="44" t="s">
        <v>331</v>
      </c>
      <c r="C620" s="45"/>
      <c r="D620" s="45"/>
      <c r="E620" s="46" t="e">
        <f aca="false">D620/C620*100</f>
        <v>#DIV/0!</v>
      </c>
      <c r="F620" s="47"/>
    </row>
    <row r="621" customFormat="false" ht="15.4" hidden="false" customHeight="true" outlineLevel="0" collapsed="false">
      <c r="A621" s="43" t="s">
        <v>1372</v>
      </c>
      <c r="B621" s="44" t="s">
        <v>1373</v>
      </c>
      <c r="C621" s="45" t="n">
        <v>3</v>
      </c>
      <c r="D621" s="45"/>
      <c r="E621" s="46" t="n">
        <f aca="false">D621/C621*100</f>
        <v>0</v>
      </c>
      <c r="F621" s="47"/>
    </row>
    <row r="622" customFormat="false" ht="15.4" hidden="false" customHeight="true" outlineLevel="0" collapsed="false">
      <c r="A622" s="43" t="s">
        <v>1374</v>
      </c>
      <c r="B622" s="44" t="s">
        <v>1375</v>
      </c>
      <c r="C622" s="45"/>
      <c r="D622" s="45"/>
      <c r="E622" s="46" t="e">
        <f aca="false">D622/C622*100</f>
        <v>#DIV/0!</v>
      </c>
      <c r="F622" s="47"/>
    </row>
    <row r="623" customFormat="false" ht="15.4" hidden="false" customHeight="true" outlineLevel="0" collapsed="false">
      <c r="A623" s="43" t="s">
        <v>1376</v>
      </c>
      <c r="B623" s="44" t="s">
        <v>345</v>
      </c>
      <c r="C623" s="45"/>
      <c r="D623" s="45"/>
      <c r="E623" s="46" t="e">
        <f aca="false">D623/C623*100</f>
        <v>#DIV/0!</v>
      </c>
      <c r="F623" s="47"/>
    </row>
    <row r="624" customFormat="false" ht="15.4" hidden="false" customHeight="true" outlineLevel="0" collapsed="false">
      <c r="A624" s="43" t="s">
        <v>1377</v>
      </c>
      <c r="B624" s="44" t="s">
        <v>1378</v>
      </c>
      <c r="C624" s="45" t="n">
        <v>41</v>
      </c>
      <c r="D624" s="45"/>
      <c r="E624" s="46" t="n">
        <f aca="false">D624/C624*100</f>
        <v>0</v>
      </c>
      <c r="F624" s="47"/>
    </row>
    <row r="625" customFormat="false" ht="15.4" hidden="false" customHeight="true" outlineLevel="0" collapsed="false">
      <c r="A625" s="43" t="s">
        <v>1379</v>
      </c>
      <c r="B625" s="44" t="s">
        <v>1380</v>
      </c>
      <c r="C625" s="45"/>
      <c r="D625" s="45"/>
      <c r="E625" s="46" t="e">
        <f aca="false">D625/C625*100</f>
        <v>#DIV/0!</v>
      </c>
      <c r="F625" s="47"/>
    </row>
    <row r="626" customFormat="false" ht="15.4" hidden="false" customHeight="true" outlineLevel="0" collapsed="false">
      <c r="A626" s="43" t="s">
        <v>1381</v>
      </c>
      <c r="B626" s="44" t="s">
        <v>1382</v>
      </c>
      <c r="C626" s="45"/>
      <c r="D626" s="45"/>
      <c r="E626" s="46" t="e">
        <f aca="false">D626/C626*100</f>
        <v>#DIV/0!</v>
      </c>
      <c r="F626" s="47"/>
    </row>
    <row r="627" customFormat="false" ht="15.4" hidden="false" customHeight="true" outlineLevel="0" collapsed="false">
      <c r="A627" s="43" t="s">
        <v>1383</v>
      </c>
      <c r="B627" s="44" t="s">
        <v>1384</v>
      </c>
      <c r="C627" s="45"/>
      <c r="D627" s="45"/>
      <c r="E627" s="46" t="e">
        <f aca="false">D627/C627*100</f>
        <v>#DIV/0!</v>
      </c>
      <c r="F627" s="47"/>
    </row>
    <row r="628" customFormat="false" ht="15.4" hidden="false" customHeight="true" outlineLevel="0" collapsed="false">
      <c r="A628" s="43" t="s">
        <v>1385</v>
      </c>
      <c r="B628" s="44" t="s">
        <v>1386</v>
      </c>
      <c r="C628" s="45" t="n">
        <v>5984</v>
      </c>
      <c r="D628" s="45" t="n">
        <v>2824</v>
      </c>
      <c r="E628" s="46" t="n">
        <f aca="false">D628/C628*100</f>
        <v>47.192513368984</v>
      </c>
      <c r="F628" s="47"/>
    </row>
    <row r="629" customFormat="false" ht="15.4" hidden="false" customHeight="true" outlineLevel="0" collapsed="false">
      <c r="A629" s="43" t="s">
        <v>1387</v>
      </c>
      <c r="B629" s="44" t="s">
        <v>1388</v>
      </c>
      <c r="C629" s="45" t="n">
        <v>24451</v>
      </c>
      <c r="D629" s="45" t="n">
        <v>18276</v>
      </c>
      <c r="E629" s="46" t="n">
        <f aca="false">D629/C629*100</f>
        <v>74.7454091857184</v>
      </c>
      <c r="F629" s="47"/>
    </row>
    <row r="630" customFormat="false" ht="15.4" hidden="false" customHeight="true" outlineLevel="0" collapsed="false">
      <c r="A630" s="43" t="s">
        <v>1389</v>
      </c>
      <c r="B630" s="44" t="s">
        <v>1390</v>
      </c>
      <c r="C630" s="45" t="n">
        <v>152</v>
      </c>
      <c r="D630" s="45" t="n">
        <v>337</v>
      </c>
      <c r="E630" s="46" t="n">
        <f aca="false">D630/C630*100</f>
        <v>221.710526315789</v>
      </c>
      <c r="F630" s="47"/>
    </row>
    <row r="631" customFormat="false" ht="15.4" hidden="false" customHeight="true" outlineLevel="0" collapsed="false">
      <c r="A631" s="43" t="s">
        <v>1391</v>
      </c>
      <c r="B631" s="44" t="s">
        <v>327</v>
      </c>
      <c r="C631" s="45" t="n">
        <v>144</v>
      </c>
      <c r="D631" s="45" t="n">
        <v>141</v>
      </c>
      <c r="E631" s="46" t="n">
        <f aca="false">D631/C631*100</f>
        <v>97.9166666666667</v>
      </c>
      <c r="F631" s="47"/>
    </row>
    <row r="632" customFormat="false" ht="15.4" hidden="false" customHeight="true" outlineLevel="0" collapsed="false">
      <c r="A632" s="43" t="s">
        <v>1392</v>
      </c>
      <c r="B632" s="44" t="s">
        <v>329</v>
      </c>
      <c r="C632" s="45"/>
      <c r="D632" s="45"/>
      <c r="E632" s="46" t="e">
        <f aca="false">D632/C632*100</f>
        <v>#DIV/0!</v>
      </c>
      <c r="F632" s="47"/>
    </row>
    <row r="633" customFormat="false" ht="15.4" hidden="false" customHeight="true" outlineLevel="0" collapsed="false">
      <c r="A633" s="43" t="s">
        <v>1393</v>
      </c>
      <c r="B633" s="44" t="s">
        <v>331</v>
      </c>
      <c r="C633" s="45"/>
      <c r="D633" s="45"/>
      <c r="E633" s="46" t="e">
        <f aca="false">D633/C633*100</f>
        <v>#DIV/0!</v>
      </c>
      <c r="F633" s="47"/>
    </row>
    <row r="634" customFormat="false" ht="15.4" hidden="false" customHeight="true" outlineLevel="0" collapsed="false">
      <c r="A634" s="43" t="s">
        <v>1394</v>
      </c>
      <c r="B634" s="44" t="s">
        <v>1395</v>
      </c>
      <c r="C634" s="45" t="n">
        <v>8</v>
      </c>
      <c r="D634" s="45" t="n">
        <v>196</v>
      </c>
      <c r="E634" s="46" t="n">
        <f aca="false">D634/C634*100</f>
        <v>2450</v>
      </c>
      <c r="F634" s="47"/>
    </row>
    <row r="635" customFormat="false" ht="15.4" hidden="false" customHeight="true" outlineLevel="0" collapsed="false">
      <c r="A635" s="43" t="s">
        <v>1396</v>
      </c>
      <c r="B635" s="44" t="s">
        <v>1397</v>
      </c>
      <c r="C635" s="45" t="n">
        <v>2857</v>
      </c>
      <c r="D635" s="45" t="n">
        <v>2508</v>
      </c>
      <c r="E635" s="46" t="n">
        <f aca="false">D635/C635*100</f>
        <v>87.784389219461</v>
      </c>
      <c r="F635" s="47"/>
    </row>
    <row r="636" customFormat="false" ht="15.4" hidden="false" customHeight="true" outlineLevel="0" collapsed="false">
      <c r="A636" s="43" t="s">
        <v>1398</v>
      </c>
      <c r="B636" s="44" t="s">
        <v>1399</v>
      </c>
      <c r="C636" s="45" t="n">
        <v>1948</v>
      </c>
      <c r="D636" s="45" t="n">
        <v>1782</v>
      </c>
      <c r="E636" s="46" t="n">
        <f aca="false">D636/C636*100</f>
        <v>91.4784394250513</v>
      </c>
      <c r="F636" s="47"/>
    </row>
    <row r="637" customFormat="false" ht="15.4" hidden="false" customHeight="true" outlineLevel="0" collapsed="false">
      <c r="A637" s="43" t="s">
        <v>1400</v>
      </c>
      <c r="B637" s="44" t="s">
        <v>1401</v>
      </c>
      <c r="C637" s="45" t="n">
        <v>680</v>
      </c>
      <c r="D637" s="45" t="n">
        <v>592</v>
      </c>
      <c r="E637" s="46" t="n">
        <f aca="false">D637/C637*100</f>
        <v>87.0588235294118</v>
      </c>
      <c r="F637" s="47"/>
    </row>
    <row r="638" customFormat="false" ht="15.4" hidden="false" customHeight="true" outlineLevel="0" collapsed="false">
      <c r="A638" s="43" t="s">
        <v>1402</v>
      </c>
      <c r="B638" s="44" t="s">
        <v>1403</v>
      </c>
      <c r="C638" s="45"/>
      <c r="D638" s="45"/>
      <c r="E638" s="46" t="e">
        <f aca="false">D638/C638*100</f>
        <v>#DIV/0!</v>
      </c>
      <c r="F638" s="47"/>
    </row>
    <row r="639" customFormat="false" ht="15.4" hidden="false" customHeight="true" outlineLevel="0" collapsed="false">
      <c r="A639" s="43" t="s">
        <v>1404</v>
      </c>
      <c r="B639" s="44" t="s">
        <v>1405</v>
      </c>
      <c r="C639" s="45"/>
      <c r="D639" s="45"/>
      <c r="E639" s="46" t="e">
        <f aca="false">D639/C639*100</f>
        <v>#DIV/0!</v>
      </c>
      <c r="F639" s="47"/>
    </row>
    <row r="640" customFormat="false" ht="15.4" hidden="false" customHeight="true" outlineLevel="0" collapsed="false">
      <c r="A640" s="43" t="s">
        <v>1406</v>
      </c>
      <c r="B640" s="44" t="s">
        <v>1407</v>
      </c>
      <c r="C640" s="45"/>
      <c r="D640" s="45"/>
      <c r="E640" s="46" t="e">
        <f aca="false">D640/C640*100</f>
        <v>#DIV/0!</v>
      </c>
      <c r="F640" s="47"/>
    </row>
    <row r="641" customFormat="false" ht="15.4" hidden="false" customHeight="true" outlineLevel="0" collapsed="false">
      <c r="A641" s="43" t="s">
        <v>1408</v>
      </c>
      <c r="B641" s="44" t="s">
        <v>1409</v>
      </c>
      <c r="C641" s="45"/>
      <c r="D641" s="45"/>
      <c r="E641" s="46" t="e">
        <f aca="false">D641/C641*100</f>
        <v>#DIV/0!</v>
      </c>
      <c r="F641" s="47"/>
    </row>
    <row r="642" customFormat="false" ht="15.4" hidden="false" customHeight="true" outlineLevel="0" collapsed="false">
      <c r="A642" s="43" t="s">
        <v>1410</v>
      </c>
      <c r="B642" s="44" t="s">
        <v>1411</v>
      </c>
      <c r="C642" s="45"/>
      <c r="D642" s="45"/>
      <c r="E642" s="46" t="e">
        <f aca="false">D642/C642*100</f>
        <v>#DIV/0!</v>
      </c>
      <c r="F642" s="47"/>
    </row>
    <row r="643" customFormat="false" ht="15.4" hidden="false" customHeight="true" outlineLevel="0" collapsed="false">
      <c r="A643" s="43" t="s">
        <v>1412</v>
      </c>
      <c r="B643" s="44" t="s">
        <v>1413</v>
      </c>
      <c r="C643" s="45"/>
      <c r="D643" s="45"/>
      <c r="E643" s="46" t="e">
        <f aca="false">D643/C643*100</f>
        <v>#DIV/0!</v>
      </c>
      <c r="F643" s="47"/>
    </row>
    <row r="644" customFormat="false" ht="15.4" hidden="false" customHeight="true" outlineLevel="0" collapsed="false">
      <c r="A644" s="43" t="s">
        <v>1414</v>
      </c>
      <c r="B644" s="44" t="s">
        <v>1415</v>
      </c>
      <c r="C644" s="45"/>
      <c r="D644" s="45"/>
      <c r="E644" s="46" t="e">
        <f aca="false">D644/C644*100</f>
        <v>#DIV/0!</v>
      </c>
      <c r="F644" s="47"/>
    </row>
    <row r="645" customFormat="false" ht="15.4" hidden="false" customHeight="true" outlineLevel="0" collapsed="false">
      <c r="A645" s="43" t="s">
        <v>1416</v>
      </c>
      <c r="B645" s="44" t="s">
        <v>1417</v>
      </c>
      <c r="C645" s="45"/>
      <c r="D645" s="45"/>
      <c r="E645" s="46" t="e">
        <f aca="false">D645/C645*100</f>
        <v>#DIV/0!</v>
      </c>
      <c r="F645" s="47"/>
    </row>
    <row r="646" customFormat="false" ht="15.4" hidden="false" customHeight="true" outlineLevel="0" collapsed="false">
      <c r="A646" s="43" t="s">
        <v>1418</v>
      </c>
      <c r="B646" s="44" t="s">
        <v>1419</v>
      </c>
      <c r="C646" s="45"/>
      <c r="D646" s="45"/>
      <c r="E646" s="46" t="e">
        <f aca="false">D646/C646*100</f>
        <v>#DIV/0!</v>
      </c>
      <c r="F646" s="47"/>
    </row>
    <row r="647" customFormat="false" ht="15.4" hidden="false" customHeight="true" outlineLevel="0" collapsed="false">
      <c r="A647" s="43" t="s">
        <v>1420</v>
      </c>
      <c r="B647" s="44" t="s">
        <v>1421</v>
      </c>
      <c r="C647" s="45"/>
      <c r="D647" s="45"/>
      <c r="E647" s="46" t="e">
        <f aca="false">D647/C647*100</f>
        <v>#DIV/0!</v>
      </c>
      <c r="F647" s="47"/>
    </row>
    <row r="648" customFormat="false" ht="15.4" hidden="false" customHeight="true" outlineLevel="0" collapsed="false">
      <c r="A648" s="43" t="s">
        <v>1422</v>
      </c>
      <c r="B648" s="44" t="s">
        <v>1423</v>
      </c>
      <c r="C648" s="45" t="n">
        <v>229</v>
      </c>
      <c r="D648" s="45" t="n">
        <v>134</v>
      </c>
      <c r="E648" s="46" t="n">
        <f aca="false">D648/C648*100</f>
        <v>58.5152838427948</v>
      </c>
      <c r="F648" s="47"/>
    </row>
    <row r="649" customFormat="false" ht="15.4" hidden="false" customHeight="true" outlineLevel="0" collapsed="false">
      <c r="A649" s="43" t="s">
        <v>1424</v>
      </c>
      <c r="B649" s="44" t="s">
        <v>1425</v>
      </c>
      <c r="C649" s="45" t="n">
        <v>8786</v>
      </c>
      <c r="D649" s="45" t="n">
        <v>2984</v>
      </c>
      <c r="E649" s="46" t="n">
        <f aca="false">D649/C649*100</f>
        <v>33.9631231504667</v>
      </c>
      <c r="F649" s="47"/>
    </row>
    <row r="650" customFormat="false" ht="15.4" hidden="false" customHeight="true" outlineLevel="0" collapsed="false">
      <c r="A650" s="43" t="s">
        <v>1426</v>
      </c>
      <c r="B650" s="44" t="s">
        <v>1427</v>
      </c>
      <c r="C650" s="45"/>
      <c r="D650" s="45"/>
      <c r="E650" s="46" t="e">
        <f aca="false">D650/C650*100</f>
        <v>#DIV/0!</v>
      </c>
      <c r="F650" s="47"/>
    </row>
    <row r="651" customFormat="false" ht="15.4" hidden="false" customHeight="true" outlineLevel="0" collapsed="false">
      <c r="A651" s="43" t="s">
        <v>1428</v>
      </c>
      <c r="B651" s="44" t="s">
        <v>1429</v>
      </c>
      <c r="C651" s="45" t="n">
        <v>2418</v>
      </c>
      <c r="D651" s="45" t="n">
        <v>2414</v>
      </c>
      <c r="E651" s="46" t="n">
        <f aca="false">D651/C651*100</f>
        <v>99.8345740281224</v>
      </c>
      <c r="F651" s="47"/>
    </row>
    <row r="652" customFormat="false" ht="15.4" hidden="false" customHeight="true" outlineLevel="0" collapsed="false">
      <c r="A652" s="43" t="s">
        <v>1430</v>
      </c>
      <c r="B652" s="44" t="s">
        <v>1431</v>
      </c>
      <c r="C652" s="45" t="n">
        <v>6368</v>
      </c>
      <c r="D652" s="45" t="n">
        <v>570</v>
      </c>
      <c r="E652" s="46" t="n">
        <f aca="false">D652/C652*100</f>
        <v>8.95100502512563</v>
      </c>
      <c r="F652" s="47"/>
    </row>
    <row r="653" customFormat="false" ht="15.4" hidden="false" customHeight="true" outlineLevel="0" collapsed="false">
      <c r="A653" s="43" t="s">
        <v>1432</v>
      </c>
      <c r="B653" s="44" t="s">
        <v>1433</v>
      </c>
      <c r="C653" s="45" t="n">
        <v>4635</v>
      </c>
      <c r="D653" s="45" t="n">
        <v>3931</v>
      </c>
      <c r="E653" s="46" t="n">
        <f aca="false">D653/C653*100</f>
        <v>84.8112189859763</v>
      </c>
      <c r="F653" s="47"/>
    </row>
    <row r="654" customFormat="false" ht="15.4" hidden="false" customHeight="true" outlineLevel="0" collapsed="false">
      <c r="A654" s="43" t="s">
        <v>1434</v>
      </c>
      <c r="B654" s="44" t="s">
        <v>1435</v>
      </c>
      <c r="C654" s="45" t="n">
        <v>815</v>
      </c>
      <c r="D654" s="45" t="n">
        <v>312</v>
      </c>
      <c r="E654" s="46" t="n">
        <f aca="false">D654/C654*100</f>
        <v>38.2822085889571</v>
      </c>
      <c r="F654" s="47"/>
    </row>
    <row r="655" customFormat="false" ht="15.4" hidden="false" customHeight="true" outlineLevel="0" collapsed="false">
      <c r="A655" s="43" t="s">
        <v>1436</v>
      </c>
      <c r="B655" s="44" t="s">
        <v>1437</v>
      </c>
      <c r="C655" s="45" t="n">
        <v>379</v>
      </c>
      <c r="D655" s="45" t="n">
        <v>386</v>
      </c>
      <c r="E655" s="46" t="n">
        <f aca="false">D655/C655*100</f>
        <v>101.846965699208</v>
      </c>
      <c r="F655" s="47"/>
    </row>
    <row r="656" customFormat="false" ht="15.4" hidden="false" customHeight="true" outlineLevel="0" collapsed="false">
      <c r="A656" s="43" t="s">
        <v>1438</v>
      </c>
      <c r="B656" s="44" t="s">
        <v>1439</v>
      </c>
      <c r="C656" s="45" t="n">
        <v>297</v>
      </c>
      <c r="D656" s="45" t="n">
        <v>291</v>
      </c>
      <c r="E656" s="46" t="n">
        <f aca="false">D656/C656*100</f>
        <v>97.979797979798</v>
      </c>
      <c r="F656" s="47"/>
    </row>
    <row r="657" customFormat="false" ht="15.4" hidden="false" customHeight="true" outlineLevel="0" collapsed="false">
      <c r="A657" s="43" t="s">
        <v>1440</v>
      </c>
      <c r="B657" s="44" t="s">
        <v>1441</v>
      </c>
      <c r="C657" s="45"/>
      <c r="D657" s="45"/>
      <c r="E657" s="46" t="e">
        <f aca="false">D657/C657*100</f>
        <v>#DIV/0!</v>
      </c>
      <c r="F657" s="47"/>
    </row>
    <row r="658" customFormat="false" ht="15.4" hidden="false" customHeight="true" outlineLevel="0" collapsed="false">
      <c r="A658" s="43" t="s">
        <v>1442</v>
      </c>
      <c r="B658" s="44" t="s">
        <v>1443</v>
      </c>
      <c r="C658" s="45"/>
      <c r="D658" s="45"/>
      <c r="E658" s="46" t="e">
        <f aca="false">D658/C658*100</f>
        <v>#DIV/0!</v>
      </c>
      <c r="F658" s="47"/>
    </row>
    <row r="659" customFormat="false" ht="15.4" hidden="false" customHeight="true" outlineLevel="0" collapsed="false">
      <c r="A659" s="43" t="s">
        <v>1444</v>
      </c>
      <c r="B659" s="44" t="s">
        <v>1445</v>
      </c>
      <c r="C659" s="45"/>
      <c r="D659" s="45"/>
      <c r="E659" s="46" t="e">
        <f aca="false">D659/C659*100</f>
        <v>#DIV/0!</v>
      </c>
      <c r="F659" s="47"/>
    </row>
    <row r="660" customFormat="false" ht="15.4" hidden="false" customHeight="true" outlineLevel="0" collapsed="false">
      <c r="A660" s="43" t="s">
        <v>1446</v>
      </c>
      <c r="B660" s="44" t="s">
        <v>1447</v>
      </c>
      <c r="C660" s="45"/>
      <c r="D660" s="45"/>
      <c r="E660" s="46" t="e">
        <f aca="false">D660/C660*100</f>
        <v>#DIV/0!</v>
      </c>
      <c r="F660" s="47"/>
    </row>
    <row r="661" customFormat="false" ht="15.4" hidden="false" customHeight="true" outlineLevel="0" collapsed="false">
      <c r="A661" s="43" t="s">
        <v>1448</v>
      </c>
      <c r="B661" s="44" t="s">
        <v>1449</v>
      </c>
      <c r="C661" s="45" t="n">
        <v>2616</v>
      </c>
      <c r="D661" s="45" t="n">
        <v>2827</v>
      </c>
      <c r="E661" s="46" t="n">
        <f aca="false">D661/C661*100</f>
        <v>108.065749235474</v>
      </c>
      <c r="F661" s="47"/>
    </row>
    <row r="662" customFormat="false" ht="15.4" hidden="false" customHeight="true" outlineLevel="0" collapsed="false">
      <c r="A662" s="43" t="s">
        <v>1450</v>
      </c>
      <c r="B662" s="44" t="s">
        <v>1451</v>
      </c>
      <c r="C662" s="45" t="n">
        <v>169</v>
      </c>
      <c r="D662" s="45" t="n">
        <v>91</v>
      </c>
      <c r="E662" s="46" t="n">
        <f aca="false">D662/C662*100</f>
        <v>53.8461538461539</v>
      </c>
      <c r="F662" s="47"/>
    </row>
    <row r="663" customFormat="false" ht="15.4" hidden="false" customHeight="true" outlineLevel="0" collapsed="false">
      <c r="A663" s="43" t="s">
        <v>1452</v>
      </c>
      <c r="B663" s="44" t="s">
        <v>1453</v>
      </c>
      <c r="C663" s="45" t="n">
        <v>207</v>
      </c>
      <c r="D663" s="45"/>
      <c r="E663" s="46" t="n">
        <f aca="false">D663/C663*100</f>
        <v>0</v>
      </c>
      <c r="F663" s="47"/>
    </row>
    <row r="664" customFormat="false" ht="15.4" hidden="false" customHeight="true" outlineLevel="0" collapsed="false">
      <c r="A664" s="43" t="s">
        <v>1454</v>
      </c>
      <c r="B664" s="44" t="s">
        <v>1455</v>
      </c>
      <c r="C664" s="45" t="n">
        <v>152</v>
      </c>
      <c r="D664" s="45" t="n">
        <v>24</v>
      </c>
      <c r="E664" s="46" t="n">
        <f aca="false">D664/C664*100</f>
        <v>15.7894736842105</v>
      </c>
      <c r="F664" s="47"/>
    </row>
    <row r="665" customFormat="false" ht="15.4" hidden="false" customHeight="true" outlineLevel="0" collapsed="false">
      <c r="A665" s="43" t="s">
        <v>1456</v>
      </c>
      <c r="B665" s="44" t="s">
        <v>1457</v>
      </c>
      <c r="C665" s="45" t="n">
        <v>162</v>
      </c>
      <c r="D665" s="45" t="n">
        <v>351</v>
      </c>
      <c r="E665" s="46" t="n">
        <f aca="false">D665/C665*100</f>
        <v>216.666666666667</v>
      </c>
      <c r="F665" s="47"/>
    </row>
    <row r="666" customFormat="false" ht="15.4" hidden="false" customHeight="true" outlineLevel="0" collapsed="false">
      <c r="A666" s="43" t="s">
        <v>1458</v>
      </c>
      <c r="B666" s="44" t="s">
        <v>1459</v>
      </c>
      <c r="C666" s="45" t="n">
        <v>162</v>
      </c>
      <c r="D666" s="45" t="n">
        <v>351</v>
      </c>
      <c r="E666" s="46" t="n">
        <f aca="false">D666/C666*100</f>
        <v>216.666666666667</v>
      </c>
      <c r="F666" s="47"/>
    </row>
    <row r="667" customFormat="false" ht="15.4" hidden="false" customHeight="true" outlineLevel="0" collapsed="false">
      <c r="A667" s="43" t="s">
        <v>1460</v>
      </c>
      <c r="B667" s="44" t="s">
        <v>1461</v>
      </c>
      <c r="C667" s="45"/>
      <c r="D667" s="45"/>
      <c r="E667" s="46" t="e">
        <f aca="false">D667/C667*100</f>
        <v>#DIV/0!</v>
      </c>
      <c r="F667" s="47"/>
    </row>
    <row r="668" customFormat="false" ht="15.4" hidden="false" customHeight="true" outlineLevel="0" collapsed="false">
      <c r="A668" s="43" t="s">
        <v>1462</v>
      </c>
      <c r="B668" s="44" t="s">
        <v>1463</v>
      </c>
      <c r="C668" s="45" t="n">
        <v>1356</v>
      </c>
      <c r="D668" s="45" t="n">
        <v>1445</v>
      </c>
      <c r="E668" s="46" t="n">
        <f aca="false">D668/C668*100</f>
        <v>106.563421828909</v>
      </c>
      <c r="F668" s="47"/>
    </row>
    <row r="669" customFormat="false" ht="15.4" hidden="false" customHeight="true" outlineLevel="0" collapsed="false">
      <c r="A669" s="43" t="s">
        <v>1464</v>
      </c>
      <c r="B669" s="44" t="s">
        <v>1465</v>
      </c>
      <c r="C669" s="45"/>
      <c r="D669" s="45" t="n">
        <v>527</v>
      </c>
      <c r="E669" s="46" t="e">
        <f aca="false">D669/C669*100</f>
        <v>#DIV/0!</v>
      </c>
      <c r="F669" s="47"/>
    </row>
    <row r="670" customFormat="false" ht="15.4" hidden="false" customHeight="true" outlineLevel="0" collapsed="false">
      <c r="A670" s="43" t="s">
        <v>1466</v>
      </c>
      <c r="B670" s="44" t="s">
        <v>1467</v>
      </c>
      <c r="C670" s="45"/>
      <c r="D670" s="45"/>
      <c r="E670" s="46" t="e">
        <f aca="false">D670/C670*100</f>
        <v>#DIV/0!</v>
      </c>
      <c r="F670" s="47"/>
    </row>
    <row r="671" customFormat="false" ht="15.4" hidden="false" customHeight="true" outlineLevel="0" collapsed="false">
      <c r="A671" s="43" t="s">
        <v>1468</v>
      </c>
      <c r="B671" s="44" t="s">
        <v>1469</v>
      </c>
      <c r="C671" s="45" t="n">
        <v>1356</v>
      </c>
      <c r="D671" s="45" t="n">
        <v>918</v>
      </c>
      <c r="E671" s="46" t="n">
        <f aca="false">D671/C671*100</f>
        <v>67.6991150442478</v>
      </c>
      <c r="F671" s="47"/>
    </row>
    <row r="672" customFormat="false" ht="15.4" hidden="false" customHeight="true" outlineLevel="0" collapsed="false">
      <c r="A672" s="43" t="s">
        <v>1470</v>
      </c>
      <c r="B672" s="44" t="s">
        <v>1471</v>
      </c>
      <c r="C672" s="45" t="n">
        <v>3289</v>
      </c>
      <c r="D672" s="45" t="n">
        <v>3316</v>
      </c>
      <c r="E672" s="46" t="n">
        <f aca="false">D672/C672*100</f>
        <v>100.820918212223</v>
      </c>
      <c r="F672" s="47"/>
    </row>
    <row r="673" customFormat="false" ht="15.4" hidden="false" customHeight="true" outlineLevel="0" collapsed="false">
      <c r="A673" s="43" t="s">
        <v>1472</v>
      </c>
      <c r="B673" s="44" t="s">
        <v>1473</v>
      </c>
      <c r="C673" s="45" t="n">
        <v>1079</v>
      </c>
      <c r="D673" s="45" t="n">
        <v>1086</v>
      </c>
      <c r="E673" s="46" t="n">
        <f aca="false">D673/C673*100</f>
        <v>100.64874884152</v>
      </c>
      <c r="F673" s="47"/>
    </row>
    <row r="674" customFormat="false" ht="15.4" hidden="false" customHeight="true" outlineLevel="0" collapsed="false">
      <c r="A674" s="43" t="s">
        <v>1474</v>
      </c>
      <c r="B674" s="44" t="s">
        <v>1475</v>
      </c>
      <c r="C674" s="45" t="n">
        <v>2208</v>
      </c>
      <c r="D674" s="45" t="n">
        <v>2230</v>
      </c>
      <c r="E674" s="46" t="n">
        <f aca="false">D674/C674*100</f>
        <v>100.996376811594</v>
      </c>
      <c r="F674" s="47"/>
    </row>
    <row r="675" customFormat="false" ht="15.4" hidden="false" customHeight="true" outlineLevel="0" collapsed="false">
      <c r="A675" s="43" t="s">
        <v>1476</v>
      </c>
      <c r="B675" s="44" t="s">
        <v>1477</v>
      </c>
      <c r="C675" s="45"/>
      <c r="D675" s="45"/>
      <c r="E675" s="46" t="e">
        <f aca="false">D675/C675*100</f>
        <v>#DIV/0!</v>
      </c>
      <c r="F675" s="47"/>
    </row>
    <row r="676" customFormat="false" ht="15.4" hidden="false" customHeight="true" outlineLevel="0" collapsed="false">
      <c r="A676" s="43" t="s">
        <v>1478</v>
      </c>
      <c r="B676" s="44" t="s">
        <v>1479</v>
      </c>
      <c r="C676" s="45" t="n">
        <v>2</v>
      </c>
      <c r="D676" s="45"/>
      <c r="E676" s="46" t="n">
        <f aca="false">D676/C676*100</f>
        <v>0</v>
      </c>
      <c r="F676" s="47"/>
    </row>
    <row r="677" customFormat="false" ht="15.4" hidden="false" customHeight="true" outlineLevel="0" collapsed="false">
      <c r="A677" s="43" t="s">
        <v>1480</v>
      </c>
      <c r="B677" s="44" t="s">
        <v>1481</v>
      </c>
      <c r="C677" s="45" t="n">
        <v>1475</v>
      </c>
      <c r="D677" s="45" t="n">
        <v>2038</v>
      </c>
      <c r="E677" s="46" t="n">
        <f aca="false">D677/C677*100</f>
        <v>138.169491525424</v>
      </c>
      <c r="F677" s="47"/>
    </row>
    <row r="678" customFormat="false" ht="15.4" hidden="false" customHeight="true" outlineLevel="0" collapsed="false">
      <c r="A678" s="43" t="s">
        <v>1482</v>
      </c>
      <c r="B678" s="44" t="s">
        <v>1483</v>
      </c>
      <c r="C678" s="45"/>
      <c r="D678" s="45"/>
      <c r="E678" s="46" t="e">
        <f aca="false">D678/C678*100</f>
        <v>#DIV/0!</v>
      </c>
      <c r="F678" s="47"/>
    </row>
    <row r="679" customFormat="false" ht="15.4" hidden="false" customHeight="true" outlineLevel="0" collapsed="false">
      <c r="A679" s="43" t="s">
        <v>1484</v>
      </c>
      <c r="B679" s="44" t="s">
        <v>1485</v>
      </c>
      <c r="C679" s="45" t="n">
        <v>1282</v>
      </c>
      <c r="D679" s="45" t="n">
        <v>1548</v>
      </c>
      <c r="E679" s="46" t="n">
        <f aca="false">D679/C679*100</f>
        <v>120.748829953198</v>
      </c>
      <c r="F679" s="47"/>
    </row>
    <row r="680" customFormat="false" ht="15.4" hidden="false" customHeight="true" outlineLevel="0" collapsed="false">
      <c r="A680" s="43" t="s">
        <v>1486</v>
      </c>
      <c r="B680" s="44" t="s">
        <v>1487</v>
      </c>
      <c r="C680" s="45" t="n">
        <v>193</v>
      </c>
      <c r="D680" s="45" t="n">
        <v>490</v>
      </c>
      <c r="E680" s="46" t="n">
        <f aca="false">D680/C680*100</f>
        <v>253.886010362694</v>
      </c>
      <c r="F680" s="47"/>
    </row>
    <row r="681" customFormat="false" ht="15.4" hidden="false" customHeight="true" outlineLevel="0" collapsed="false">
      <c r="A681" s="43" t="s">
        <v>1488</v>
      </c>
      <c r="B681" s="44" t="s">
        <v>1489</v>
      </c>
      <c r="C681" s="45" t="n">
        <v>1608</v>
      </c>
      <c r="D681" s="45" t="n">
        <v>30</v>
      </c>
      <c r="E681" s="46" t="n">
        <f aca="false">D681/C681*100</f>
        <v>1.86567164179104</v>
      </c>
      <c r="F681" s="47"/>
    </row>
    <row r="682" customFormat="false" ht="15.4" hidden="false" customHeight="true" outlineLevel="0" collapsed="false">
      <c r="A682" s="43" t="s">
        <v>1490</v>
      </c>
      <c r="B682" s="44" t="s">
        <v>1491</v>
      </c>
      <c r="C682" s="45" t="n">
        <v>1608</v>
      </c>
      <c r="D682" s="45" t="n">
        <v>30</v>
      </c>
      <c r="E682" s="46" t="n">
        <f aca="false">D682/C682*100</f>
        <v>1.86567164179104</v>
      </c>
      <c r="F682" s="47"/>
    </row>
    <row r="683" customFormat="false" ht="15.4" hidden="false" customHeight="true" outlineLevel="0" collapsed="false">
      <c r="A683" s="43" t="s">
        <v>1492</v>
      </c>
      <c r="B683" s="44" t="s">
        <v>1493</v>
      </c>
      <c r="C683" s="45"/>
      <c r="D683" s="45"/>
      <c r="E683" s="46" t="e">
        <f aca="false">D683/C683*100</f>
        <v>#DIV/0!</v>
      </c>
      <c r="F683" s="47"/>
    </row>
    <row r="684" customFormat="false" ht="15.4" hidden="false" customHeight="true" outlineLevel="0" collapsed="false">
      <c r="A684" s="43" t="s">
        <v>1494</v>
      </c>
      <c r="B684" s="44" t="s">
        <v>1495</v>
      </c>
      <c r="C684" s="45"/>
      <c r="D684" s="45"/>
      <c r="E684" s="46" t="e">
        <f aca="false">D684/C684*100</f>
        <v>#DIV/0!</v>
      </c>
      <c r="F684" s="47"/>
    </row>
    <row r="685" customFormat="false" ht="15.4" hidden="false" customHeight="true" outlineLevel="0" collapsed="false">
      <c r="A685" s="43" t="s">
        <v>1496</v>
      </c>
      <c r="B685" s="44" t="s">
        <v>1497</v>
      </c>
      <c r="C685" s="45" t="n">
        <v>37</v>
      </c>
      <c r="D685" s="45" t="n">
        <v>53</v>
      </c>
      <c r="E685" s="46" t="n">
        <f aca="false">D685/C685*100</f>
        <v>143.243243243243</v>
      </c>
      <c r="F685" s="47"/>
    </row>
    <row r="686" customFormat="false" ht="15.4" hidden="false" customHeight="true" outlineLevel="0" collapsed="false">
      <c r="A686" s="43" t="s">
        <v>1498</v>
      </c>
      <c r="B686" s="44" t="s">
        <v>1499</v>
      </c>
      <c r="C686" s="45" t="n">
        <v>37</v>
      </c>
      <c r="D686" s="45" t="n">
        <v>53</v>
      </c>
      <c r="E686" s="46" t="n">
        <f aca="false">D686/C686*100</f>
        <v>143.243243243243</v>
      </c>
      <c r="F686" s="47"/>
    </row>
    <row r="687" customFormat="false" ht="15.4" hidden="false" customHeight="true" outlineLevel="0" collapsed="false">
      <c r="A687" s="43" t="s">
        <v>1500</v>
      </c>
      <c r="B687" s="44" t="s">
        <v>1501</v>
      </c>
      <c r="C687" s="45"/>
      <c r="D687" s="45"/>
      <c r="E687" s="46" t="e">
        <f aca="false">D687/C687*100</f>
        <v>#DIV/0!</v>
      </c>
      <c r="F687" s="47"/>
    </row>
    <row r="688" customFormat="false" ht="15.4" hidden="false" customHeight="true" outlineLevel="0" collapsed="false">
      <c r="A688" s="43" t="s">
        <v>1502</v>
      </c>
      <c r="B688" s="44" t="s">
        <v>1503</v>
      </c>
      <c r="C688" s="45" t="n">
        <v>13</v>
      </c>
      <c r="D688" s="45" t="n">
        <v>14</v>
      </c>
      <c r="E688" s="46" t="n">
        <f aca="false">D688/C688*100</f>
        <v>107.692307692308</v>
      </c>
      <c r="F688" s="47"/>
    </row>
    <row r="689" customFormat="false" ht="15.4" hidden="false" customHeight="true" outlineLevel="0" collapsed="false">
      <c r="A689" s="43" t="s">
        <v>1504</v>
      </c>
      <c r="B689" s="44" t="s">
        <v>327</v>
      </c>
      <c r="C689" s="45" t="n">
        <v>13</v>
      </c>
      <c r="D689" s="45" t="n">
        <v>14</v>
      </c>
      <c r="E689" s="46" t="n">
        <f aca="false">D689/C689*100</f>
        <v>107.692307692308</v>
      </c>
      <c r="F689" s="47"/>
    </row>
    <row r="690" customFormat="false" ht="15.4" hidden="false" customHeight="true" outlineLevel="0" collapsed="false">
      <c r="A690" s="43" t="s">
        <v>1505</v>
      </c>
      <c r="B690" s="44" t="s">
        <v>329</v>
      </c>
      <c r="C690" s="45"/>
      <c r="D690" s="45"/>
      <c r="E690" s="46" t="e">
        <f aca="false">D690/C690*100</f>
        <v>#DIV/0!</v>
      </c>
      <c r="F690" s="47"/>
    </row>
    <row r="691" customFormat="false" ht="15.4" hidden="false" customHeight="true" outlineLevel="0" collapsed="false">
      <c r="A691" s="43" t="s">
        <v>1506</v>
      </c>
      <c r="B691" s="44" t="s">
        <v>331</v>
      </c>
      <c r="C691" s="45"/>
      <c r="D691" s="45"/>
      <c r="E691" s="46" t="e">
        <f aca="false">D691/C691*100</f>
        <v>#DIV/0!</v>
      </c>
      <c r="F691" s="47"/>
    </row>
    <row r="692" customFormat="false" ht="15.4" hidden="false" customHeight="true" outlineLevel="0" collapsed="false">
      <c r="A692" s="43" t="s">
        <v>1507</v>
      </c>
      <c r="B692" s="44" t="s">
        <v>428</v>
      </c>
      <c r="C692" s="45"/>
      <c r="D692" s="45"/>
      <c r="E692" s="46" t="e">
        <f aca="false">D692/C692*100</f>
        <v>#DIV/0!</v>
      </c>
      <c r="F692" s="47"/>
    </row>
    <row r="693" customFormat="false" ht="15.4" hidden="false" customHeight="true" outlineLevel="0" collapsed="false">
      <c r="A693" s="43" t="s">
        <v>1508</v>
      </c>
      <c r="B693" s="44" t="s">
        <v>1509</v>
      </c>
      <c r="C693" s="45"/>
      <c r="D693" s="45"/>
      <c r="E693" s="46" t="e">
        <f aca="false">D693/C693*100</f>
        <v>#DIV/0!</v>
      </c>
      <c r="F693" s="47"/>
    </row>
    <row r="694" customFormat="false" ht="15.4" hidden="false" customHeight="true" outlineLevel="0" collapsed="false">
      <c r="A694" s="43" t="s">
        <v>1510</v>
      </c>
      <c r="B694" s="44" t="s">
        <v>1511</v>
      </c>
      <c r="C694" s="45"/>
      <c r="D694" s="45"/>
      <c r="E694" s="46" t="e">
        <f aca="false">D694/C694*100</f>
        <v>#DIV/0!</v>
      </c>
      <c r="F694" s="47"/>
    </row>
    <row r="695" customFormat="false" ht="15.4" hidden="false" customHeight="true" outlineLevel="0" collapsed="false">
      <c r="A695" s="43" t="s">
        <v>1512</v>
      </c>
      <c r="B695" s="44" t="s">
        <v>345</v>
      </c>
      <c r="C695" s="45"/>
      <c r="D695" s="45"/>
      <c r="E695" s="46" t="e">
        <f aca="false">D695/C695*100</f>
        <v>#DIV/0!</v>
      </c>
      <c r="F695" s="47"/>
    </row>
    <row r="696" customFormat="false" ht="15.4" hidden="false" customHeight="true" outlineLevel="0" collapsed="false">
      <c r="A696" s="43" t="s">
        <v>1513</v>
      </c>
      <c r="B696" s="44" t="s">
        <v>1514</v>
      </c>
      <c r="C696" s="45"/>
      <c r="D696" s="45"/>
      <c r="E696" s="46" t="e">
        <f aca="false">D696/C696*100</f>
        <v>#DIV/0!</v>
      </c>
      <c r="F696" s="47"/>
    </row>
    <row r="697" customFormat="false" ht="15.4" hidden="false" customHeight="true" outlineLevel="0" collapsed="false">
      <c r="A697" s="43" t="s">
        <v>1515</v>
      </c>
      <c r="B697" s="44" t="s">
        <v>1516</v>
      </c>
      <c r="C697" s="45" t="n">
        <v>4</v>
      </c>
      <c r="D697" s="45" t="n">
        <v>6</v>
      </c>
      <c r="E697" s="46" t="n">
        <f aca="false">D697/C697*100</f>
        <v>150</v>
      </c>
      <c r="F697" s="47"/>
    </row>
    <row r="698" customFormat="false" ht="15.4" hidden="false" customHeight="true" outlineLevel="0" collapsed="false">
      <c r="A698" s="43" t="s">
        <v>1517</v>
      </c>
      <c r="B698" s="44" t="s">
        <v>1518</v>
      </c>
      <c r="C698" s="45" t="n">
        <v>77</v>
      </c>
      <c r="D698" s="45" t="n">
        <v>1263</v>
      </c>
      <c r="E698" s="46" t="n">
        <f aca="false">D698/C698*100</f>
        <v>1640.25974025974</v>
      </c>
      <c r="F698" s="47"/>
    </row>
    <row r="699" customFormat="false" ht="15.4" hidden="false" customHeight="true" outlineLevel="0" collapsed="false">
      <c r="A699" s="43" t="s">
        <v>1519</v>
      </c>
      <c r="B699" s="44" t="s">
        <v>1520</v>
      </c>
      <c r="C699" s="45" t="n">
        <v>29058</v>
      </c>
      <c r="D699" s="45" t="n">
        <v>3605</v>
      </c>
      <c r="E699" s="46" t="n">
        <f aca="false">D699/C699*100</f>
        <v>12.4062220386813</v>
      </c>
      <c r="F699" s="47"/>
    </row>
    <row r="700" customFormat="false" ht="15.4" hidden="false" customHeight="true" outlineLevel="0" collapsed="false">
      <c r="A700" s="43" t="s">
        <v>1521</v>
      </c>
      <c r="B700" s="44" t="s">
        <v>1522</v>
      </c>
      <c r="C700" s="45"/>
      <c r="D700" s="45"/>
      <c r="E700" s="46" t="e">
        <f aca="false">D700/C700*100</f>
        <v>#DIV/0!</v>
      </c>
      <c r="F700" s="47"/>
    </row>
    <row r="701" customFormat="false" ht="15.4" hidden="false" customHeight="true" outlineLevel="0" collapsed="false">
      <c r="A701" s="43" t="s">
        <v>1523</v>
      </c>
      <c r="B701" s="44" t="s">
        <v>327</v>
      </c>
      <c r="C701" s="45"/>
      <c r="D701" s="45"/>
      <c r="E701" s="46" t="e">
        <f aca="false">D701/C701*100</f>
        <v>#DIV/0!</v>
      </c>
      <c r="F701" s="47"/>
    </row>
    <row r="702" customFormat="false" ht="15.4" hidden="false" customHeight="true" outlineLevel="0" collapsed="false">
      <c r="A702" s="43" t="s">
        <v>1524</v>
      </c>
      <c r="B702" s="44" t="s">
        <v>329</v>
      </c>
      <c r="C702" s="45"/>
      <c r="D702" s="45"/>
      <c r="E702" s="46" t="e">
        <f aca="false">D702/C702*100</f>
        <v>#DIV/0!</v>
      </c>
      <c r="F702" s="47"/>
    </row>
    <row r="703" customFormat="false" ht="15.4" hidden="false" customHeight="true" outlineLevel="0" collapsed="false">
      <c r="A703" s="43" t="s">
        <v>1525</v>
      </c>
      <c r="B703" s="44" t="s">
        <v>331</v>
      </c>
      <c r="C703" s="45"/>
      <c r="D703" s="45"/>
      <c r="E703" s="46" t="e">
        <f aca="false">D703/C703*100</f>
        <v>#DIV/0!</v>
      </c>
      <c r="F703" s="47"/>
    </row>
    <row r="704" customFormat="false" ht="15.4" hidden="false" customHeight="true" outlineLevel="0" collapsed="false">
      <c r="A704" s="43" t="s">
        <v>1526</v>
      </c>
      <c r="B704" s="44" t="s">
        <v>1527</v>
      </c>
      <c r="C704" s="45"/>
      <c r="D704" s="45"/>
      <c r="E704" s="46" t="e">
        <f aca="false">D704/C704*100</f>
        <v>#DIV/0!</v>
      </c>
      <c r="F704" s="47"/>
    </row>
    <row r="705" customFormat="false" ht="15.4" hidden="false" customHeight="true" outlineLevel="0" collapsed="false">
      <c r="A705" s="43" t="s">
        <v>1528</v>
      </c>
      <c r="B705" s="44" t="s">
        <v>1529</v>
      </c>
      <c r="C705" s="45"/>
      <c r="D705" s="45"/>
      <c r="E705" s="46" t="e">
        <f aca="false">D705/C705*100</f>
        <v>#DIV/0!</v>
      </c>
      <c r="F705" s="47"/>
    </row>
    <row r="706" customFormat="false" ht="15.4" hidden="false" customHeight="true" outlineLevel="0" collapsed="false">
      <c r="A706" s="43" t="s">
        <v>1530</v>
      </c>
      <c r="B706" s="44" t="s">
        <v>1531</v>
      </c>
      <c r="C706" s="45"/>
      <c r="D706" s="45"/>
      <c r="E706" s="46" t="e">
        <f aca="false">D706/C706*100</f>
        <v>#DIV/0!</v>
      </c>
      <c r="F706" s="47"/>
    </row>
    <row r="707" customFormat="false" ht="15.4" hidden="false" customHeight="true" outlineLevel="0" collapsed="false">
      <c r="A707" s="43" t="s">
        <v>1532</v>
      </c>
      <c r="B707" s="44" t="s">
        <v>1533</v>
      </c>
      <c r="C707" s="45"/>
      <c r="D707" s="45"/>
      <c r="E707" s="46" t="e">
        <f aca="false">D707/C707*100</f>
        <v>#DIV/0!</v>
      </c>
      <c r="F707" s="47"/>
    </row>
    <row r="708" customFormat="false" ht="15.4" hidden="false" customHeight="true" outlineLevel="0" collapsed="false">
      <c r="A708" s="43" t="s">
        <v>1534</v>
      </c>
      <c r="B708" s="44" t="s">
        <v>1535</v>
      </c>
      <c r="C708" s="45"/>
      <c r="D708" s="45"/>
      <c r="E708" s="46" t="e">
        <f aca="false">D708/C708*100</f>
        <v>#DIV/0!</v>
      </c>
      <c r="F708" s="47"/>
    </row>
    <row r="709" customFormat="false" ht="15.4" hidden="false" customHeight="true" outlineLevel="0" collapsed="false">
      <c r="A709" s="43" t="s">
        <v>1536</v>
      </c>
      <c r="B709" s="44" t="s">
        <v>1537</v>
      </c>
      <c r="C709" s="45"/>
      <c r="D709" s="45"/>
      <c r="E709" s="46" t="e">
        <f aca="false">D709/C709*100</f>
        <v>#DIV/0!</v>
      </c>
      <c r="F709" s="47"/>
    </row>
    <row r="710" customFormat="false" ht="15.4" hidden="false" customHeight="true" outlineLevel="0" collapsed="false">
      <c r="A710" s="43" t="s">
        <v>1538</v>
      </c>
      <c r="B710" s="44" t="s">
        <v>1539</v>
      </c>
      <c r="C710" s="45" t="n">
        <v>41</v>
      </c>
      <c r="D710" s="45"/>
      <c r="E710" s="46" t="n">
        <f aca="false">D710/C710*100</f>
        <v>0</v>
      </c>
      <c r="F710" s="47"/>
    </row>
    <row r="711" customFormat="false" ht="15.4" hidden="false" customHeight="true" outlineLevel="0" collapsed="false">
      <c r="A711" s="43" t="s">
        <v>1540</v>
      </c>
      <c r="B711" s="44" t="s">
        <v>1541</v>
      </c>
      <c r="C711" s="45"/>
      <c r="D711" s="45"/>
      <c r="E711" s="46" t="e">
        <f aca="false">D711/C711*100</f>
        <v>#DIV/0!</v>
      </c>
      <c r="F711" s="47"/>
    </row>
    <row r="712" customFormat="false" ht="15.4" hidden="false" customHeight="true" outlineLevel="0" collapsed="false">
      <c r="A712" s="43" t="s">
        <v>1542</v>
      </c>
      <c r="B712" s="44" t="s">
        <v>1543</v>
      </c>
      <c r="C712" s="45"/>
      <c r="D712" s="45"/>
      <c r="E712" s="46" t="e">
        <f aca="false">D712/C712*100</f>
        <v>#DIV/0!</v>
      </c>
      <c r="F712" s="47"/>
    </row>
    <row r="713" customFormat="false" ht="15.4" hidden="false" customHeight="true" outlineLevel="0" collapsed="false">
      <c r="A713" s="43" t="s">
        <v>1544</v>
      </c>
      <c r="B713" s="44" t="s">
        <v>1545</v>
      </c>
      <c r="C713" s="45" t="n">
        <v>41</v>
      </c>
      <c r="D713" s="45"/>
      <c r="E713" s="46" t="n">
        <f aca="false">D713/C713*100</f>
        <v>0</v>
      </c>
      <c r="F713" s="47"/>
    </row>
    <row r="714" customFormat="false" ht="15.4" hidden="false" customHeight="true" outlineLevel="0" collapsed="false">
      <c r="A714" s="43" t="s">
        <v>1546</v>
      </c>
      <c r="B714" s="44" t="s">
        <v>1547</v>
      </c>
      <c r="C714" s="45" t="n">
        <v>3995</v>
      </c>
      <c r="D714" s="45" t="n">
        <v>1107</v>
      </c>
      <c r="E714" s="46" t="n">
        <f aca="false">D714/C714*100</f>
        <v>27.7096370463079</v>
      </c>
      <c r="F714" s="47"/>
    </row>
    <row r="715" customFormat="false" ht="15.4" hidden="false" customHeight="true" outlineLevel="0" collapsed="false">
      <c r="A715" s="43" t="s">
        <v>1548</v>
      </c>
      <c r="B715" s="44" t="s">
        <v>1549</v>
      </c>
      <c r="C715" s="45" t="n">
        <v>1980</v>
      </c>
      <c r="D715" s="45" t="n">
        <v>110</v>
      </c>
      <c r="E715" s="46" t="n">
        <f aca="false">D715/C715*100</f>
        <v>5.55555555555556</v>
      </c>
      <c r="F715" s="47"/>
    </row>
    <row r="716" customFormat="false" ht="15.4" hidden="false" customHeight="true" outlineLevel="0" collapsed="false">
      <c r="A716" s="43" t="s">
        <v>1550</v>
      </c>
      <c r="B716" s="44" t="s">
        <v>1551</v>
      </c>
      <c r="C716" s="45" t="n">
        <v>1890</v>
      </c>
      <c r="D716" s="45" t="n">
        <v>997</v>
      </c>
      <c r="E716" s="46" t="n">
        <f aca="false">D716/C716*100</f>
        <v>52.7513227513227</v>
      </c>
      <c r="F716" s="47"/>
    </row>
    <row r="717" customFormat="false" ht="15.4" hidden="false" customHeight="true" outlineLevel="0" collapsed="false">
      <c r="A717" s="43" t="s">
        <v>1552</v>
      </c>
      <c r="B717" s="44" t="s">
        <v>1553</v>
      </c>
      <c r="C717" s="45"/>
      <c r="D717" s="45"/>
      <c r="E717" s="46" t="e">
        <f aca="false">D717/C717*100</f>
        <v>#DIV/0!</v>
      </c>
      <c r="F717" s="47"/>
    </row>
    <row r="718" customFormat="false" ht="15.4" hidden="false" customHeight="true" outlineLevel="0" collapsed="false">
      <c r="A718" s="43" t="s">
        <v>1554</v>
      </c>
      <c r="B718" s="44" t="s">
        <v>1555</v>
      </c>
      <c r="C718" s="45"/>
      <c r="D718" s="45"/>
      <c r="E718" s="46" t="e">
        <f aca="false">D718/C718*100</f>
        <v>#DIV/0!</v>
      </c>
      <c r="F718" s="47"/>
    </row>
    <row r="719" customFormat="false" ht="15.4" hidden="false" customHeight="true" outlineLevel="0" collapsed="false">
      <c r="A719" s="43" t="s">
        <v>1556</v>
      </c>
      <c r="B719" s="44" t="s">
        <v>1557</v>
      </c>
      <c r="C719" s="45"/>
      <c r="D719" s="45"/>
      <c r="E719" s="46" t="e">
        <f aca="false">D719/C719*100</f>
        <v>#DIV/0!</v>
      </c>
      <c r="F719" s="47"/>
    </row>
    <row r="720" customFormat="false" ht="15.4" hidden="false" customHeight="true" outlineLevel="0" collapsed="false">
      <c r="A720" s="43" t="s">
        <v>1558</v>
      </c>
      <c r="B720" s="44" t="s">
        <v>1559</v>
      </c>
      <c r="C720" s="45"/>
      <c r="D720" s="45"/>
      <c r="E720" s="46" t="e">
        <f aca="false">D720/C720*100</f>
        <v>#DIV/0!</v>
      </c>
      <c r="F720" s="47"/>
    </row>
    <row r="721" customFormat="false" ht="15.4" hidden="false" customHeight="true" outlineLevel="0" collapsed="false">
      <c r="A721" s="43" t="s">
        <v>1560</v>
      </c>
      <c r="B721" s="44" t="s">
        <v>1561</v>
      </c>
      <c r="C721" s="45"/>
      <c r="D721" s="45"/>
      <c r="E721" s="46" t="e">
        <f aca="false">D721/C721*100</f>
        <v>#DIV/0!</v>
      </c>
      <c r="F721" s="47"/>
    </row>
    <row r="722" customFormat="false" ht="15.4" hidden="false" customHeight="true" outlineLevel="0" collapsed="false">
      <c r="A722" s="43" t="s">
        <v>1562</v>
      </c>
      <c r="B722" s="44" t="s">
        <v>1563</v>
      </c>
      <c r="C722" s="45" t="n">
        <v>125</v>
      </c>
      <c r="D722" s="45"/>
      <c r="E722" s="46" t="n">
        <f aca="false">D722/C722*100</f>
        <v>0</v>
      </c>
      <c r="F722" s="47"/>
    </row>
    <row r="723" customFormat="false" ht="15.4" hidden="false" customHeight="true" outlineLevel="0" collapsed="false">
      <c r="A723" s="43" t="s">
        <v>1564</v>
      </c>
      <c r="B723" s="44" t="s">
        <v>1565</v>
      </c>
      <c r="C723" s="45" t="n">
        <v>20479</v>
      </c>
      <c r="D723" s="45" t="n">
        <v>115</v>
      </c>
      <c r="E723" s="46" t="n">
        <f aca="false">D723/C723*100</f>
        <v>0.561550856975438</v>
      </c>
      <c r="F723" s="47"/>
    </row>
    <row r="724" customFormat="false" ht="15.4" hidden="false" customHeight="true" outlineLevel="0" collapsed="false">
      <c r="A724" s="43" t="s">
        <v>1566</v>
      </c>
      <c r="B724" s="44" t="s">
        <v>1567</v>
      </c>
      <c r="C724" s="45" t="n">
        <v>20000</v>
      </c>
      <c r="D724" s="45"/>
      <c r="E724" s="46" t="n">
        <f aca="false">D724/C724*100</f>
        <v>0</v>
      </c>
      <c r="F724" s="47"/>
    </row>
    <row r="725" customFormat="false" ht="15.4" hidden="false" customHeight="true" outlineLevel="0" collapsed="false">
      <c r="A725" s="43" t="s">
        <v>1568</v>
      </c>
      <c r="B725" s="44" t="s">
        <v>1569</v>
      </c>
      <c r="C725" s="45" t="n">
        <v>449</v>
      </c>
      <c r="D725" s="45" t="n">
        <v>115</v>
      </c>
      <c r="E725" s="46" t="n">
        <f aca="false">D725/C725*100</f>
        <v>25.6124721603563</v>
      </c>
      <c r="F725" s="47"/>
    </row>
    <row r="726" customFormat="false" ht="15.4" hidden="false" customHeight="true" outlineLevel="0" collapsed="false">
      <c r="A726" s="43" t="s">
        <v>1570</v>
      </c>
      <c r="B726" s="44" t="s">
        <v>1571</v>
      </c>
      <c r="C726" s="45" t="n">
        <v>30</v>
      </c>
      <c r="D726" s="45"/>
      <c r="E726" s="46" t="n">
        <f aca="false">D726/C726*100</f>
        <v>0</v>
      </c>
      <c r="F726" s="47"/>
    </row>
    <row r="727" customFormat="false" ht="15.4" hidden="false" customHeight="true" outlineLevel="0" collapsed="false">
      <c r="A727" s="43" t="s">
        <v>1572</v>
      </c>
      <c r="B727" s="44" t="s">
        <v>1573</v>
      </c>
      <c r="C727" s="45"/>
      <c r="D727" s="45"/>
      <c r="E727" s="46" t="e">
        <f aca="false">D727/C727*100</f>
        <v>#DIV/0!</v>
      </c>
      <c r="F727" s="47"/>
    </row>
    <row r="728" customFormat="false" ht="15.4" hidden="false" customHeight="true" outlineLevel="0" collapsed="false">
      <c r="A728" s="43" t="s">
        <v>1574</v>
      </c>
      <c r="B728" s="44" t="s">
        <v>1575</v>
      </c>
      <c r="C728" s="45"/>
      <c r="D728" s="45"/>
      <c r="E728" s="46" t="e">
        <f aca="false">D728/C728*100</f>
        <v>#DIV/0!</v>
      </c>
      <c r="F728" s="47"/>
    </row>
    <row r="729" customFormat="false" ht="15.4" hidden="false" customHeight="true" outlineLevel="0" collapsed="false">
      <c r="A729" s="43" t="s">
        <v>1576</v>
      </c>
      <c r="B729" s="44" t="s">
        <v>1577</v>
      </c>
      <c r="C729" s="45"/>
      <c r="D729" s="45"/>
      <c r="E729" s="46" t="e">
        <f aca="false">D729/C729*100</f>
        <v>#DIV/0!</v>
      </c>
      <c r="F729" s="47"/>
    </row>
    <row r="730" customFormat="false" ht="15.4" hidden="false" customHeight="true" outlineLevel="0" collapsed="false">
      <c r="A730" s="43" t="s">
        <v>1578</v>
      </c>
      <c r="B730" s="44" t="s">
        <v>1579</v>
      </c>
      <c r="C730" s="45"/>
      <c r="D730" s="45"/>
      <c r="E730" s="46" t="e">
        <f aca="false">D730/C730*100</f>
        <v>#DIV/0!</v>
      </c>
      <c r="F730" s="47"/>
    </row>
    <row r="731" customFormat="false" ht="15.4" hidden="false" customHeight="true" outlineLevel="0" collapsed="false">
      <c r="A731" s="43" t="s">
        <v>1580</v>
      </c>
      <c r="B731" s="44" t="s">
        <v>1581</v>
      </c>
      <c r="C731" s="45"/>
      <c r="D731" s="45"/>
      <c r="E731" s="46" t="e">
        <f aca="false">D731/C731*100</f>
        <v>#DIV/0!</v>
      </c>
      <c r="F731" s="47"/>
    </row>
    <row r="732" customFormat="false" ht="15.4" hidden="false" customHeight="true" outlineLevel="0" collapsed="false">
      <c r="A732" s="43" t="s">
        <v>1582</v>
      </c>
      <c r="B732" s="44" t="s">
        <v>1583</v>
      </c>
      <c r="C732" s="45"/>
      <c r="D732" s="45"/>
      <c r="E732" s="46" t="e">
        <f aca="false">D732/C732*100</f>
        <v>#DIV/0!</v>
      </c>
      <c r="F732" s="47"/>
    </row>
    <row r="733" customFormat="false" ht="15.4" hidden="false" customHeight="true" outlineLevel="0" collapsed="false">
      <c r="A733" s="43" t="s">
        <v>1584</v>
      </c>
      <c r="B733" s="44" t="s">
        <v>1585</v>
      </c>
      <c r="C733" s="45"/>
      <c r="D733" s="45"/>
      <c r="E733" s="46" t="e">
        <f aca="false">D733/C733*100</f>
        <v>#DIV/0!</v>
      </c>
      <c r="F733" s="47"/>
    </row>
    <row r="734" customFormat="false" ht="15.4" hidden="false" customHeight="true" outlineLevel="0" collapsed="false">
      <c r="A734" s="43" t="s">
        <v>1586</v>
      </c>
      <c r="B734" s="44" t="s">
        <v>1587</v>
      </c>
      <c r="C734" s="45"/>
      <c r="D734" s="45"/>
      <c r="E734" s="46" t="e">
        <f aca="false">D734/C734*100</f>
        <v>#DIV/0!</v>
      </c>
      <c r="F734" s="47"/>
    </row>
    <row r="735" customFormat="false" ht="15.4" hidden="false" customHeight="true" outlineLevel="0" collapsed="false">
      <c r="A735" s="43" t="s">
        <v>1588</v>
      </c>
      <c r="B735" s="44" t="s">
        <v>1589</v>
      </c>
      <c r="C735" s="45" t="n">
        <v>3018</v>
      </c>
      <c r="D735" s="45" t="n">
        <v>263</v>
      </c>
      <c r="E735" s="46" t="n">
        <f aca="false">D735/C735*100</f>
        <v>8.71438038436051</v>
      </c>
      <c r="F735" s="47"/>
    </row>
    <row r="736" customFormat="false" ht="15.4" hidden="false" customHeight="true" outlineLevel="0" collapsed="false">
      <c r="A736" s="43" t="s">
        <v>1590</v>
      </c>
      <c r="B736" s="44" t="s">
        <v>1591</v>
      </c>
      <c r="C736" s="45" t="n">
        <v>801</v>
      </c>
      <c r="D736" s="45" t="n">
        <v>263</v>
      </c>
      <c r="E736" s="46" t="n">
        <f aca="false">D736/C736*100</f>
        <v>32.8339575530587</v>
      </c>
      <c r="F736" s="47"/>
    </row>
    <row r="737" customFormat="false" ht="15.4" hidden="false" customHeight="true" outlineLevel="0" collapsed="false">
      <c r="A737" s="43" t="s">
        <v>1592</v>
      </c>
      <c r="B737" s="44" t="s">
        <v>1593</v>
      </c>
      <c r="C737" s="45"/>
      <c r="D737" s="45"/>
      <c r="E737" s="46" t="e">
        <f aca="false">D737/C737*100</f>
        <v>#DIV/0!</v>
      </c>
      <c r="F737" s="47"/>
    </row>
    <row r="738" customFormat="false" ht="15.4" hidden="false" customHeight="true" outlineLevel="0" collapsed="false">
      <c r="A738" s="43" t="s">
        <v>1594</v>
      </c>
      <c r="B738" s="44" t="s">
        <v>1595</v>
      </c>
      <c r="C738" s="45"/>
      <c r="D738" s="45"/>
      <c r="E738" s="46" t="e">
        <f aca="false">D738/C738*100</f>
        <v>#DIV/0!</v>
      </c>
      <c r="F738" s="47"/>
    </row>
    <row r="739" customFormat="false" ht="15.4" hidden="false" customHeight="true" outlineLevel="0" collapsed="false">
      <c r="A739" s="43" t="s">
        <v>1596</v>
      </c>
      <c r="B739" s="44" t="s">
        <v>1597</v>
      </c>
      <c r="C739" s="45" t="n">
        <v>2052</v>
      </c>
      <c r="D739" s="45"/>
      <c r="E739" s="46" t="n">
        <f aca="false">D739/C739*100</f>
        <v>0</v>
      </c>
      <c r="F739" s="47"/>
    </row>
    <row r="740" customFormat="false" ht="15.4" hidden="false" customHeight="true" outlineLevel="0" collapsed="false">
      <c r="A740" s="43" t="s">
        <v>1598</v>
      </c>
      <c r="B740" s="44" t="s">
        <v>1599</v>
      </c>
      <c r="C740" s="45" t="n">
        <v>165</v>
      </c>
      <c r="D740" s="45"/>
      <c r="E740" s="46" t="n">
        <f aca="false">D740/C740*100</f>
        <v>0</v>
      </c>
      <c r="F740" s="47"/>
    </row>
    <row r="741" customFormat="false" ht="15.4" hidden="false" customHeight="true" outlineLevel="0" collapsed="false">
      <c r="A741" s="43" t="s">
        <v>1600</v>
      </c>
      <c r="B741" s="44" t="s">
        <v>1601</v>
      </c>
      <c r="C741" s="45" t="n">
        <v>1447</v>
      </c>
      <c r="D741" s="45"/>
      <c r="E741" s="46" t="n">
        <f aca="false">D741/C741*100</f>
        <v>0</v>
      </c>
      <c r="F741" s="47"/>
    </row>
    <row r="742" customFormat="false" ht="15.4" hidden="false" customHeight="true" outlineLevel="0" collapsed="false">
      <c r="A742" s="43" t="s">
        <v>1602</v>
      </c>
      <c r="B742" s="44" t="s">
        <v>1603</v>
      </c>
      <c r="C742" s="45" t="n">
        <v>1447</v>
      </c>
      <c r="D742" s="45"/>
      <c r="E742" s="46" t="n">
        <f aca="false">D742/C742*100</f>
        <v>0</v>
      </c>
      <c r="F742" s="47"/>
    </row>
    <row r="743" customFormat="false" ht="15.4" hidden="false" customHeight="true" outlineLevel="0" collapsed="false">
      <c r="A743" s="43" t="s">
        <v>1604</v>
      </c>
      <c r="B743" s="44" t="s">
        <v>1605</v>
      </c>
      <c r="C743" s="45"/>
      <c r="D743" s="45"/>
      <c r="E743" s="46" t="e">
        <f aca="false">D743/C743*100</f>
        <v>#DIV/0!</v>
      </c>
      <c r="F743" s="47"/>
    </row>
    <row r="744" customFormat="false" ht="15.4" hidden="false" customHeight="true" outlineLevel="0" collapsed="false">
      <c r="A744" s="43" t="s">
        <v>1606</v>
      </c>
      <c r="B744" s="44" t="s">
        <v>1607</v>
      </c>
      <c r="C744" s="45"/>
      <c r="D744" s="45"/>
      <c r="E744" s="46" t="e">
        <f aca="false">D744/C744*100</f>
        <v>#DIV/0!</v>
      </c>
      <c r="F744" s="47"/>
    </row>
    <row r="745" customFormat="false" ht="15.4" hidden="false" customHeight="true" outlineLevel="0" collapsed="false">
      <c r="A745" s="43" t="s">
        <v>1608</v>
      </c>
      <c r="B745" s="44" t="s">
        <v>1609</v>
      </c>
      <c r="C745" s="45"/>
      <c r="D745" s="45"/>
      <c r="E745" s="46" t="e">
        <f aca="false">D745/C745*100</f>
        <v>#DIV/0!</v>
      </c>
      <c r="F745" s="47"/>
    </row>
    <row r="746" customFormat="false" ht="15.4" hidden="false" customHeight="true" outlineLevel="0" collapsed="false">
      <c r="A746" s="43" t="s">
        <v>1610</v>
      </c>
      <c r="B746" s="44" t="s">
        <v>1611</v>
      </c>
      <c r="C746" s="45"/>
      <c r="D746" s="45"/>
      <c r="E746" s="46" t="e">
        <f aca="false">D746/C746*100</f>
        <v>#DIV/0!</v>
      </c>
      <c r="F746" s="47"/>
    </row>
    <row r="747" customFormat="false" ht="15.4" hidden="false" customHeight="true" outlineLevel="0" collapsed="false">
      <c r="A747" s="43" t="s">
        <v>1612</v>
      </c>
      <c r="B747" s="44" t="s">
        <v>1613</v>
      </c>
      <c r="C747" s="45"/>
      <c r="D747" s="45"/>
      <c r="E747" s="46" t="e">
        <f aca="false">D747/C747*100</f>
        <v>#DIV/0!</v>
      </c>
      <c r="F747" s="47"/>
    </row>
    <row r="748" customFormat="false" ht="15.4" hidden="false" customHeight="true" outlineLevel="0" collapsed="false">
      <c r="A748" s="43" t="s">
        <v>1614</v>
      </c>
      <c r="B748" s="44" t="s">
        <v>1615</v>
      </c>
      <c r="C748" s="45" t="n">
        <v>78</v>
      </c>
      <c r="D748" s="45"/>
      <c r="E748" s="46" t="n">
        <f aca="false">D748/C748*100</f>
        <v>0</v>
      </c>
      <c r="F748" s="47"/>
    </row>
    <row r="749" customFormat="false" ht="15.4" hidden="false" customHeight="true" outlineLevel="0" collapsed="false">
      <c r="A749" s="43" t="s">
        <v>1616</v>
      </c>
      <c r="B749" s="44" t="s">
        <v>1617</v>
      </c>
      <c r="C749" s="45"/>
      <c r="D749" s="45"/>
      <c r="E749" s="46" t="e">
        <f aca="false">D749/C749*100</f>
        <v>#DIV/0!</v>
      </c>
      <c r="F749" s="47"/>
    </row>
    <row r="750" customFormat="false" ht="15.4" hidden="false" customHeight="true" outlineLevel="0" collapsed="false">
      <c r="A750" s="43" t="s">
        <v>1618</v>
      </c>
      <c r="B750" s="44" t="s">
        <v>1619</v>
      </c>
      <c r="C750" s="45"/>
      <c r="D750" s="45"/>
      <c r="E750" s="46" t="e">
        <f aca="false">D750/C750*100</f>
        <v>#DIV/0!</v>
      </c>
      <c r="F750" s="47"/>
    </row>
    <row r="751" customFormat="false" ht="15.4" hidden="false" customHeight="true" outlineLevel="0" collapsed="false">
      <c r="A751" s="43" t="s">
        <v>1620</v>
      </c>
      <c r="B751" s="44" t="s">
        <v>1621</v>
      </c>
      <c r="C751" s="45"/>
      <c r="D751" s="45"/>
      <c r="E751" s="46" t="e">
        <f aca="false">D751/C751*100</f>
        <v>#DIV/0!</v>
      </c>
      <c r="F751" s="47"/>
    </row>
    <row r="752" customFormat="false" ht="15.4" hidden="false" customHeight="true" outlineLevel="0" collapsed="false">
      <c r="A752" s="43" t="s">
        <v>1622</v>
      </c>
      <c r="B752" s="44" t="s">
        <v>1623</v>
      </c>
      <c r="C752" s="45"/>
      <c r="D752" s="45"/>
      <c r="E752" s="46" t="e">
        <f aca="false">D752/C752*100</f>
        <v>#DIV/0!</v>
      </c>
      <c r="F752" s="47"/>
    </row>
    <row r="753" customFormat="false" ht="15.4" hidden="false" customHeight="true" outlineLevel="0" collapsed="false">
      <c r="A753" s="43" t="s">
        <v>1624</v>
      </c>
      <c r="B753" s="44" t="s">
        <v>1625</v>
      </c>
      <c r="C753" s="45"/>
      <c r="D753" s="45"/>
      <c r="E753" s="46" t="e">
        <f aca="false">D753/C753*100</f>
        <v>#DIV/0!</v>
      </c>
      <c r="F753" s="47"/>
    </row>
    <row r="754" customFormat="false" ht="15.4" hidden="false" customHeight="true" outlineLevel="0" collapsed="false">
      <c r="A754" s="43" t="s">
        <v>1626</v>
      </c>
      <c r="B754" s="44" t="s">
        <v>1627</v>
      </c>
      <c r="C754" s="45"/>
      <c r="D754" s="45"/>
      <c r="E754" s="46" t="e">
        <f aca="false">D754/C754*100</f>
        <v>#DIV/0!</v>
      </c>
      <c r="F754" s="47"/>
    </row>
    <row r="755" customFormat="false" ht="15.4" hidden="false" customHeight="true" outlineLevel="0" collapsed="false">
      <c r="A755" s="43" t="s">
        <v>1628</v>
      </c>
      <c r="B755" s="44" t="s">
        <v>1629</v>
      </c>
      <c r="C755" s="45"/>
      <c r="D755" s="45"/>
      <c r="E755" s="46" t="e">
        <f aca="false">D755/C755*100</f>
        <v>#DIV/0!</v>
      </c>
      <c r="F755" s="47"/>
    </row>
    <row r="756" customFormat="false" ht="15.4" hidden="false" customHeight="true" outlineLevel="0" collapsed="false">
      <c r="A756" s="43" t="s">
        <v>1630</v>
      </c>
      <c r="B756" s="44" t="s">
        <v>1631</v>
      </c>
      <c r="C756" s="45"/>
      <c r="D756" s="45"/>
      <c r="E756" s="46" t="e">
        <f aca="false">D756/C756*100</f>
        <v>#DIV/0!</v>
      </c>
      <c r="F756" s="47"/>
    </row>
    <row r="757" customFormat="false" ht="15.4" hidden="false" customHeight="true" outlineLevel="0" collapsed="false">
      <c r="A757" s="43" t="s">
        <v>1632</v>
      </c>
      <c r="B757" s="44" t="s">
        <v>1633</v>
      </c>
      <c r="C757" s="45"/>
      <c r="D757" s="45" t="n">
        <v>5</v>
      </c>
      <c r="E757" s="46" t="e">
        <f aca="false">D757/C757*100</f>
        <v>#DIV/0!</v>
      </c>
      <c r="F757" s="47"/>
    </row>
    <row r="758" customFormat="false" ht="15.4" hidden="false" customHeight="true" outlineLevel="0" collapsed="false">
      <c r="A758" s="43" t="s">
        <v>1634</v>
      </c>
      <c r="B758" s="44" t="s">
        <v>327</v>
      </c>
      <c r="C758" s="45"/>
      <c r="D758" s="45" t="n">
        <v>5</v>
      </c>
      <c r="E758" s="46" t="e">
        <f aca="false">D758/C758*100</f>
        <v>#DIV/0!</v>
      </c>
      <c r="F758" s="47"/>
    </row>
    <row r="759" customFormat="false" ht="15.4" hidden="false" customHeight="true" outlineLevel="0" collapsed="false">
      <c r="A759" s="43" t="s">
        <v>1635</v>
      </c>
      <c r="B759" s="44" t="s">
        <v>329</v>
      </c>
      <c r="C759" s="45"/>
      <c r="D759" s="45"/>
      <c r="E759" s="46" t="e">
        <f aca="false">D759/C759*100</f>
        <v>#DIV/0!</v>
      </c>
      <c r="F759" s="47"/>
    </row>
    <row r="760" customFormat="false" ht="15.4" hidden="false" customHeight="true" outlineLevel="0" collapsed="false">
      <c r="A760" s="43" t="s">
        <v>1636</v>
      </c>
      <c r="B760" s="44" t="s">
        <v>331</v>
      </c>
      <c r="C760" s="45"/>
      <c r="D760" s="45"/>
      <c r="E760" s="46" t="e">
        <f aca="false">D760/C760*100</f>
        <v>#DIV/0!</v>
      </c>
      <c r="F760" s="47"/>
    </row>
    <row r="761" customFormat="false" ht="15.4" hidden="false" customHeight="true" outlineLevel="0" collapsed="false">
      <c r="A761" s="43" t="s">
        <v>1637</v>
      </c>
      <c r="B761" s="44" t="s">
        <v>1638</v>
      </c>
      <c r="C761" s="45"/>
      <c r="D761" s="45"/>
      <c r="E761" s="46" t="e">
        <f aca="false">D761/C761*100</f>
        <v>#DIV/0!</v>
      </c>
      <c r="F761" s="47"/>
    </row>
    <row r="762" customFormat="false" ht="15.4" hidden="false" customHeight="true" outlineLevel="0" collapsed="false">
      <c r="A762" s="43" t="s">
        <v>1639</v>
      </c>
      <c r="B762" s="44" t="s">
        <v>1640</v>
      </c>
      <c r="C762" s="45"/>
      <c r="D762" s="45"/>
      <c r="E762" s="46" t="e">
        <f aca="false">D762/C762*100</f>
        <v>#DIV/0!</v>
      </c>
      <c r="F762" s="47"/>
    </row>
    <row r="763" customFormat="false" ht="15.4" hidden="false" customHeight="true" outlineLevel="0" collapsed="false">
      <c r="A763" s="43" t="s">
        <v>1641</v>
      </c>
      <c r="B763" s="44" t="s">
        <v>1642</v>
      </c>
      <c r="C763" s="45"/>
      <c r="D763" s="45"/>
      <c r="E763" s="46" t="e">
        <f aca="false">D763/C763*100</f>
        <v>#DIV/0!</v>
      </c>
      <c r="F763" s="47"/>
    </row>
    <row r="764" customFormat="false" ht="15.4" hidden="false" customHeight="true" outlineLevel="0" collapsed="false">
      <c r="A764" s="43" t="s">
        <v>1643</v>
      </c>
      <c r="B764" s="44" t="s">
        <v>1644</v>
      </c>
      <c r="C764" s="45"/>
      <c r="D764" s="45"/>
      <c r="E764" s="46" t="e">
        <f aca="false">D764/C764*100</f>
        <v>#DIV/0!</v>
      </c>
      <c r="F764" s="47"/>
    </row>
    <row r="765" customFormat="false" ht="15.4" hidden="false" customHeight="true" outlineLevel="0" collapsed="false">
      <c r="A765" s="43" t="s">
        <v>1645</v>
      </c>
      <c r="B765" s="44" t="s">
        <v>1646</v>
      </c>
      <c r="C765" s="45"/>
      <c r="D765" s="45"/>
      <c r="E765" s="46" t="e">
        <f aca="false">D765/C765*100</f>
        <v>#DIV/0!</v>
      </c>
      <c r="F765" s="47"/>
    </row>
    <row r="766" customFormat="false" ht="15.4" hidden="false" customHeight="true" outlineLevel="0" collapsed="false">
      <c r="A766" s="43" t="s">
        <v>1647</v>
      </c>
      <c r="B766" s="44" t="s">
        <v>1648</v>
      </c>
      <c r="C766" s="45"/>
      <c r="D766" s="45"/>
      <c r="E766" s="46" t="e">
        <f aca="false">D766/C766*100</f>
        <v>#DIV/0!</v>
      </c>
      <c r="F766" s="47"/>
    </row>
    <row r="767" customFormat="false" ht="15.4" hidden="false" customHeight="true" outlineLevel="0" collapsed="false">
      <c r="A767" s="43" t="s">
        <v>1649</v>
      </c>
      <c r="B767" s="44" t="s">
        <v>1650</v>
      </c>
      <c r="C767" s="45"/>
      <c r="D767" s="45"/>
      <c r="E767" s="46" t="e">
        <f aca="false">D767/C767*100</f>
        <v>#DIV/0!</v>
      </c>
      <c r="F767" s="47"/>
    </row>
    <row r="768" customFormat="false" ht="15.4" hidden="false" customHeight="true" outlineLevel="0" collapsed="false">
      <c r="A768" s="43" t="s">
        <v>1651</v>
      </c>
      <c r="B768" s="44" t="s">
        <v>428</v>
      </c>
      <c r="C768" s="45"/>
      <c r="D768" s="45"/>
      <c r="E768" s="46" t="e">
        <f aca="false">D768/C768*100</f>
        <v>#DIV/0!</v>
      </c>
      <c r="F768" s="47"/>
    </row>
    <row r="769" customFormat="false" ht="15.4" hidden="false" customHeight="true" outlineLevel="0" collapsed="false">
      <c r="A769" s="43" t="s">
        <v>1652</v>
      </c>
      <c r="B769" s="44" t="s">
        <v>1653</v>
      </c>
      <c r="C769" s="45"/>
      <c r="D769" s="45"/>
      <c r="E769" s="46" t="e">
        <f aca="false">D769/C769*100</f>
        <v>#DIV/0!</v>
      </c>
      <c r="F769" s="47"/>
    </row>
    <row r="770" customFormat="false" ht="15.4" hidden="false" customHeight="true" outlineLevel="0" collapsed="false">
      <c r="A770" s="43" t="s">
        <v>1654</v>
      </c>
      <c r="B770" s="44" t="s">
        <v>345</v>
      </c>
      <c r="C770" s="45"/>
      <c r="D770" s="45"/>
      <c r="E770" s="46" t="e">
        <f aca="false">D770/C770*100</f>
        <v>#DIV/0!</v>
      </c>
      <c r="F770" s="47"/>
    </row>
    <row r="771" customFormat="false" ht="15.4" hidden="false" customHeight="true" outlineLevel="0" collapsed="false">
      <c r="A771" s="43" t="s">
        <v>1655</v>
      </c>
      <c r="B771" s="44" t="s">
        <v>1656</v>
      </c>
      <c r="C771" s="45"/>
      <c r="D771" s="45"/>
      <c r="E771" s="46" t="e">
        <f aca="false">D771/C771*100</f>
        <v>#DIV/0!</v>
      </c>
      <c r="F771" s="47"/>
    </row>
    <row r="772" customFormat="false" ht="15.4" hidden="false" customHeight="true" outlineLevel="0" collapsed="false">
      <c r="A772" s="43" t="s">
        <v>1657</v>
      </c>
      <c r="B772" s="44" t="s">
        <v>1658</v>
      </c>
      <c r="C772" s="45"/>
      <c r="D772" s="45" t="n">
        <v>2115</v>
      </c>
      <c r="E772" s="46" t="e">
        <f aca="false">D772/C772*100</f>
        <v>#DIV/0!</v>
      </c>
      <c r="F772" s="47"/>
    </row>
    <row r="773" customFormat="false" ht="15.4" hidden="false" customHeight="true" outlineLevel="0" collapsed="false">
      <c r="A773" s="43" t="s">
        <v>1659</v>
      </c>
      <c r="B773" s="44" t="s">
        <v>1660</v>
      </c>
      <c r="C773" s="45" t="n">
        <v>11895</v>
      </c>
      <c r="D773" s="45" t="n">
        <v>3844</v>
      </c>
      <c r="E773" s="46" t="n">
        <f aca="false">D773/C773*100</f>
        <v>32.3160992013451</v>
      </c>
      <c r="F773" s="47"/>
    </row>
    <row r="774" customFormat="false" ht="15.4" hidden="false" customHeight="true" outlineLevel="0" collapsed="false">
      <c r="A774" s="43" t="s">
        <v>1661</v>
      </c>
      <c r="B774" s="44" t="s">
        <v>1662</v>
      </c>
      <c r="C774" s="45" t="n">
        <v>1603</v>
      </c>
      <c r="D774" s="45" t="n">
        <v>1042</v>
      </c>
      <c r="E774" s="46" t="n">
        <f aca="false">D774/C774*100</f>
        <v>65.0031191515908</v>
      </c>
      <c r="F774" s="47"/>
    </row>
    <row r="775" customFormat="false" ht="15.4" hidden="false" customHeight="true" outlineLevel="0" collapsed="false">
      <c r="A775" s="43" t="s">
        <v>1663</v>
      </c>
      <c r="B775" s="44" t="s">
        <v>327</v>
      </c>
      <c r="C775" s="45" t="n">
        <v>83</v>
      </c>
      <c r="D775" s="45" t="n">
        <v>88</v>
      </c>
      <c r="E775" s="46" t="n">
        <f aca="false">D775/C775*100</f>
        <v>106.024096385542</v>
      </c>
      <c r="F775" s="47"/>
    </row>
    <row r="776" customFormat="false" ht="15.4" hidden="false" customHeight="true" outlineLevel="0" collapsed="false">
      <c r="A776" s="43" t="s">
        <v>1664</v>
      </c>
      <c r="B776" s="44" t="s">
        <v>329</v>
      </c>
      <c r="C776" s="45" t="n">
        <v>66</v>
      </c>
      <c r="D776" s="45"/>
      <c r="E776" s="46" t="n">
        <f aca="false">D776/C776*100</f>
        <v>0</v>
      </c>
      <c r="F776" s="47"/>
    </row>
    <row r="777" customFormat="false" ht="15.4" hidden="false" customHeight="true" outlineLevel="0" collapsed="false">
      <c r="A777" s="43" t="s">
        <v>1665</v>
      </c>
      <c r="B777" s="44" t="s">
        <v>331</v>
      </c>
      <c r="C777" s="45"/>
      <c r="D777" s="45"/>
      <c r="E777" s="46" t="e">
        <f aca="false">D777/C777*100</f>
        <v>#DIV/0!</v>
      </c>
      <c r="F777" s="47"/>
    </row>
    <row r="778" customFormat="false" ht="15.4" hidden="false" customHeight="true" outlineLevel="0" collapsed="false">
      <c r="A778" s="43" t="s">
        <v>1666</v>
      </c>
      <c r="B778" s="44" t="s">
        <v>1667</v>
      </c>
      <c r="C778" s="45" t="n">
        <v>432</v>
      </c>
      <c r="D778" s="45" t="n">
        <v>359</v>
      </c>
      <c r="E778" s="46" t="n">
        <f aca="false">D778/C778*100</f>
        <v>83.1018518518519</v>
      </c>
      <c r="F778" s="47"/>
    </row>
    <row r="779" customFormat="false" ht="15.4" hidden="false" customHeight="true" outlineLevel="0" collapsed="false">
      <c r="A779" s="43" t="s">
        <v>1668</v>
      </c>
      <c r="B779" s="44" t="s">
        <v>1669</v>
      </c>
      <c r="C779" s="45"/>
      <c r="D779" s="45"/>
      <c r="E779" s="46" t="e">
        <f aca="false">D779/C779*100</f>
        <v>#DIV/0!</v>
      </c>
      <c r="F779" s="47"/>
    </row>
    <row r="780" customFormat="false" ht="15.4" hidden="false" customHeight="true" outlineLevel="0" collapsed="false">
      <c r="A780" s="43" t="s">
        <v>1670</v>
      </c>
      <c r="B780" s="44" t="s">
        <v>1671</v>
      </c>
      <c r="C780" s="45"/>
      <c r="D780" s="45"/>
      <c r="E780" s="46" t="e">
        <f aca="false">D780/C780*100</f>
        <v>#DIV/0!</v>
      </c>
      <c r="F780" s="47"/>
    </row>
    <row r="781" customFormat="false" ht="15.4" hidden="false" customHeight="true" outlineLevel="0" collapsed="false">
      <c r="A781" s="43" t="s">
        <v>1672</v>
      </c>
      <c r="B781" s="44" t="s">
        <v>1673</v>
      </c>
      <c r="C781" s="45"/>
      <c r="D781" s="45"/>
      <c r="E781" s="46" t="e">
        <f aca="false">D781/C781*100</f>
        <v>#DIV/0!</v>
      </c>
      <c r="F781" s="47"/>
    </row>
    <row r="782" customFormat="false" ht="15.4" hidden="false" customHeight="true" outlineLevel="0" collapsed="false">
      <c r="A782" s="43" t="s">
        <v>1674</v>
      </c>
      <c r="B782" s="44" t="s">
        <v>1675</v>
      </c>
      <c r="C782" s="45"/>
      <c r="D782" s="45"/>
      <c r="E782" s="46" t="e">
        <f aca="false">D782/C782*100</f>
        <v>#DIV/0!</v>
      </c>
      <c r="F782" s="47"/>
    </row>
    <row r="783" customFormat="false" ht="15.4" hidden="false" customHeight="true" outlineLevel="0" collapsed="false">
      <c r="A783" s="43" t="s">
        <v>1676</v>
      </c>
      <c r="B783" s="44" t="s">
        <v>1677</v>
      </c>
      <c r="C783" s="45"/>
      <c r="D783" s="45"/>
      <c r="E783" s="46" t="e">
        <f aca="false">D783/C783*100</f>
        <v>#DIV/0!</v>
      </c>
      <c r="F783" s="47"/>
    </row>
    <row r="784" customFormat="false" ht="15.4" hidden="false" customHeight="true" outlineLevel="0" collapsed="false">
      <c r="A784" s="43" t="s">
        <v>1678</v>
      </c>
      <c r="B784" s="44" t="s">
        <v>1679</v>
      </c>
      <c r="C784" s="45" t="n">
        <v>1022</v>
      </c>
      <c r="D784" s="45" t="n">
        <v>595</v>
      </c>
      <c r="E784" s="46" t="n">
        <f aca="false">D784/C784*100</f>
        <v>58.2191780821918</v>
      </c>
      <c r="F784" s="47"/>
    </row>
    <row r="785" customFormat="false" ht="15.4" hidden="false" customHeight="true" outlineLevel="0" collapsed="false">
      <c r="A785" s="43" t="s">
        <v>1680</v>
      </c>
      <c r="B785" s="44" t="s">
        <v>1681</v>
      </c>
      <c r="C785" s="45"/>
      <c r="D785" s="45"/>
      <c r="E785" s="46" t="e">
        <f aca="false">D785/C785*100</f>
        <v>#DIV/0!</v>
      </c>
      <c r="F785" s="47"/>
    </row>
    <row r="786" customFormat="false" ht="15.4" hidden="false" customHeight="true" outlineLevel="0" collapsed="false">
      <c r="A786" s="43" t="s">
        <v>1682</v>
      </c>
      <c r="B786" s="44" t="s">
        <v>1683</v>
      </c>
      <c r="C786" s="45" t="n">
        <v>6724</v>
      </c>
      <c r="D786" s="45" t="n">
        <v>150</v>
      </c>
      <c r="E786" s="46" t="n">
        <f aca="false">D786/C786*100</f>
        <v>2.23081499107674</v>
      </c>
      <c r="F786" s="47"/>
    </row>
    <row r="787" customFormat="false" ht="15.4" hidden="false" customHeight="true" outlineLevel="0" collapsed="false">
      <c r="A787" s="43" t="s">
        <v>1684</v>
      </c>
      <c r="B787" s="44" t="s">
        <v>1685</v>
      </c>
      <c r="C787" s="45" t="n">
        <v>2052</v>
      </c>
      <c r="D787" s="45"/>
      <c r="E787" s="46" t="n">
        <f aca="false">D787/C787*100</f>
        <v>0</v>
      </c>
      <c r="F787" s="47"/>
    </row>
    <row r="788" customFormat="false" ht="15.4" hidden="false" customHeight="true" outlineLevel="0" collapsed="false">
      <c r="A788" s="43" t="s">
        <v>1686</v>
      </c>
      <c r="B788" s="44" t="s">
        <v>1687</v>
      </c>
      <c r="C788" s="45" t="n">
        <v>4672</v>
      </c>
      <c r="D788" s="45" t="n">
        <v>150</v>
      </c>
      <c r="E788" s="46" t="n">
        <f aca="false">D788/C788*100</f>
        <v>3.21061643835616</v>
      </c>
      <c r="F788" s="47"/>
    </row>
    <row r="789" customFormat="false" ht="15.4" hidden="false" customHeight="true" outlineLevel="0" collapsed="false">
      <c r="A789" s="43" t="s">
        <v>1688</v>
      </c>
      <c r="B789" s="44" t="s">
        <v>1689</v>
      </c>
      <c r="C789" s="45" t="n">
        <v>3568</v>
      </c>
      <c r="D789" s="45" t="n">
        <v>2608</v>
      </c>
      <c r="E789" s="46" t="n">
        <f aca="false">D789/C789*100</f>
        <v>73.0941704035874</v>
      </c>
      <c r="F789" s="47"/>
    </row>
    <row r="790" customFormat="false" ht="15.4" hidden="false" customHeight="true" outlineLevel="0" collapsed="false">
      <c r="A790" s="43" t="s">
        <v>1690</v>
      </c>
      <c r="B790" s="44" t="s">
        <v>1691</v>
      </c>
      <c r="C790" s="45"/>
      <c r="D790" s="45"/>
      <c r="E790" s="46" t="e">
        <f aca="false">D790/C790*100</f>
        <v>#DIV/0!</v>
      </c>
      <c r="F790" s="47"/>
    </row>
    <row r="791" customFormat="false" ht="15.4" hidden="false" customHeight="true" outlineLevel="0" collapsed="false">
      <c r="A791" s="43" t="s">
        <v>1692</v>
      </c>
      <c r="B791" s="44" t="s">
        <v>1693</v>
      </c>
      <c r="C791" s="45"/>
      <c r="D791" s="45" t="n">
        <v>44</v>
      </c>
      <c r="E791" s="46" t="e">
        <f aca="false">D791/C791*100</f>
        <v>#DIV/0!</v>
      </c>
      <c r="F791" s="47"/>
    </row>
    <row r="792" customFormat="false" ht="15.4" hidden="false" customHeight="true" outlineLevel="0" collapsed="false">
      <c r="A792" s="43" t="s">
        <v>1694</v>
      </c>
      <c r="B792" s="44" t="s">
        <v>1695</v>
      </c>
      <c r="C792" s="45" t="n">
        <v>68326</v>
      </c>
      <c r="D792" s="45" t="n">
        <v>36828</v>
      </c>
      <c r="E792" s="46" t="n">
        <f aca="false">D792/C792*100</f>
        <v>53.9004185815063</v>
      </c>
      <c r="F792" s="47"/>
    </row>
    <row r="793" customFormat="false" ht="15.4" hidden="false" customHeight="true" outlineLevel="0" collapsed="false">
      <c r="A793" s="43" t="s">
        <v>1696</v>
      </c>
      <c r="B793" s="44" t="s">
        <v>1697</v>
      </c>
      <c r="C793" s="45" t="n">
        <v>10423</v>
      </c>
      <c r="D793" s="45" t="n">
        <v>4563</v>
      </c>
      <c r="E793" s="46" t="n">
        <f aca="false">D793/C793*100</f>
        <v>43.7781828648182</v>
      </c>
      <c r="F793" s="47"/>
    </row>
    <row r="794" customFormat="false" ht="15.4" hidden="false" customHeight="true" outlineLevel="0" collapsed="false">
      <c r="A794" s="43" t="s">
        <v>1698</v>
      </c>
      <c r="B794" s="44" t="s">
        <v>327</v>
      </c>
      <c r="C794" s="45" t="n">
        <v>141</v>
      </c>
      <c r="D794" s="45" t="n">
        <v>121</v>
      </c>
      <c r="E794" s="46" t="n">
        <f aca="false">D794/C794*100</f>
        <v>85.8156028368794</v>
      </c>
      <c r="F794" s="47"/>
    </row>
    <row r="795" customFormat="false" ht="15.4" hidden="false" customHeight="true" outlineLevel="0" collapsed="false">
      <c r="A795" s="43" t="s">
        <v>1699</v>
      </c>
      <c r="B795" s="44" t="s">
        <v>329</v>
      </c>
      <c r="C795" s="45"/>
      <c r="D795" s="45"/>
      <c r="E795" s="46" t="e">
        <f aca="false">D795/C795*100</f>
        <v>#DIV/0!</v>
      </c>
      <c r="F795" s="47"/>
    </row>
    <row r="796" customFormat="false" ht="15.4" hidden="false" customHeight="true" outlineLevel="0" collapsed="false">
      <c r="A796" s="43" t="s">
        <v>1700</v>
      </c>
      <c r="B796" s="44" t="s">
        <v>331</v>
      </c>
      <c r="C796" s="45"/>
      <c r="D796" s="45"/>
      <c r="E796" s="46" t="e">
        <f aca="false">D796/C796*100</f>
        <v>#DIV/0!</v>
      </c>
      <c r="F796" s="47"/>
    </row>
    <row r="797" customFormat="false" ht="15.4" hidden="false" customHeight="true" outlineLevel="0" collapsed="false">
      <c r="A797" s="43" t="s">
        <v>1701</v>
      </c>
      <c r="B797" s="44" t="s">
        <v>345</v>
      </c>
      <c r="C797" s="45" t="n">
        <v>1309</v>
      </c>
      <c r="D797" s="45" t="n">
        <v>1367</v>
      </c>
      <c r="E797" s="46" t="n">
        <f aca="false">D797/C797*100</f>
        <v>104.430863254393</v>
      </c>
      <c r="F797" s="47"/>
    </row>
    <row r="798" customFormat="false" ht="15.4" hidden="false" customHeight="true" outlineLevel="0" collapsed="false">
      <c r="A798" s="43" t="s">
        <v>1702</v>
      </c>
      <c r="B798" s="44" t="s">
        <v>1703</v>
      </c>
      <c r="C798" s="45"/>
      <c r="D798" s="45"/>
      <c r="E798" s="46" t="e">
        <f aca="false">D798/C798*100</f>
        <v>#DIV/0!</v>
      </c>
      <c r="F798" s="47"/>
    </row>
    <row r="799" customFormat="false" ht="15.4" hidden="false" customHeight="true" outlineLevel="0" collapsed="false">
      <c r="A799" s="43" t="s">
        <v>1704</v>
      </c>
      <c r="B799" s="44" t="s">
        <v>1705</v>
      </c>
      <c r="C799" s="45" t="n">
        <v>17</v>
      </c>
      <c r="D799" s="45"/>
      <c r="E799" s="46" t="n">
        <f aca="false">D799/C799*100</f>
        <v>0</v>
      </c>
      <c r="F799" s="47"/>
    </row>
    <row r="800" customFormat="false" ht="15.4" hidden="false" customHeight="true" outlineLevel="0" collapsed="false">
      <c r="A800" s="43" t="s">
        <v>1706</v>
      </c>
      <c r="B800" s="44" t="s">
        <v>1707</v>
      </c>
      <c r="C800" s="45" t="n">
        <v>97</v>
      </c>
      <c r="D800" s="45" t="n">
        <v>10</v>
      </c>
      <c r="E800" s="46" t="n">
        <f aca="false">D800/C800*100</f>
        <v>10.3092783505155</v>
      </c>
      <c r="F800" s="47"/>
    </row>
    <row r="801" customFormat="false" ht="15.4" hidden="false" customHeight="true" outlineLevel="0" collapsed="false">
      <c r="A801" s="43" t="s">
        <v>1708</v>
      </c>
      <c r="B801" s="44" t="s">
        <v>1709</v>
      </c>
      <c r="C801" s="45"/>
      <c r="D801" s="45"/>
      <c r="E801" s="46" t="e">
        <f aca="false">D801/C801*100</f>
        <v>#DIV/0!</v>
      </c>
      <c r="F801" s="47"/>
    </row>
    <row r="802" customFormat="false" ht="15.4" hidden="false" customHeight="true" outlineLevel="0" collapsed="false">
      <c r="A802" s="43" t="s">
        <v>1710</v>
      </c>
      <c r="B802" s="44" t="s">
        <v>1711</v>
      </c>
      <c r="C802" s="45" t="n">
        <v>2</v>
      </c>
      <c r="D802" s="45" t="n">
        <v>2</v>
      </c>
      <c r="E802" s="46" t="n">
        <f aca="false">D802/C802*100</f>
        <v>100</v>
      </c>
      <c r="F802" s="47"/>
    </row>
    <row r="803" customFormat="false" ht="15.4" hidden="false" customHeight="true" outlineLevel="0" collapsed="false">
      <c r="A803" s="43" t="s">
        <v>1712</v>
      </c>
      <c r="B803" s="44" t="s">
        <v>1713</v>
      </c>
      <c r="C803" s="45"/>
      <c r="D803" s="45"/>
      <c r="E803" s="46" t="e">
        <f aca="false">D803/C803*100</f>
        <v>#DIV/0!</v>
      </c>
      <c r="F803" s="47"/>
    </row>
    <row r="804" customFormat="false" ht="15.4" hidden="false" customHeight="true" outlineLevel="0" collapsed="false">
      <c r="A804" s="43" t="s">
        <v>1714</v>
      </c>
      <c r="B804" s="44" t="s">
        <v>1715</v>
      </c>
      <c r="C804" s="45"/>
      <c r="D804" s="45"/>
      <c r="E804" s="46" t="e">
        <f aca="false">D804/C804*100</f>
        <v>#DIV/0!</v>
      </c>
      <c r="F804" s="47"/>
    </row>
    <row r="805" customFormat="false" ht="15.4" hidden="false" customHeight="true" outlineLevel="0" collapsed="false">
      <c r="A805" s="43" t="s">
        <v>1716</v>
      </c>
      <c r="B805" s="44" t="s">
        <v>1717</v>
      </c>
      <c r="C805" s="45"/>
      <c r="D805" s="45"/>
      <c r="E805" s="46" t="e">
        <f aca="false">D805/C805*100</f>
        <v>#DIV/0!</v>
      </c>
      <c r="F805" s="47"/>
    </row>
    <row r="806" customFormat="false" ht="15.4" hidden="false" customHeight="true" outlineLevel="0" collapsed="false">
      <c r="A806" s="43" t="s">
        <v>1718</v>
      </c>
      <c r="B806" s="44" t="s">
        <v>1719</v>
      </c>
      <c r="C806" s="45"/>
      <c r="D806" s="45"/>
      <c r="E806" s="46" t="e">
        <f aca="false">D806/C806*100</f>
        <v>#DIV/0!</v>
      </c>
      <c r="F806" s="47"/>
    </row>
    <row r="807" customFormat="false" ht="15.4" hidden="false" customHeight="true" outlineLevel="0" collapsed="false">
      <c r="A807" s="43" t="s">
        <v>1720</v>
      </c>
      <c r="B807" s="44" t="s">
        <v>1721</v>
      </c>
      <c r="C807" s="45"/>
      <c r="D807" s="45"/>
      <c r="E807" s="46" t="e">
        <f aca="false">D807/C807*100</f>
        <v>#DIV/0!</v>
      </c>
      <c r="F807" s="47"/>
    </row>
    <row r="808" customFormat="false" ht="15.4" hidden="false" customHeight="true" outlineLevel="0" collapsed="false">
      <c r="A808" s="43" t="s">
        <v>1722</v>
      </c>
      <c r="B808" s="44" t="s">
        <v>1723</v>
      </c>
      <c r="C808" s="45"/>
      <c r="D808" s="45"/>
      <c r="E808" s="46" t="e">
        <f aca="false">D808/C808*100</f>
        <v>#DIV/0!</v>
      </c>
      <c r="F808" s="47"/>
    </row>
    <row r="809" customFormat="false" ht="15.4" hidden="false" customHeight="true" outlineLevel="0" collapsed="false">
      <c r="A809" s="43" t="s">
        <v>1724</v>
      </c>
      <c r="B809" s="44" t="s">
        <v>1725</v>
      </c>
      <c r="C809" s="45" t="n">
        <v>437</v>
      </c>
      <c r="D809" s="45"/>
      <c r="E809" s="46" t="n">
        <f aca="false">D809/C809*100</f>
        <v>0</v>
      </c>
      <c r="F809" s="47"/>
    </row>
    <row r="810" customFormat="false" ht="15.4" hidden="false" customHeight="true" outlineLevel="0" collapsed="false">
      <c r="A810" s="43" t="s">
        <v>1726</v>
      </c>
      <c r="B810" s="44" t="s">
        <v>1727</v>
      </c>
      <c r="C810" s="45" t="n">
        <v>2</v>
      </c>
      <c r="D810" s="45"/>
      <c r="E810" s="46" t="n">
        <f aca="false">D810/C810*100</f>
        <v>0</v>
      </c>
      <c r="F810" s="47"/>
    </row>
    <row r="811" customFormat="false" ht="15.4" hidden="false" customHeight="true" outlineLevel="0" collapsed="false">
      <c r="A811" s="43" t="s">
        <v>1728</v>
      </c>
      <c r="B811" s="44" t="s">
        <v>1729</v>
      </c>
      <c r="C811" s="45"/>
      <c r="D811" s="45"/>
      <c r="E811" s="46" t="e">
        <f aca="false">D811/C811*100</f>
        <v>#DIV/0!</v>
      </c>
      <c r="F811" s="47"/>
    </row>
    <row r="812" customFormat="false" ht="15.4" hidden="false" customHeight="true" outlineLevel="0" collapsed="false">
      <c r="A812" s="43" t="s">
        <v>1730</v>
      </c>
      <c r="B812" s="44" t="s">
        <v>1731</v>
      </c>
      <c r="C812" s="45"/>
      <c r="D812" s="45"/>
      <c r="E812" s="46" t="e">
        <f aca="false">D812/C812*100</f>
        <v>#DIV/0!</v>
      </c>
      <c r="F812" s="47"/>
    </row>
    <row r="813" customFormat="false" ht="15.4" hidden="false" customHeight="true" outlineLevel="0" collapsed="false">
      <c r="A813" s="43" t="s">
        <v>1732</v>
      </c>
      <c r="B813" s="44" t="s">
        <v>1733</v>
      </c>
      <c r="C813" s="45"/>
      <c r="D813" s="45"/>
      <c r="E813" s="46" t="e">
        <f aca="false">D813/C813*100</f>
        <v>#DIV/0!</v>
      </c>
      <c r="F813" s="47"/>
    </row>
    <row r="814" customFormat="false" ht="15.4" hidden="false" customHeight="true" outlineLevel="0" collapsed="false">
      <c r="A814" s="43" t="s">
        <v>1734</v>
      </c>
      <c r="B814" s="44" t="s">
        <v>1735</v>
      </c>
      <c r="C814" s="45" t="n">
        <v>165</v>
      </c>
      <c r="D814" s="45"/>
      <c r="E814" s="46" t="n">
        <f aca="false">D814/C814*100</f>
        <v>0</v>
      </c>
      <c r="F814" s="47"/>
    </row>
    <row r="815" customFormat="false" ht="15.4" hidden="false" customHeight="true" outlineLevel="0" collapsed="false">
      <c r="A815" s="43" t="s">
        <v>1736</v>
      </c>
      <c r="B815" s="44" t="s">
        <v>1737</v>
      </c>
      <c r="C815" s="45"/>
      <c r="D815" s="45"/>
      <c r="E815" s="46" t="e">
        <f aca="false">D815/C815*100</f>
        <v>#DIV/0!</v>
      </c>
      <c r="F815" s="47"/>
    </row>
    <row r="816" customFormat="false" ht="15.4" hidden="false" customHeight="true" outlineLevel="0" collapsed="false">
      <c r="A816" s="43" t="s">
        <v>1738</v>
      </c>
      <c r="B816" s="44" t="s">
        <v>1739</v>
      </c>
      <c r="C816" s="45"/>
      <c r="D816" s="45"/>
      <c r="E816" s="46" t="e">
        <f aca="false">D816/C816*100</f>
        <v>#DIV/0!</v>
      </c>
      <c r="F816" s="47"/>
    </row>
    <row r="817" customFormat="false" ht="15.4" hidden="false" customHeight="true" outlineLevel="0" collapsed="false">
      <c r="A817" s="43" t="s">
        <v>1740</v>
      </c>
      <c r="B817" s="44" t="s">
        <v>1741</v>
      </c>
      <c r="C817" s="45" t="n">
        <v>5193</v>
      </c>
      <c r="D817" s="45" t="n">
        <v>77</v>
      </c>
      <c r="E817" s="46" t="n">
        <f aca="false">D817/C817*100</f>
        <v>1.48276526092817</v>
      </c>
      <c r="F817" s="47"/>
    </row>
    <row r="818" customFormat="false" ht="15.4" hidden="false" customHeight="true" outlineLevel="0" collapsed="false">
      <c r="A818" s="43" t="s">
        <v>1742</v>
      </c>
      <c r="B818" s="44" t="s">
        <v>1743</v>
      </c>
      <c r="C818" s="45" t="n">
        <v>3060</v>
      </c>
      <c r="D818" s="45" t="n">
        <v>2986</v>
      </c>
      <c r="E818" s="46" t="n">
        <f aca="false">D818/C818*100</f>
        <v>97.5816993464052</v>
      </c>
      <c r="F818" s="47"/>
    </row>
    <row r="819" customFormat="false" ht="15.4" hidden="false" customHeight="true" outlineLevel="0" collapsed="false">
      <c r="A819" s="43" t="s">
        <v>1744</v>
      </c>
      <c r="B819" s="44" t="s">
        <v>1745</v>
      </c>
      <c r="C819" s="45" t="n">
        <v>2703</v>
      </c>
      <c r="D819" s="45" t="n">
        <v>1122</v>
      </c>
      <c r="E819" s="46" t="n">
        <f aca="false">D819/C819*100</f>
        <v>41.5094339622642</v>
      </c>
      <c r="F819" s="47"/>
    </row>
    <row r="820" customFormat="false" ht="15.4" hidden="false" customHeight="true" outlineLevel="0" collapsed="false">
      <c r="A820" s="43" t="s">
        <v>1746</v>
      </c>
      <c r="B820" s="44" t="s">
        <v>327</v>
      </c>
      <c r="C820" s="45" t="n">
        <v>42</v>
      </c>
      <c r="D820" s="45" t="n">
        <v>46</v>
      </c>
      <c r="E820" s="46" t="n">
        <f aca="false">D820/C820*100</f>
        <v>109.52380952381</v>
      </c>
      <c r="F820" s="47"/>
    </row>
    <row r="821" customFormat="false" ht="15.4" hidden="false" customHeight="true" outlineLevel="0" collapsed="false">
      <c r="A821" s="43" t="s">
        <v>1747</v>
      </c>
      <c r="B821" s="44" t="s">
        <v>329</v>
      </c>
      <c r="C821" s="45"/>
      <c r="D821" s="45"/>
      <c r="E821" s="46" t="e">
        <f aca="false">D821/C821*100</f>
        <v>#DIV/0!</v>
      </c>
      <c r="F821" s="47"/>
    </row>
    <row r="822" customFormat="false" ht="15.4" hidden="false" customHeight="true" outlineLevel="0" collapsed="false">
      <c r="A822" s="43" t="s">
        <v>1748</v>
      </c>
      <c r="B822" s="44" t="s">
        <v>331</v>
      </c>
      <c r="C822" s="45"/>
      <c r="D822" s="45"/>
      <c r="E822" s="46" t="e">
        <f aca="false">D822/C822*100</f>
        <v>#DIV/0!</v>
      </c>
      <c r="F822" s="47"/>
    </row>
    <row r="823" customFormat="false" ht="15.4" hidden="false" customHeight="true" outlineLevel="0" collapsed="false">
      <c r="A823" s="43" t="s">
        <v>1749</v>
      </c>
      <c r="B823" s="44" t="s">
        <v>1750</v>
      </c>
      <c r="C823" s="45" t="n">
        <v>291</v>
      </c>
      <c r="D823" s="45" t="n">
        <v>294</v>
      </c>
      <c r="E823" s="46" t="n">
        <f aca="false">D823/C823*100</f>
        <v>101.030927835052</v>
      </c>
      <c r="F823" s="47"/>
    </row>
    <row r="824" customFormat="false" ht="15.4" hidden="false" customHeight="true" outlineLevel="0" collapsed="false">
      <c r="A824" s="43" t="s">
        <v>1751</v>
      </c>
      <c r="B824" s="44" t="s">
        <v>1752</v>
      </c>
      <c r="C824" s="45" t="n">
        <v>749</v>
      </c>
      <c r="D824" s="45"/>
      <c r="E824" s="46" t="n">
        <f aca="false">D824/C824*100</f>
        <v>0</v>
      </c>
      <c r="F824" s="47"/>
    </row>
    <row r="825" customFormat="false" ht="15.4" hidden="false" customHeight="true" outlineLevel="0" collapsed="false">
      <c r="A825" s="43" t="s">
        <v>1753</v>
      </c>
      <c r="B825" s="44" t="s">
        <v>1754</v>
      </c>
      <c r="C825" s="45"/>
      <c r="D825" s="45"/>
      <c r="E825" s="46" t="e">
        <f aca="false">D825/C825*100</f>
        <v>#DIV/0!</v>
      </c>
      <c r="F825" s="47"/>
    </row>
    <row r="826" customFormat="false" ht="15.4" hidden="false" customHeight="true" outlineLevel="0" collapsed="false">
      <c r="A826" s="43" t="s">
        <v>1755</v>
      </c>
      <c r="B826" s="44" t="s">
        <v>1756</v>
      </c>
      <c r="C826" s="45"/>
      <c r="D826" s="45"/>
      <c r="E826" s="46" t="e">
        <f aca="false">D826/C826*100</f>
        <v>#DIV/0!</v>
      </c>
      <c r="F826" s="47"/>
    </row>
    <row r="827" customFormat="false" ht="15.4" hidden="false" customHeight="true" outlineLevel="0" collapsed="false">
      <c r="A827" s="43" t="s">
        <v>1757</v>
      </c>
      <c r="B827" s="44" t="s">
        <v>1758</v>
      </c>
      <c r="C827" s="45"/>
      <c r="D827" s="45"/>
      <c r="E827" s="46" t="e">
        <f aca="false">D827/C827*100</f>
        <v>#DIV/0!</v>
      </c>
      <c r="F827" s="47"/>
    </row>
    <row r="828" customFormat="false" ht="15.4" hidden="false" customHeight="true" outlineLevel="0" collapsed="false">
      <c r="A828" s="43" t="s">
        <v>1759</v>
      </c>
      <c r="B828" s="44" t="s">
        <v>1760</v>
      </c>
      <c r="C828" s="45"/>
      <c r="D828" s="45"/>
      <c r="E828" s="46" t="e">
        <f aca="false">D828/C828*100</f>
        <v>#DIV/0!</v>
      </c>
      <c r="F828" s="47"/>
    </row>
    <row r="829" customFormat="false" ht="15.4" hidden="false" customHeight="true" outlineLevel="0" collapsed="false">
      <c r="A829" s="43" t="s">
        <v>1761</v>
      </c>
      <c r="B829" s="44" t="s">
        <v>1762</v>
      </c>
      <c r="C829" s="45"/>
      <c r="D829" s="45"/>
      <c r="E829" s="46" t="e">
        <f aca="false">D829/C829*100</f>
        <v>#DIV/0!</v>
      </c>
      <c r="F829" s="47"/>
    </row>
    <row r="830" customFormat="false" ht="15.4" hidden="false" customHeight="true" outlineLevel="0" collapsed="false">
      <c r="A830" s="43" t="s">
        <v>1763</v>
      </c>
      <c r="B830" s="44" t="s">
        <v>1764</v>
      </c>
      <c r="C830" s="45" t="n">
        <v>253</v>
      </c>
      <c r="D830" s="45" t="n">
        <v>16</v>
      </c>
      <c r="E830" s="46" t="n">
        <f aca="false">D830/C830*100</f>
        <v>6.32411067193676</v>
      </c>
      <c r="F830" s="47"/>
    </row>
    <row r="831" customFormat="false" ht="15.4" hidden="false" customHeight="true" outlineLevel="0" collapsed="false">
      <c r="A831" s="43" t="s">
        <v>1765</v>
      </c>
      <c r="B831" s="44" t="s">
        <v>1766</v>
      </c>
      <c r="C831" s="45" t="n">
        <v>37</v>
      </c>
      <c r="D831" s="45" t="n">
        <v>45</v>
      </c>
      <c r="E831" s="46" t="n">
        <f aca="false">D831/C831*100</f>
        <v>121.621621621622</v>
      </c>
      <c r="F831" s="47"/>
    </row>
    <row r="832" customFormat="false" ht="15.4" hidden="false" customHeight="true" outlineLevel="0" collapsed="false">
      <c r="A832" s="43" t="s">
        <v>1767</v>
      </c>
      <c r="B832" s="44" t="s">
        <v>1768</v>
      </c>
      <c r="C832" s="45"/>
      <c r="D832" s="45"/>
      <c r="E832" s="46" t="e">
        <f aca="false">D832/C832*100</f>
        <v>#DIV/0!</v>
      </c>
      <c r="F832" s="47"/>
    </row>
    <row r="833" customFormat="false" ht="15.4" hidden="false" customHeight="true" outlineLevel="0" collapsed="false">
      <c r="A833" s="43" t="s">
        <v>1769</v>
      </c>
      <c r="B833" s="44" t="s">
        <v>1770</v>
      </c>
      <c r="C833" s="45"/>
      <c r="D833" s="45"/>
      <c r="E833" s="46" t="e">
        <f aca="false">D833/C833*100</f>
        <v>#DIV/0!</v>
      </c>
      <c r="F833" s="47"/>
    </row>
    <row r="834" customFormat="false" ht="15.4" hidden="false" customHeight="true" outlineLevel="0" collapsed="false">
      <c r="A834" s="43" t="s">
        <v>1771</v>
      </c>
      <c r="B834" s="44" t="s">
        <v>1772</v>
      </c>
      <c r="C834" s="45"/>
      <c r="D834" s="45"/>
      <c r="E834" s="46" t="e">
        <f aca="false">D834/C834*100</f>
        <v>#DIV/0!</v>
      </c>
      <c r="F834" s="47"/>
    </row>
    <row r="835" customFormat="false" ht="15.4" hidden="false" customHeight="true" outlineLevel="0" collapsed="false">
      <c r="A835" s="43" t="s">
        <v>1773</v>
      </c>
      <c r="B835" s="44" t="s">
        <v>1774</v>
      </c>
      <c r="C835" s="45"/>
      <c r="D835" s="45"/>
      <c r="E835" s="46" t="e">
        <f aca="false">D835/C835*100</f>
        <v>#DIV/0!</v>
      </c>
      <c r="F835" s="47"/>
    </row>
    <row r="836" customFormat="false" ht="15.4" hidden="false" customHeight="true" outlineLevel="0" collapsed="false">
      <c r="A836" s="43" t="s">
        <v>1775</v>
      </c>
      <c r="B836" s="44" t="s">
        <v>1776</v>
      </c>
      <c r="C836" s="45"/>
      <c r="D836" s="45"/>
      <c r="E836" s="46" t="e">
        <f aca="false">D836/C836*100</f>
        <v>#DIV/0!</v>
      </c>
      <c r="F836" s="47"/>
    </row>
    <row r="837" customFormat="false" ht="15.4" hidden="false" customHeight="true" outlineLevel="0" collapsed="false">
      <c r="A837" s="43" t="s">
        <v>1777</v>
      </c>
      <c r="B837" s="44" t="s">
        <v>1778</v>
      </c>
      <c r="C837" s="45"/>
      <c r="D837" s="45"/>
      <c r="E837" s="46" t="e">
        <f aca="false">D837/C837*100</f>
        <v>#DIV/0!</v>
      </c>
      <c r="F837" s="47"/>
    </row>
    <row r="838" customFormat="false" ht="15.4" hidden="false" customHeight="true" outlineLevel="0" collapsed="false">
      <c r="A838" s="43" t="s">
        <v>1779</v>
      </c>
      <c r="B838" s="44" t="s">
        <v>1780</v>
      </c>
      <c r="C838" s="45"/>
      <c r="D838" s="45"/>
      <c r="E838" s="46" t="e">
        <f aca="false">D838/C838*100</f>
        <v>#DIV/0!</v>
      </c>
      <c r="F838" s="47"/>
    </row>
    <row r="839" customFormat="false" ht="15.4" hidden="false" customHeight="true" outlineLevel="0" collapsed="false">
      <c r="A839" s="43" t="s">
        <v>1781</v>
      </c>
      <c r="B839" s="44" t="s">
        <v>1782</v>
      </c>
      <c r="C839" s="45" t="n">
        <v>21</v>
      </c>
      <c r="D839" s="45"/>
      <c r="E839" s="46" t="n">
        <f aca="false">D839/C839*100</f>
        <v>0</v>
      </c>
      <c r="F839" s="47"/>
    </row>
    <row r="840" customFormat="false" ht="15.4" hidden="false" customHeight="true" outlineLevel="0" collapsed="false">
      <c r="A840" s="43" t="s">
        <v>1783</v>
      </c>
      <c r="B840" s="44" t="s">
        <v>1784</v>
      </c>
      <c r="C840" s="45"/>
      <c r="D840" s="45"/>
      <c r="E840" s="46" t="e">
        <f aca="false">D840/C840*100</f>
        <v>#DIV/0!</v>
      </c>
      <c r="F840" s="47"/>
    </row>
    <row r="841" customFormat="false" ht="15.4" hidden="false" customHeight="true" outlineLevel="0" collapsed="false">
      <c r="A841" s="43" t="s">
        <v>1785</v>
      </c>
      <c r="B841" s="44" t="s">
        <v>1786</v>
      </c>
      <c r="C841" s="45"/>
      <c r="D841" s="45"/>
      <c r="E841" s="46" t="e">
        <f aca="false">D841/C841*100</f>
        <v>#DIV/0!</v>
      </c>
      <c r="F841" s="47"/>
    </row>
    <row r="842" customFormat="false" ht="15.4" hidden="false" customHeight="true" outlineLevel="0" collapsed="false">
      <c r="A842" s="43" t="s">
        <v>1787</v>
      </c>
      <c r="B842" s="44" t="s">
        <v>1715</v>
      </c>
      <c r="C842" s="45"/>
      <c r="D842" s="45"/>
      <c r="E842" s="46" t="e">
        <f aca="false">D842/C842*100</f>
        <v>#DIV/0!</v>
      </c>
      <c r="F842" s="47"/>
    </row>
    <row r="843" customFormat="false" ht="15.4" hidden="false" customHeight="true" outlineLevel="0" collapsed="false">
      <c r="A843" s="43" t="s">
        <v>1788</v>
      </c>
      <c r="B843" s="44" t="s">
        <v>1789</v>
      </c>
      <c r="C843" s="45" t="n">
        <v>1310</v>
      </c>
      <c r="D843" s="45" t="n">
        <v>721</v>
      </c>
      <c r="E843" s="46" t="n">
        <f aca="false">D843/C843*100</f>
        <v>55.0381679389313</v>
      </c>
      <c r="F843" s="47"/>
    </row>
    <row r="844" customFormat="false" ht="15.4" hidden="false" customHeight="true" outlineLevel="0" collapsed="false">
      <c r="A844" s="43" t="s">
        <v>1790</v>
      </c>
      <c r="B844" s="44" t="s">
        <v>1791</v>
      </c>
      <c r="C844" s="45" t="n">
        <v>8260</v>
      </c>
      <c r="D844" s="45" t="n">
        <v>1432</v>
      </c>
      <c r="E844" s="46" t="n">
        <f aca="false">D844/C844*100</f>
        <v>17.3365617433414</v>
      </c>
      <c r="F844" s="47"/>
    </row>
    <row r="845" customFormat="false" ht="15.4" hidden="false" customHeight="true" outlineLevel="0" collapsed="false">
      <c r="A845" s="43" t="s">
        <v>1792</v>
      </c>
      <c r="B845" s="44" t="s">
        <v>327</v>
      </c>
      <c r="C845" s="45" t="n">
        <v>61</v>
      </c>
      <c r="D845" s="45" t="n">
        <v>65</v>
      </c>
      <c r="E845" s="46" t="n">
        <f aca="false">D845/C845*100</f>
        <v>106.55737704918</v>
      </c>
      <c r="F845" s="47"/>
    </row>
    <row r="846" customFormat="false" ht="15.4" hidden="false" customHeight="true" outlineLevel="0" collapsed="false">
      <c r="A846" s="43" t="s">
        <v>1793</v>
      </c>
      <c r="B846" s="44" t="s">
        <v>329</v>
      </c>
      <c r="C846" s="45" t="n">
        <v>23</v>
      </c>
      <c r="D846" s="45"/>
      <c r="E846" s="46" t="n">
        <f aca="false">D846/C846*100</f>
        <v>0</v>
      </c>
      <c r="F846" s="47"/>
    </row>
    <row r="847" customFormat="false" ht="15.4" hidden="false" customHeight="true" outlineLevel="0" collapsed="false">
      <c r="A847" s="43" t="s">
        <v>1794</v>
      </c>
      <c r="B847" s="44" t="s">
        <v>331</v>
      </c>
      <c r="C847" s="45"/>
      <c r="D847" s="45"/>
      <c r="E847" s="46" t="e">
        <f aca="false">D847/C847*100</f>
        <v>#DIV/0!</v>
      </c>
      <c r="F847" s="47"/>
    </row>
    <row r="848" customFormat="false" ht="15.4" hidden="false" customHeight="true" outlineLevel="0" collapsed="false">
      <c r="A848" s="43" t="s">
        <v>1795</v>
      </c>
      <c r="B848" s="44" t="s">
        <v>1796</v>
      </c>
      <c r="C848" s="45" t="n">
        <v>202</v>
      </c>
      <c r="D848" s="45"/>
      <c r="E848" s="46" t="n">
        <f aca="false">D848/C848*100</f>
        <v>0</v>
      </c>
      <c r="F848" s="47"/>
    </row>
    <row r="849" customFormat="false" ht="15.4" hidden="false" customHeight="true" outlineLevel="0" collapsed="false">
      <c r="A849" s="43" t="s">
        <v>1797</v>
      </c>
      <c r="B849" s="44" t="s">
        <v>1798</v>
      </c>
      <c r="C849" s="45"/>
      <c r="D849" s="45"/>
      <c r="E849" s="46" t="e">
        <f aca="false">D849/C849*100</f>
        <v>#DIV/0!</v>
      </c>
      <c r="F849" s="47"/>
    </row>
    <row r="850" customFormat="false" ht="15.4" hidden="false" customHeight="true" outlineLevel="0" collapsed="false">
      <c r="A850" s="43" t="s">
        <v>1799</v>
      </c>
      <c r="B850" s="44" t="s">
        <v>1800</v>
      </c>
      <c r="C850" s="45" t="n">
        <v>213</v>
      </c>
      <c r="D850" s="45"/>
      <c r="E850" s="46" t="n">
        <f aca="false">D850/C850*100</f>
        <v>0</v>
      </c>
      <c r="F850" s="47"/>
    </row>
    <row r="851" customFormat="false" ht="15.4" hidden="false" customHeight="true" outlineLevel="0" collapsed="false">
      <c r="A851" s="43" t="s">
        <v>1801</v>
      </c>
      <c r="B851" s="44" t="s">
        <v>1802</v>
      </c>
      <c r="C851" s="45"/>
      <c r="D851" s="45"/>
      <c r="E851" s="46" t="e">
        <f aca="false">D851/C851*100</f>
        <v>#DIV/0!</v>
      </c>
      <c r="F851" s="47"/>
    </row>
    <row r="852" customFormat="false" ht="15.4" hidden="false" customHeight="true" outlineLevel="0" collapsed="false">
      <c r="A852" s="43" t="s">
        <v>1803</v>
      </c>
      <c r="B852" s="44" t="s">
        <v>1804</v>
      </c>
      <c r="C852" s="45"/>
      <c r="D852" s="45"/>
      <c r="E852" s="46" t="e">
        <f aca="false">D852/C852*100</f>
        <v>#DIV/0!</v>
      </c>
      <c r="F852" s="47"/>
    </row>
    <row r="853" customFormat="false" ht="15.4" hidden="false" customHeight="true" outlineLevel="0" collapsed="false">
      <c r="A853" s="43" t="s">
        <v>1805</v>
      </c>
      <c r="B853" s="44" t="s">
        <v>1806</v>
      </c>
      <c r="C853" s="45"/>
      <c r="D853" s="45"/>
      <c r="E853" s="46" t="e">
        <f aca="false">D853/C853*100</f>
        <v>#DIV/0!</v>
      </c>
      <c r="F853" s="47"/>
    </row>
    <row r="854" customFormat="false" ht="15.4" hidden="false" customHeight="true" outlineLevel="0" collapsed="false">
      <c r="A854" s="43" t="s">
        <v>1807</v>
      </c>
      <c r="B854" s="44" t="s">
        <v>1808</v>
      </c>
      <c r="C854" s="45" t="n">
        <v>283</v>
      </c>
      <c r="D854" s="45" t="n">
        <v>758</v>
      </c>
      <c r="E854" s="46" t="n">
        <f aca="false">D854/C854*100</f>
        <v>267.844522968198</v>
      </c>
      <c r="F854" s="47"/>
    </row>
    <row r="855" customFormat="false" ht="15.4" hidden="false" customHeight="true" outlineLevel="0" collapsed="false">
      <c r="A855" s="43" t="s">
        <v>1809</v>
      </c>
      <c r="B855" s="44" t="s">
        <v>1810</v>
      </c>
      <c r="C855" s="45" t="n">
        <v>207</v>
      </c>
      <c r="D855" s="45" t="n">
        <v>197</v>
      </c>
      <c r="E855" s="46" t="n">
        <f aca="false">D855/C855*100</f>
        <v>95.1690821256039</v>
      </c>
      <c r="F855" s="47"/>
    </row>
    <row r="856" customFormat="false" ht="15.4" hidden="false" customHeight="true" outlineLevel="0" collapsed="false">
      <c r="A856" s="43" t="s">
        <v>1811</v>
      </c>
      <c r="B856" s="44" t="s">
        <v>1812</v>
      </c>
      <c r="C856" s="45" t="n">
        <v>22</v>
      </c>
      <c r="D856" s="45" t="n">
        <v>23</v>
      </c>
      <c r="E856" s="46" t="n">
        <f aca="false">D856/C856*100</f>
        <v>104.545454545455</v>
      </c>
      <c r="F856" s="47"/>
    </row>
    <row r="857" customFormat="false" ht="15.4" hidden="false" customHeight="true" outlineLevel="0" collapsed="false">
      <c r="A857" s="43" t="s">
        <v>1813</v>
      </c>
      <c r="B857" s="44" t="s">
        <v>1814</v>
      </c>
      <c r="C857" s="45"/>
      <c r="D857" s="45"/>
      <c r="E857" s="46" t="e">
        <f aca="false">D857/C857*100</f>
        <v>#DIV/0!</v>
      </c>
      <c r="F857" s="47"/>
    </row>
    <row r="858" customFormat="false" ht="15.4" hidden="false" customHeight="true" outlineLevel="0" collapsed="false">
      <c r="A858" s="43" t="s">
        <v>1815</v>
      </c>
      <c r="B858" s="44" t="s">
        <v>1816</v>
      </c>
      <c r="C858" s="45" t="n">
        <v>30</v>
      </c>
      <c r="D858" s="45" t="n">
        <v>26</v>
      </c>
      <c r="E858" s="46" t="n">
        <f aca="false">D858/C858*100</f>
        <v>86.6666666666667</v>
      </c>
      <c r="F858" s="47"/>
    </row>
    <row r="859" customFormat="false" ht="15.4" hidden="false" customHeight="true" outlineLevel="0" collapsed="false">
      <c r="A859" s="43" t="s">
        <v>1817</v>
      </c>
      <c r="B859" s="44" t="s">
        <v>1818</v>
      </c>
      <c r="C859" s="45"/>
      <c r="D859" s="45"/>
      <c r="E859" s="46" t="e">
        <f aca="false">D859/C859*100</f>
        <v>#DIV/0!</v>
      </c>
      <c r="F859" s="47"/>
    </row>
    <row r="860" customFormat="false" ht="15.4" hidden="false" customHeight="true" outlineLevel="0" collapsed="false">
      <c r="A860" s="43" t="s">
        <v>1819</v>
      </c>
      <c r="B860" s="44" t="s">
        <v>1820</v>
      </c>
      <c r="C860" s="45"/>
      <c r="D860" s="45"/>
      <c r="E860" s="46" t="e">
        <f aca="false">D860/C860*100</f>
        <v>#DIV/0!</v>
      </c>
      <c r="F860" s="47"/>
    </row>
    <row r="861" customFormat="false" ht="15.4" hidden="false" customHeight="true" outlineLevel="0" collapsed="false">
      <c r="A861" s="43" t="s">
        <v>1821</v>
      </c>
      <c r="B861" s="44" t="s">
        <v>1822</v>
      </c>
      <c r="C861" s="45"/>
      <c r="D861" s="45"/>
      <c r="E861" s="46" t="e">
        <f aca="false">D861/C861*100</f>
        <v>#DIV/0!</v>
      </c>
      <c r="F861" s="47"/>
    </row>
    <row r="862" customFormat="false" ht="15.4" hidden="false" customHeight="true" outlineLevel="0" collapsed="false">
      <c r="A862" s="43" t="s">
        <v>1823</v>
      </c>
      <c r="B862" s="44" t="s">
        <v>1824</v>
      </c>
      <c r="C862" s="45"/>
      <c r="D862" s="45"/>
      <c r="E862" s="46" t="e">
        <f aca="false">D862/C862*100</f>
        <v>#DIV/0!</v>
      </c>
      <c r="F862" s="47"/>
    </row>
    <row r="863" customFormat="false" ht="15.4" hidden="false" customHeight="true" outlineLevel="0" collapsed="false">
      <c r="A863" s="43" t="s">
        <v>1825</v>
      </c>
      <c r="B863" s="44" t="s">
        <v>1826</v>
      </c>
      <c r="C863" s="45" t="n">
        <v>2440</v>
      </c>
      <c r="D863" s="45"/>
      <c r="E863" s="46" t="n">
        <f aca="false">D863/C863*100</f>
        <v>0</v>
      </c>
      <c r="F863" s="47"/>
    </row>
    <row r="864" customFormat="false" ht="15.4" hidden="false" customHeight="true" outlineLevel="0" collapsed="false">
      <c r="A864" s="43" t="s">
        <v>1827</v>
      </c>
      <c r="B864" s="44" t="s">
        <v>1828</v>
      </c>
      <c r="C864" s="45"/>
      <c r="D864" s="45"/>
      <c r="E864" s="46" t="e">
        <f aca="false">D864/C864*100</f>
        <v>#DIV/0!</v>
      </c>
      <c r="F864" s="47"/>
    </row>
    <row r="865" customFormat="false" ht="15.4" hidden="false" customHeight="true" outlineLevel="0" collapsed="false">
      <c r="A865" s="43" t="s">
        <v>1829</v>
      </c>
      <c r="B865" s="44" t="s">
        <v>1830</v>
      </c>
      <c r="C865" s="45"/>
      <c r="D865" s="45"/>
      <c r="E865" s="46" t="e">
        <f aca="false">D865/C865*100</f>
        <v>#DIV/0!</v>
      </c>
      <c r="F865" s="47"/>
    </row>
    <row r="866" customFormat="false" ht="15.4" hidden="false" customHeight="true" outlineLevel="0" collapsed="false">
      <c r="A866" s="43" t="s">
        <v>1831</v>
      </c>
      <c r="B866" s="44" t="s">
        <v>1774</v>
      </c>
      <c r="C866" s="45"/>
      <c r="D866" s="45"/>
      <c r="E866" s="46" t="e">
        <f aca="false">D866/C866*100</f>
        <v>#DIV/0!</v>
      </c>
      <c r="F866" s="47"/>
    </row>
    <row r="867" customFormat="false" ht="15.4" hidden="false" customHeight="true" outlineLevel="0" collapsed="false">
      <c r="A867" s="43" t="s">
        <v>1832</v>
      </c>
      <c r="B867" s="44" t="s">
        <v>1833</v>
      </c>
      <c r="C867" s="45" t="n">
        <v>76</v>
      </c>
      <c r="D867" s="45"/>
      <c r="E867" s="46" t="n">
        <f aca="false">D867/C867*100</f>
        <v>0</v>
      </c>
      <c r="F867" s="47"/>
    </row>
    <row r="868" customFormat="false" ht="15.4" hidden="false" customHeight="true" outlineLevel="0" collapsed="false">
      <c r="A868" s="43" t="s">
        <v>1834</v>
      </c>
      <c r="B868" s="44" t="s">
        <v>1835</v>
      </c>
      <c r="C868" s="45" t="n">
        <v>31</v>
      </c>
      <c r="D868" s="45"/>
      <c r="E868" s="46" t="n">
        <f aca="false">D868/C868*100</f>
        <v>0</v>
      </c>
      <c r="F868" s="47"/>
    </row>
    <row r="869" customFormat="false" ht="15.4" hidden="false" customHeight="true" outlineLevel="0" collapsed="false">
      <c r="A869" s="43" t="s">
        <v>1836</v>
      </c>
      <c r="B869" s="44" t="s">
        <v>1837</v>
      </c>
      <c r="C869" s="45"/>
      <c r="D869" s="45"/>
      <c r="E869" s="46" t="e">
        <f aca="false">D869/C869*100</f>
        <v>#DIV/0!</v>
      </c>
      <c r="F869" s="47"/>
    </row>
    <row r="870" customFormat="false" ht="15.4" hidden="false" customHeight="true" outlineLevel="0" collapsed="false">
      <c r="A870" s="43" t="s">
        <v>1838</v>
      </c>
      <c r="B870" s="44" t="s">
        <v>1839</v>
      </c>
      <c r="C870" s="45"/>
      <c r="D870" s="45"/>
      <c r="E870" s="46" t="e">
        <f aca="false">D870/C870*100</f>
        <v>#DIV/0!</v>
      </c>
      <c r="F870" s="47"/>
    </row>
    <row r="871" customFormat="false" ht="15.4" hidden="false" customHeight="true" outlineLevel="0" collapsed="false">
      <c r="A871" s="43" t="s">
        <v>1840</v>
      </c>
      <c r="B871" s="44" t="s">
        <v>1841</v>
      </c>
      <c r="C871" s="45" t="n">
        <v>4672</v>
      </c>
      <c r="D871" s="45" t="n">
        <v>363</v>
      </c>
      <c r="E871" s="46" t="n">
        <f aca="false">D871/C871*100</f>
        <v>7.76969178082192</v>
      </c>
      <c r="F871" s="47"/>
    </row>
    <row r="872" customFormat="false" ht="15.4" hidden="false" customHeight="true" outlineLevel="0" collapsed="false">
      <c r="A872" s="43" t="s">
        <v>1842</v>
      </c>
      <c r="B872" s="44" t="s">
        <v>1843</v>
      </c>
      <c r="C872" s="45" t="n">
        <v>33767</v>
      </c>
      <c r="D872" s="45" t="n">
        <v>11573</v>
      </c>
      <c r="E872" s="46" t="n">
        <f aca="false">D872/C872*100</f>
        <v>34.2731068794977</v>
      </c>
      <c r="F872" s="47"/>
    </row>
    <row r="873" customFormat="false" ht="15.4" hidden="false" customHeight="true" outlineLevel="0" collapsed="false">
      <c r="A873" s="43" t="s">
        <v>1844</v>
      </c>
      <c r="B873" s="44" t="s">
        <v>327</v>
      </c>
      <c r="C873" s="45"/>
      <c r="D873" s="45"/>
      <c r="E873" s="46" t="e">
        <f aca="false">D873/C873*100</f>
        <v>#DIV/0!</v>
      </c>
      <c r="F873" s="47"/>
    </row>
    <row r="874" customFormat="false" ht="15.4" hidden="false" customHeight="true" outlineLevel="0" collapsed="false">
      <c r="A874" s="43" t="s">
        <v>1845</v>
      </c>
      <c r="B874" s="44" t="s">
        <v>329</v>
      </c>
      <c r="C874" s="45"/>
      <c r="D874" s="45"/>
      <c r="E874" s="46" t="e">
        <f aca="false">D874/C874*100</f>
        <v>#DIV/0!</v>
      </c>
      <c r="F874" s="47"/>
    </row>
    <row r="875" customFormat="false" ht="15.4" hidden="false" customHeight="true" outlineLevel="0" collapsed="false">
      <c r="A875" s="43" t="s">
        <v>1846</v>
      </c>
      <c r="B875" s="44" t="s">
        <v>331</v>
      </c>
      <c r="C875" s="45"/>
      <c r="D875" s="45"/>
      <c r="E875" s="46" t="e">
        <f aca="false">D875/C875*100</f>
        <v>#DIV/0!</v>
      </c>
      <c r="F875" s="47"/>
    </row>
    <row r="876" customFormat="false" ht="15.4" hidden="false" customHeight="true" outlineLevel="0" collapsed="false">
      <c r="A876" s="43" t="s">
        <v>1847</v>
      </c>
      <c r="B876" s="44" t="s">
        <v>1848</v>
      </c>
      <c r="C876" s="45" t="n">
        <v>1894</v>
      </c>
      <c r="D876" s="45" t="n">
        <v>874</v>
      </c>
      <c r="E876" s="46" t="n">
        <f aca="false">D876/C876*100</f>
        <v>46.1457233368532</v>
      </c>
      <c r="F876" s="47"/>
    </row>
    <row r="877" customFormat="false" ht="15.4" hidden="false" customHeight="true" outlineLevel="0" collapsed="false">
      <c r="A877" s="43" t="s">
        <v>1849</v>
      </c>
      <c r="B877" s="44" t="s">
        <v>1850</v>
      </c>
      <c r="C877" s="45" t="n">
        <v>1917</v>
      </c>
      <c r="D877" s="45"/>
      <c r="E877" s="46" t="n">
        <f aca="false">D877/C877*100</f>
        <v>0</v>
      </c>
      <c r="F877" s="47"/>
    </row>
    <row r="878" customFormat="false" ht="15.4" hidden="false" customHeight="true" outlineLevel="0" collapsed="false">
      <c r="A878" s="43" t="s">
        <v>1851</v>
      </c>
      <c r="B878" s="44" t="s">
        <v>1852</v>
      </c>
      <c r="C878" s="45"/>
      <c r="D878" s="45"/>
      <c r="E878" s="46" t="e">
        <f aca="false">D878/C878*100</f>
        <v>#DIV/0!</v>
      </c>
      <c r="F878" s="47"/>
    </row>
    <row r="879" customFormat="false" ht="15.4" hidden="false" customHeight="true" outlineLevel="0" collapsed="false">
      <c r="A879" s="43" t="s">
        <v>1853</v>
      </c>
      <c r="B879" s="44" t="s">
        <v>1854</v>
      </c>
      <c r="C879" s="45"/>
      <c r="D879" s="45"/>
      <c r="E879" s="46" t="e">
        <f aca="false">D879/C879*100</f>
        <v>#DIV/0!</v>
      </c>
      <c r="F879" s="47"/>
    </row>
    <row r="880" customFormat="false" ht="15.4" hidden="false" customHeight="true" outlineLevel="0" collapsed="false">
      <c r="A880" s="43" t="s">
        <v>1855</v>
      </c>
      <c r="B880" s="44" t="s">
        <v>1856</v>
      </c>
      <c r="C880" s="45"/>
      <c r="D880" s="45"/>
      <c r="E880" s="46" t="e">
        <f aca="false">D880/C880*100</f>
        <v>#DIV/0!</v>
      </c>
      <c r="F880" s="47"/>
    </row>
    <row r="881" customFormat="false" ht="15.4" hidden="false" customHeight="true" outlineLevel="0" collapsed="false">
      <c r="A881" s="43" t="s">
        <v>1857</v>
      </c>
      <c r="B881" s="44" t="s">
        <v>1858</v>
      </c>
      <c r="C881" s="45" t="n">
        <v>148</v>
      </c>
      <c r="D881" s="45" t="n">
        <v>147</v>
      </c>
      <c r="E881" s="46" t="n">
        <f aca="false">D881/C881*100</f>
        <v>99.3243243243243</v>
      </c>
      <c r="F881" s="47"/>
    </row>
    <row r="882" customFormat="false" ht="15.4" hidden="false" customHeight="true" outlineLevel="0" collapsed="false">
      <c r="A882" s="43" t="s">
        <v>1859</v>
      </c>
      <c r="B882" s="44" t="s">
        <v>1860</v>
      </c>
      <c r="C882" s="45" t="n">
        <v>29808</v>
      </c>
      <c r="D882" s="45" t="n">
        <v>10552</v>
      </c>
      <c r="E882" s="46" t="n">
        <f aca="false">D882/C882*100</f>
        <v>35.3998926462695</v>
      </c>
      <c r="F882" s="47"/>
    </row>
    <row r="883" customFormat="false" ht="15.4" hidden="false" customHeight="true" outlineLevel="0" collapsed="false">
      <c r="A883" s="43" t="s">
        <v>1861</v>
      </c>
      <c r="B883" s="44" t="s">
        <v>1862</v>
      </c>
      <c r="C883" s="45" t="n">
        <v>6327</v>
      </c>
      <c r="D883" s="45" t="n">
        <v>7405</v>
      </c>
      <c r="E883" s="46" t="n">
        <f aca="false">D883/C883*100</f>
        <v>117.038090722301</v>
      </c>
      <c r="F883" s="47"/>
    </row>
    <row r="884" customFormat="false" ht="15.4" hidden="false" customHeight="true" outlineLevel="0" collapsed="false">
      <c r="A884" s="43" t="s">
        <v>1863</v>
      </c>
      <c r="B884" s="44" t="s">
        <v>1864</v>
      </c>
      <c r="C884" s="45" t="n">
        <v>2090</v>
      </c>
      <c r="D884" s="45" t="n">
        <v>3044</v>
      </c>
      <c r="E884" s="46" t="n">
        <f aca="false">D884/C884*100</f>
        <v>145.645933014354</v>
      </c>
      <c r="F884" s="47"/>
    </row>
    <row r="885" customFormat="false" ht="15.4" hidden="false" customHeight="true" outlineLevel="0" collapsed="false">
      <c r="A885" s="43" t="s">
        <v>1865</v>
      </c>
      <c r="B885" s="44" t="s">
        <v>1866</v>
      </c>
      <c r="C885" s="45" t="n">
        <v>3</v>
      </c>
      <c r="D885" s="45"/>
      <c r="E885" s="46" t="n">
        <f aca="false">D885/C885*100</f>
        <v>0</v>
      </c>
      <c r="F885" s="47"/>
    </row>
    <row r="886" customFormat="false" ht="15.4" hidden="false" customHeight="true" outlineLevel="0" collapsed="false">
      <c r="A886" s="43" t="s">
        <v>1867</v>
      </c>
      <c r="B886" s="44" t="s">
        <v>1868</v>
      </c>
      <c r="C886" s="45" t="n">
        <v>2731</v>
      </c>
      <c r="D886" s="45" t="n">
        <v>4061</v>
      </c>
      <c r="E886" s="46" t="n">
        <f aca="false">D886/C886*100</f>
        <v>148.700109849872</v>
      </c>
      <c r="F886" s="47"/>
    </row>
    <row r="887" customFormat="false" ht="15.4" hidden="false" customHeight="true" outlineLevel="0" collapsed="false">
      <c r="A887" s="43" t="s">
        <v>1869</v>
      </c>
      <c r="B887" s="44" t="s">
        <v>1870</v>
      </c>
      <c r="C887" s="45" t="n">
        <v>1450</v>
      </c>
      <c r="D887" s="45" t="n">
        <v>300</v>
      </c>
      <c r="E887" s="46" t="n">
        <f aca="false">D887/C887*100</f>
        <v>20.6896551724138</v>
      </c>
      <c r="F887" s="47"/>
    </row>
    <row r="888" customFormat="false" ht="15.4" hidden="false" customHeight="true" outlineLevel="0" collapsed="false">
      <c r="A888" s="43" t="s">
        <v>1871</v>
      </c>
      <c r="B888" s="44" t="s">
        <v>1872</v>
      </c>
      <c r="C888" s="45"/>
      <c r="D888" s="45"/>
      <c r="E888" s="46" t="e">
        <f aca="false">D888/C888*100</f>
        <v>#DIV/0!</v>
      </c>
      <c r="F888" s="47"/>
    </row>
    <row r="889" customFormat="false" ht="15.4" hidden="false" customHeight="true" outlineLevel="0" collapsed="false">
      <c r="A889" s="43" t="s">
        <v>1873</v>
      </c>
      <c r="B889" s="44" t="s">
        <v>1874</v>
      </c>
      <c r="C889" s="45" t="n">
        <v>53</v>
      </c>
      <c r="D889" s="45"/>
      <c r="E889" s="46" t="n">
        <f aca="false">D889/C889*100</f>
        <v>0</v>
      </c>
      <c r="F889" s="47"/>
    </row>
    <row r="890" customFormat="false" ht="15.4" hidden="false" customHeight="true" outlineLevel="0" collapsed="false">
      <c r="A890" s="43" t="s">
        <v>1875</v>
      </c>
      <c r="B890" s="44" t="s">
        <v>1876</v>
      </c>
      <c r="C890" s="45" t="n">
        <v>1377</v>
      </c>
      <c r="D890" s="45" t="n">
        <v>411</v>
      </c>
      <c r="E890" s="46" t="n">
        <f aca="false">D890/C890*100</f>
        <v>29.8474945533769</v>
      </c>
      <c r="F890" s="47"/>
    </row>
    <row r="891" customFormat="false" ht="15.4" hidden="false" customHeight="true" outlineLevel="0" collapsed="false">
      <c r="A891" s="43" t="s">
        <v>1877</v>
      </c>
      <c r="B891" s="44" t="s">
        <v>1878</v>
      </c>
      <c r="C891" s="45" t="n">
        <v>134</v>
      </c>
      <c r="D891" s="45"/>
      <c r="E891" s="46" t="n">
        <f aca="false">D891/C891*100</f>
        <v>0</v>
      </c>
      <c r="F891" s="47"/>
    </row>
    <row r="892" customFormat="false" ht="15.4" hidden="false" customHeight="true" outlineLevel="0" collapsed="false">
      <c r="A892" s="43" t="s">
        <v>1879</v>
      </c>
      <c r="B892" s="44" t="s">
        <v>1880</v>
      </c>
      <c r="C892" s="45"/>
      <c r="D892" s="45"/>
      <c r="E892" s="46" t="e">
        <f aca="false">D892/C892*100</f>
        <v>#DIV/0!</v>
      </c>
      <c r="F892" s="47"/>
    </row>
    <row r="893" customFormat="false" ht="15.4" hidden="false" customHeight="true" outlineLevel="0" collapsed="false">
      <c r="A893" s="43" t="s">
        <v>1881</v>
      </c>
      <c r="B893" s="44" t="s">
        <v>1882</v>
      </c>
      <c r="C893" s="45" t="n">
        <v>1243</v>
      </c>
      <c r="D893" s="45" t="n">
        <v>411</v>
      </c>
      <c r="E893" s="46" t="n">
        <f aca="false">D893/C893*100</f>
        <v>33.065164923572</v>
      </c>
      <c r="F893" s="47"/>
    </row>
    <row r="894" customFormat="false" ht="15.4" hidden="false" customHeight="true" outlineLevel="0" collapsed="false">
      <c r="A894" s="43" t="s">
        <v>1883</v>
      </c>
      <c r="B894" s="44" t="s">
        <v>1884</v>
      </c>
      <c r="C894" s="45"/>
      <c r="D894" s="45"/>
      <c r="E894" s="46" t="e">
        <f aca="false">D894/C894*100</f>
        <v>#DIV/0!</v>
      </c>
      <c r="F894" s="47"/>
    </row>
    <row r="895" customFormat="false" ht="15.4" hidden="false" customHeight="true" outlineLevel="0" collapsed="false">
      <c r="A895" s="43" t="s">
        <v>1885</v>
      </c>
      <c r="B895" s="44" t="s">
        <v>1886</v>
      </c>
      <c r="C895" s="45"/>
      <c r="D895" s="45"/>
      <c r="E895" s="46" t="e">
        <f aca="false">D895/C895*100</f>
        <v>#DIV/0!</v>
      </c>
      <c r="F895" s="47"/>
    </row>
    <row r="896" customFormat="false" ht="15.4" hidden="false" customHeight="true" outlineLevel="0" collapsed="false">
      <c r="A896" s="43" t="s">
        <v>1887</v>
      </c>
      <c r="B896" s="44" t="s">
        <v>1888</v>
      </c>
      <c r="C896" s="45"/>
      <c r="D896" s="45"/>
      <c r="E896" s="46" t="e">
        <f aca="false">D896/C896*100</f>
        <v>#DIV/0!</v>
      </c>
      <c r="F896" s="47"/>
    </row>
    <row r="897" customFormat="false" ht="15.4" hidden="false" customHeight="true" outlineLevel="0" collapsed="false">
      <c r="A897" s="43" t="s">
        <v>1889</v>
      </c>
      <c r="B897" s="44" t="s">
        <v>1890</v>
      </c>
      <c r="C897" s="45"/>
      <c r="D897" s="45"/>
      <c r="E897" s="46" t="e">
        <f aca="false">D897/C897*100</f>
        <v>#DIV/0!</v>
      </c>
      <c r="F897" s="47"/>
    </row>
    <row r="898" customFormat="false" ht="15.4" hidden="false" customHeight="true" outlineLevel="0" collapsed="false">
      <c r="A898" s="43" t="s">
        <v>1891</v>
      </c>
      <c r="B898" s="44" t="s">
        <v>1892</v>
      </c>
      <c r="C898" s="45"/>
      <c r="D898" s="45"/>
      <c r="E898" s="46" t="e">
        <f aca="false">D898/C898*100</f>
        <v>#DIV/0!</v>
      </c>
      <c r="F898" s="47"/>
    </row>
    <row r="899" customFormat="false" ht="15.4" hidden="false" customHeight="true" outlineLevel="0" collapsed="false">
      <c r="A899" s="43" t="s">
        <v>1893</v>
      </c>
      <c r="B899" s="44" t="s">
        <v>1894</v>
      </c>
      <c r="C899" s="45"/>
      <c r="D899" s="45"/>
      <c r="E899" s="46" t="e">
        <f aca="false">D899/C899*100</f>
        <v>#DIV/0!</v>
      </c>
      <c r="F899" s="47"/>
    </row>
    <row r="900" customFormat="false" ht="15.4" hidden="false" customHeight="true" outlineLevel="0" collapsed="false">
      <c r="A900" s="43" t="s">
        <v>1895</v>
      </c>
      <c r="B900" s="44" t="s">
        <v>1896</v>
      </c>
      <c r="C900" s="45" t="n">
        <v>5469</v>
      </c>
      <c r="D900" s="45" t="n">
        <v>10322</v>
      </c>
      <c r="E900" s="46" t="n">
        <f aca="false">D900/C900*100</f>
        <v>188.736514902176</v>
      </c>
      <c r="F900" s="47"/>
    </row>
    <row r="901" customFormat="false" ht="15.4" hidden="false" customHeight="true" outlineLevel="0" collapsed="false">
      <c r="A901" s="43" t="s">
        <v>1897</v>
      </c>
      <c r="B901" s="44" t="s">
        <v>1898</v>
      </c>
      <c r="C901" s="45"/>
      <c r="D901" s="45"/>
      <c r="E901" s="46" t="e">
        <f aca="false">D901/C901*100</f>
        <v>#DIV/0!</v>
      </c>
      <c r="F901" s="47"/>
    </row>
    <row r="902" customFormat="false" ht="15.4" hidden="false" customHeight="true" outlineLevel="0" collapsed="false">
      <c r="A902" s="43" t="s">
        <v>1899</v>
      </c>
      <c r="B902" s="44" t="s">
        <v>1900</v>
      </c>
      <c r="C902" s="45" t="n">
        <v>5469</v>
      </c>
      <c r="D902" s="45" t="n">
        <v>10322</v>
      </c>
      <c r="E902" s="46" t="n">
        <f aca="false">D902/C902*100</f>
        <v>188.736514902176</v>
      </c>
      <c r="F902" s="47"/>
    </row>
    <row r="903" customFormat="false" ht="15.4" hidden="false" customHeight="true" outlineLevel="0" collapsed="false">
      <c r="A903" s="43" t="s">
        <v>1901</v>
      </c>
      <c r="B903" s="44" t="s">
        <v>1902</v>
      </c>
      <c r="C903" s="45" t="n">
        <v>4294</v>
      </c>
      <c r="D903" s="45" t="n">
        <v>6779</v>
      </c>
      <c r="E903" s="46" t="n">
        <f aca="false">D903/C903*100</f>
        <v>157.871448532837</v>
      </c>
      <c r="F903" s="47"/>
    </row>
    <row r="904" customFormat="false" ht="15.4" hidden="false" customHeight="true" outlineLevel="0" collapsed="false">
      <c r="A904" s="43" t="s">
        <v>1903</v>
      </c>
      <c r="B904" s="44" t="s">
        <v>1904</v>
      </c>
      <c r="C904" s="45" t="n">
        <v>4047</v>
      </c>
      <c r="D904" s="45" t="n">
        <v>3436</v>
      </c>
      <c r="E904" s="46" t="n">
        <f aca="false">D904/C904*100</f>
        <v>84.9023968371633</v>
      </c>
      <c r="F904" s="47"/>
    </row>
    <row r="905" customFormat="false" ht="15.4" hidden="false" customHeight="true" outlineLevel="0" collapsed="false">
      <c r="A905" s="43" t="s">
        <v>1905</v>
      </c>
      <c r="B905" s="44" t="s">
        <v>327</v>
      </c>
      <c r="C905" s="45" t="n">
        <v>50</v>
      </c>
      <c r="D905" s="45" t="n">
        <v>55</v>
      </c>
      <c r="E905" s="46" t="n">
        <f aca="false">D905/C905*100</f>
        <v>110</v>
      </c>
      <c r="F905" s="47"/>
    </row>
    <row r="906" customFormat="false" ht="15.4" hidden="false" customHeight="true" outlineLevel="0" collapsed="false">
      <c r="A906" s="43" t="s">
        <v>1906</v>
      </c>
      <c r="B906" s="44" t="s">
        <v>329</v>
      </c>
      <c r="C906" s="45"/>
      <c r="D906" s="45"/>
      <c r="E906" s="46" t="e">
        <f aca="false">D906/C906*100</f>
        <v>#DIV/0!</v>
      </c>
      <c r="F906" s="47"/>
    </row>
    <row r="907" customFormat="false" ht="15.4" hidden="false" customHeight="true" outlineLevel="0" collapsed="false">
      <c r="A907" s="43" t="s">
        <v>1907</v>
      </c>
      <c r="B907" s="44" t="s">
        <v>331</v>
      </c>
      <c r="C907" s="45"/>
      <c r="D907" s="45"/>
      <c r="E907" s="46" t="e">
        <f aca="false">D907/C907*100</f>
        <v>#DIV/0!</v>
      </c>
      <c r="F907" s="47"/>
    </row>
    <row r="908" customFormat="false" ht="15.4" hidden="false" customHeight="true" outlineLevel="0" collapsed="false">
      <c r="A908" s="43" t="s">
        <v>1908</v>
      </c>
      <c r="B908" s="44" t="s">
        <v>1909</v>
      </c>
      <c r="C908" s="45"/>
      <c r="D908" s="45"/>
      <c r="E908" s="46" t="e">
        <f aca="false">D908/C908*100</f>
        <v>#DIV/0!</v>
      </c>
      <c r="F908" s="47"/>
    </row>
    <row r="909" customFormat="false" ht="15.4" hidden="false" customHeight="true" outlineLevel="0" collapsed="false">
      <c r="A909" s="43" t="s">
        <v>1910</v>
      </c>
      <c r="B909" s="44" t="s">
        <v>1911</v>
      </c>
      <c r="C909" s="45" t="n">
        <v>275</v>
      </c>
      <c r="D909" s="45" t="n">
        <v>234</v>
      </c>
      <c r="E909" s="46" t="n">
        <f aca="false">D909/C909*100</f>
        <v>85.0909090909091</v>
      </c>
      <c r="F909" s="47"/>
    </row>
    <row r="910" customFormat="false" ht="15.4" hidden="false" customHeight="true" outlineLevel="0" collapsed="false">
      <c r="A910" s="43" t="s">
        <v>1912</v>
      </c>
      <c r="B910" s="44" t="s">
        <v>1913</v>
      </c>
      <c r="C910" s="45"/>
      <c r="D910" s="45"/>
      <c r="E910" s="46" t="e">
        <f aca="false">D910/C910*100</f>
        <v>#DIV/0!</v>
      </c>
      <c r="F910" s="47"/>
    </row>
    <row r="911" customFormat="false" ht="15.4" hidden="false" customHeight="true" outlineLevel="0" collapsed="false">
      <c r="A911" s="43" t="s">
        <v>1914</v>
      </c>
      <c r="B911" s="44" t="s">
        <v>1915</v>
      </c>
      <c r="C911" s="45"/>
      <c r="D911" s="45"/>
      <c r="E911" s="46" t="e">
        <f aca="false">D911/C911*100</f>
        <v>#DIV/0!</v>
      </c>
      <c r="F911" s="47"/>
    </row>
    <row r="912" customFormat="false" ht="15.4" hidden="false" customHeight="true" outlineLevel="0" collapsed="false">
      <c r="A912" s="43" t="s">
        <v>1916</v>
      </c>
      <c r="B912" s="44" t="s">
        <v>1917</v>
      </c>
      <c r="C912" s="45"/>
      <c r="D912" s="45"/>
      <c r="E912" s="46" t="e">
        <f aca="false">D912/C912*100</f>
        <v>#DIV/0!</v>
      </c>
      <c r="F912" s="47"/>
    </row>
    <row r="913" customFormat="false" ht="15.4" hidden="false" customHeight="true" outlineLevel="0" collapsed="false">
      <c r="A913" s="43" t="s">
        <v>1918</v>
      </c>
      <c r="B913" s="44" t="s">
        <v>1919</v>
      </c>
      <c r="C913" s="45" t="n">
        <v>330</v>
      </c>
      <c r="D913" s="45" t="n">
        <v>207</v>
      </c>
      <c r="E913" s="46" t="n">
        <f aca="false">D913/C913*100</f>
        <v>62.7272727272727</v>
      </c>
      <c r="F913" s="47"/>
    </row>
    <row r="914" customFormat="false" ht="15.4" hidden="false" customHeight="true" outlineLevel="0" collapsed="false">
      <c r="A914" s="43" t="s">
        <v>1920</v>
      </c>
      <c r="B914" s="44" t="s">
        <v>1921</v>
      </c>
      <c r="C914" s="45"/>
      <c r="D914" s="45"/>
      <c r="E914" s="46" t="e">
        <f aca="false">D914/C914*100</f>
        <v>#DIV/0!</v>
      </c>
      <c r="F914" s="47"/>
    </row>
    <row r="915" customFormat="false" ht="15.4" hidden="false" customHeight="true" outlineLevel="0" collapsed="false">
      <c r="A915" s="43" t="s">
        <v>1922</v>
      </c>
      <c r="B915" s="44" t="s">
        <v>1923</v>
      </c>
      <c r="C915" s="45"/>
      <c r="D915" s="45"/>
      <c r="E915" s="46" t="e">
        <f aca="false">D915/C915*100</f>
        <v>#DIV/0!</v>
      </c>
      <c r="F915" s="47"/>
    </row>
    <row r="916" customFormat="false" ht="15.4" hidden="false" customHeight="true" outlineLevel="0" collapsed="false">
      <c r="A916" s="43" t="s">
        <v>1924</v>
      </c>
      <c r="B916" s="44" t="s">
        <v>1925</v>
      </c>
      <c r="C916" s="45"/>
      <c r="D916" s="45"/>
      <c r="E916" s="46" t="e">
        <f aca="false">D916/C916*100</f>
        <v>#DIV/0!</v>
      </c>
      <c r="F916" s="47"/>
    </row>
    <row r="917" customFormat="false" ht="15.4" hidden="false" customHeight="true" outlineLevel="0" collapsed="false">
      <c r="A917" s="43" t="s">
        <v>1926</v>
      </c>
      <c r="B917" s="44" t="s">
        <v>1927</v>
      </c>
      <c r="C917" s="45"/>
      <c r="D917" s="45"/>
      <c r="E917" s="46" t="e">
        <f aca="false">D917/C917*100</f>
        <v>#DIV/0!</v>
      </c>
      <c r="F917" s="47"/>
    </row>
    <row r="918" customFormat="false" ht="15.4" hidden="false" customHeight="true" outlineLevel="0" collapsed="false">
      <c r="A918" s="43" t="s">
        <v>1928</v>
      </c>
      <c r="B918" s="44" t="s">
        <v>1929</v>
      </c>
      <c r="C918" s="45"/>
      <c r="D918" s="45"/>
      <c r="E918" s="46" t="e">
        <f aca="false">D918/C918*100</f>
        <v>#DIV/0!</v>
      </c>
      <c r="F918" s="47"/>
    </row>
    <row r="919" customFormat="false" ht="15.4" hidden="false" customHeight="true" outlineLevel="0" collapsed="false">
      <c r="A919" s="43" t="s">
        <v>1930</v>
      </c>
      <c r="B919" s="44" t="s">
        <v>1931</v>
      </c>
      <c r="C919" s="45"/>
      <c r="D919" s="45"/>
      <c r="E919" s="46" t="e">
        <f aca="false">D919/C919*100</f>
        <v>#DIV/0!</v>
      </c>
      <c r="F919" s="47"/>
    </row>
    <row r="920" customFormat="false" ht="15.4" hidden="false" customHeight="true" outlineLevel="0" collapsed="false">
      <c r="A920" s="43" t="s">
        <v>1932</v>
      </c>
      <c r="B920" s="44" t="s">
        <v>1933</v>
      </c>
      <c r="C920" s="45"/>
      <c r="D920" s="45"/>
      <c r="E920" s="46" t="e">
        <f aca="false">D920/C920*100</f>
        <v>#DIV/0!</v>
      </c>
      <c r="F920" s="47"/>
    </row>
    <row r="921" customFormat="false" ht="15.4" hidden="false" customHeight="true" outlineLevel="0" collapsed="false">
      <c r="A921" s="43" t="s">
        <v>1934</v>
      </c>
      <c r="B921" s="44" t="s">
        <v>1935</v>
      </c>
      <c r="C921" s="45"/>
      <c r="D921" s="45"/>
      <c r="E921" s="46" t="e">
        <f aca="false">D921/C921*100</f>
        <v>#DIV/0!</v>
      </c>
      <c r="F921" s="47"/>
    </row>
    <row r="922" customFormat="false" ht="15.4" hidden="false" customHeight="true" outlineLevel="0" collapsed="false">
      <c r="A922" s="43" t="s">
        <v>1936</v>
      </c>
      <c r="B922" s="44" t="s">
        <v>1937</v>
      </c>
      <c r="C922" s="45"/>
      <c r="D922" s="45"/>
      <c r="E922" s="46" t="e">
        <f aca="false">D922/C922*100</f>
        <v>#DIV/0!</v>
      </c>
      <c r="F922" s="47"/>
    </row>
    <row r="923" customFormat="false" ht="15.4" hidden="false" customHeight="true" outlineLevel="0" collapsed="false">
      <c r="A923" s="43" t="s">
        <v>1938</v>
      </c>
      <c r="B923" s="44" t="s">
        <v>1939</v>
      </c>
      <c r="C923" s="45"/>
      <c r="D923" s="45"/>
      <c r="E923" s="46" t="e">
        <f aca="false">D923/C923*100</f>
        <v>#DIV/0!</v>
      </c>
      <c r="F923" s="47"/>
    </row>
    <row r="924" customFormat="false" ht="15.4" hidden="false" customHeight="true" outlineLevel="0" collapsed="false">
      <c r="A924" s="43" t="s">
        <v>1940</v>
      </c>
      <c r="B924" s="44" t="s">
        <v>1941</v>
      </c>
      <c r="C924" s="45"/>
      <c r="D924" s="45"/>
      <c r="E924" s="46" t="e">
        <f aca="false">D924/C924*100</f>
        <v>#DIV/0!</v>
      </c>
      <c r="F924" s="47"/>
    </row>
    <row r="925" customFormat="false" ht="15.4" hidden="false" customHeight="true" outlineLevel="0" collapsed="false">
      <c r="A925" s="43" t="s">
        <v>1942</v>
      </c>
      <c r="B925" s="44" t="s">
        <v>1943</v>
      </c>
      <c r="C925" s="45"/>
      <c r="D925" s="45"/>
      <c r="E925" s="46" t="e">
        <f aca="false">D925/C925*100</f>
        <v>#DIV/0!</v>
      </c>
      <c r="F925" s="47"/>
    </row>
    <row r="926" customFormat="false" ht="15.4" hidden="false" customHeight="true" outlineLevel="0" collapsed="false">
      <c r="A926" s="43" t="s">
        <v>1944</v>
      </c>
      <c r="B926" s="44" t="s">
        <v>1945</v>
      </c>
      <c r="C926" s="45" t="n">
        <v>3392</v>
      </c>
      <c r="D926" s="45" t="n">
        <v>2940</v>
      </c>
      <c r="E926" s="46" t="n">
        <f aca="false">D926/C926*100</f>
        <v>86.6745283018868</v>
      </c>
      <c r="F926" s="47"/>
    </row>
    <row r="927" customFormat="false" ht="15.4" hidden="false" customHeight="true" outlineLevel="0" collapsed="false">
      <c r="A927" s="43" t="s">
        <v>1946</v>
      </c>
      <c r="B927" s="44" t="s">
        <v>1947</v>
      </c>
      <c r="C927" s="45"/>
      <c r="D927" s="45"/>
      <c r="E927" s="46" t="e">
        <f aca="false">D927/C927*100</f>
        <v>#DIV/0!</v>
      </c>
      <c r="F927" s="47"/>
    </row>
    <row r="928" customFormat="false" ht="15.4" hidden="false" customHeight="true" outlineLevel="0" collapsed="false">
      <c r="A928" s="43" t="s">
        <v>1948</v>
      </c>
      <c r="B928" s="44" t="s">
        <v>327</v>
      </c>
      <c r="C928" s="45"/>
      <c r="D928" s="45"/>
      <c r="E928" s="46" t="e">
        <f aca="false">D928/C928*100</f>
        <v>#DIV/0!</v>
      </c>
      <c r="F928" s="47"/>
    </row>
    <row r="929" customFormat="false" ht="15.4" hidden="false" customHeight="true" outlineLevel="0" collapsed="false">
      <c r="A929" s="43" t="s">
        <v>1949</v>
      </c>
      <c r="B929" s="44" t="s">
        <v>329</v>
      </c>
      <c r="C929" s="45"/>
      <c r="D929" s="45"/>
      <c r="E929" s="46" t="e">
        <f aca="false">D929/C929*100</f>
        <v>#DIV/0!</v>
      </c>
      <c r="F929" s="47"/>
    </row>
    <row r="930" customFormat="false" ht="15.4" hidden="false" customHeight="true" outlineLevel="0" collapsed="false">
      <c r="A930" s="43" t="s">
        <v>1950</v>
      </c>
      <c r="B930" s="44" t="s">
        <v>331</v>
      </c>
      <c r="C930" s="45"/>
      <c r="D930" s="45"/>
      <c r="E930" s="46" t="e">
        <f aca="false">D930/C930*100</f>
        <v>#DIV/0!</v>
      </c>
      <c r="F930" s="47"/>
    </row>
    <row r="931" customFormat="false" ht="15.4" hidden="false" customHeight="true" outlineLevel="0" collapsed="false">
      <c r="A931" s="43" t="s">
        <v>1951</v>
      </c>
      <c r="B931" s="44" t="s">
        <v>1952</v>
      </c>
      <c r="C931" s="45"/>
      <c r="D931" s="45"/>
      <c r="E931" s="46" t="e">
        <f aca="false">D931/C931*100</f>
        <v>#DIV/0!</v>
      </c>
      <c r="F931" s="47"/>
    </row>
    <row r="932" customFormat="false" ht="15.4" hidden="false" customHeight="true" outlineLevel="0" collapsed="false">
      <c r="A932" s="43" t="s">
        <v>1953</v>
      </c>
      <c r="B932" s="44" t="s">
        <v>1954</v>
      </c>
      <c r="C932" s="45"/>
      <c r="D932" s="45"/>
      <c r="E932" s="46" t="e">
        <f aca="false">D932/C932*100</f>
        <v>#DIV/0!</v>
      </c>
      <c r="F932" s="47"/>
    </row>
    <row r="933" customFormat="false" ht="15.4" hidden="false" customHeight="true" outlineLevel="0" collapsed="false">
      <c r="A933" s="43" t="s">
        <v>1955</v>
      </c>
      <c r="B933" s="44" t="s">
        <v>1956</v>
      </c>
      <c r="C933" s="45"/>
      <c r="D933" s="45"/>
      <c r="E933" s="46" t="e">
        <f aca="false">D933/C933*100</f>
        <v>#DIV/0!</v>
      </c>
      <c r="F933" s="47"/>
    </row>
    <row r="934" customFormat="false" ht="15.4" hidden="false" customHeight="true" outlineLevel="0" collapsed="false">
      <c r="A934" s="43" t="s">
        <v>1957</v>
      </c>
      <c r="B934" s="44" t="s">
        <v>1958</v>
      </c>
      <c r="C934" s="45"/>
      <c r="D934" s="45"/>
      <c r="E934" s="46" t="e">
        <f aca="false">D934/C934*100</f>
        <v>#DIV/0!</v>
      </c>
      <c r="F934" s="47"/>
    </row>
    <row r="935" customFormat="false" ht="15.4" hidden="false" customHeight="true" outlineLevel="0" collapsed="false">
      <c r="A935" s="43" t="s">
        <v>1959</v>
      </c>
      <c r="B935" s="44" t="s">
        <v>1960</v>
      </c>
      <c r="C935" s="45"/>
      <c r="D935" s="45"/>
      <c r="E935" s="46" t="e">
        <f aca="false">D935/C935*100</f>
        <v>#DIV/0!</v>
      </c>
      <c r="F935" s="47"/>
    </row>
    <row r="936" customFormat="false" ht="15.4" hidden="false" customHeight="true" outlineLevel="0" collapsed="false">
      <c r="A936" s="43" t="s">
        <v>1961</v>
      </c>
      <c r="B936" s="44" t="s">
        <v>1962</v>
      </c>
      <c r="C936" s="45"/>
      <c r="D936" s="45"/>
      <c r="E936" s="46" t="e">
        <f aca="false">D936/C936*100</f>
        <v>#DIV/0!</v>
      </c>
      <c r="F936" s="47"/>
    </row>
    <row r="937" customFormat="false" ht="15.4" hidden="false" customHeight="true" outlineLevel="0" collapsed="false">
      <c r="A937" s="43" t="s">
        <v>1963</v>
      </c>
      <c r="B937" s="44" t="s">
        <v>1964</v>
      </c>
      <c r="C937" s="45"/>
      <c r="D937" s="45"/>
      <c r="E937" s="46" t="e">
        <f aca="false">D937/C937*100</f>
        <v>#DIV/0!</v>
      </c>
      <c r="F937" s="47"/>
    </row>
    <row r="938" customFormat="false" ht="15.4" hidden="false" customHeight="true" outlineLevel="0" collapsed="false">
      <c r="A938" s="43" t="s">
        <v>1965</v>
      </c>
      <c r="B938" s="44" t="s">
        <v>327</v>
      </c>
      <c r="C938" s="45"/>
      <c r="D938" s="45"/>
      <c r="E938" s="46" t="e">
        <f aca="false">D938/C938*100</f>
        <v>#DIV/0!</v>
      </c>
      <c r="F938" s="47"/>
    </row>
    <row r="939" customFormat="false" ht="15.4" hidden="false" customHeight="true" outlineLevel="0" collapsed="false">
      <c r="A939" s="43" t="s">
        <v>1966</v>
      </c>
      <c r="B939" s="44" t="s">
        <v>329</v>
      </c>
      <c r="C939" s="45"/>
      <c r="D939" s="45"/>
      <c r="E939" s="46" t="e">
        <f aca="false">D939/C939*100</f>
        <v>#DIV/0!</v>
      </c>
      <c r="F939" s="47"/>
    </row>
    <row r="940" customFormat="false" ht="15.4" hidden="false" customHeight="true" outlineLevel="0" collapsed="false">
      <c r="A940" s="43" t="s">
        <v>1967</v>
      </c>
      <c r="B940" s="44" t="s">
        <v>331</v>
      </c>
      <c r="C940" s="45"/>
      <c r="D940" s="45"/>
      <c r="E940" s="46" t="e">
        <f aca="false">D940/C940*100</f>
        <v>#DIV/0!</v>
      </c>
      <c r="F940" s="47"/>
    </row>
    <row r="941" customFormat="false" ht="15.4" hidden="false" customHeight="true" outlineLevel="0" collapsed="false">
      <c r="A941" s="43" t="s">
        <v>1968</v>
      </c>
      <c r="B941" s="44" t="s">
        <v>1969</v>
      </c>
      <c r="C941" s="45"/>
      <c r="D941" s="45"/>
      <c r="E941" s="46" t="e">
        <f aca="false">D941/C941*100</f>
        <v>#DIV/0!</v>
      </c>
      <c r="F941" s="47"/>
    </row>
    <row r="942" customFormat="false" ht="15.4" hidden="false" customHeight="true" outlineLevel="0" collapsed="false">
      <c r="A942" s="43" t="s">
        <v>1970</v>
      </c>
      <c r="B942" s="44" t="s">
        <v>1971</v>
      </c>
      <c r="C942" s="45"/>
      <c r="D942" s="45"/>
      <c r="E942" s="46" t="e">
        <f aca="false">D942/C942*100</f>
        <v>#DIV/0!</v>
      </c>
      <c r="F942" s="47"/>
    </row>
    <row r="943" customFormat="false" ht="15.4" hidden="false" customHeight="true" outlineLevel="0" collapsed="false">
      <c r="A943" s="43" t="s">
        <v>1972</v>
      </c>
      <c r="B943" s="44" t="s">
        <v>1973</v>
      </c>
      <c r="C943" s="45"/>
      <c r="D943" s="45"/>
      <c r="E943" s="46" t="e">
        <f aca="false">D943/C943*100</f>
        <v>#DIV/0!</v>
      </c>
      <c r="F943" s="47"/>
    </row>
    <row r="944" customFormat="false" ht="15.4" hidden="false" customHeight="true" outlineLevel="0" collapsed="false">
      <c r="A944" s="43" t="s">
        <v>1974</v>
      </c>
      <c r="B944" s="44" t="s">
        <v>1975</v>
      </c>
      <c r="C944" s="45"/>
      <c r="D944" s="45"/>
      <c r="E944" s="46" t="e">
        <f aca="false">D944/C944*100</f>
        <v>#DIV/0!</v>
      </c>
      <c r="F944" s="47"/>
    </row>
    <row r="945" customFormat="false" ht="15.4" hidden="false" customHeight="true" outlineLevel="0" collapsed="false">
      <c r="A945" s="43" t="s">
        <v>1976</v>
      </c>
      <c r="B945" s="44" t="s">
        <v>1977</v>
      </c>
      <c r="C945" s="45"/>
      <c r="D945" s="45"/>
      <c r="E945" s="46" t="e">
        <f aca="false">D945/C945*100</f>
        <v>#DIV/0!</v>
      </c>
      <c r="F945" s="47"/>
    </row>
    <row r="946" customFormat="false" ht="15.4" hidden="false" customHeight="true" outlineLevel="0" collapsed="false">
      <c r="A946" s="43" t="s">
        <v>1978</v>
      </c>
      <c r="B946" s="44" t="s">
        <v>1979</v>
      </c>
      <c r="C946" s="45"/>
      <c r="D946" s="45"/>
      <c r="E946" s="46" t="e">
        <f aca="false">D946/C946*100</f>
        <v>#DIV/0!</v>
      </c>
      <c r="F946" s="47"/>
    </row>
    <row r="947" customFormat="false" ht="15.4" hidden="false" customHeight="true" outlineLevel="0" collapsed="false">
      <c r="A947" s="43" t="s">
        <v>1980</v>
      </c>
      <c r="B947" s="44" t="s">
        <v>1981</v>
      </c>
      <c r="C947" s="45" t="n">
        <v>243</v>
      </c>
      <c r="D947" s="45" t="n">
        <v>2</v>
      </c>
      <c r="E947" s="46" t="n">
        <f aca="false">D947/C947*100</f>
        <v>0.823045267489712</v>
      </c>
      <c r="F947" s="47"/>
    </row>
    <row r="948" customFormat="false" ht="15.4" hidden="false" customHeight="true" outlineLevel="0" collapsed="false">
      <c r="A948" s="43" t="s">
        <v>1982</v>
      </c>
      <c r="B948" s="44" t="s">
        <v>1983</v>
      </c>
      <c r="C948" s="45"/>
      <c r="D948" s="45" t="n">
        <v>2</v>
      </c>
      <c r="E948" s="46" t="e">
        <f aca="false">D948/C948*100</f>
        <v>#DIV/0!</v>
      </c>
      <c r="F948" s="47"/>
    </row>
    <row r="949" customFormat="false" ht="15.4" hidden="false" customHeight="true" outlineLevel="0" collapsed="false">
      <c r="A949" s="43" t="s">
        <v>1984</v>
      </c>
      <c r="B949" s="44" t="s">
        <v>1985</v>
      </c>
      <c r="C949" s="45" t="n">
        <v>141</v>
      </c>
      <c r="D949" s="45"/>
      <c r="E949" s="46" t="n">
        <f aca="false">D949/C949*100</f>
        <v>0</v>
      </c>
      <c r="F949" s="47"/>
    </row>
    <row r="950" customFormat="false" ht="15.4" hidden="false" customHeight="true" outlineLevel="0" collapsed="false">
      <c r="A950" s="43" t="s">
        <v>1986</v>
      </c>
      <c r="B950" s="44" t="s">
        <v>1987</v>
      </c>
      <c r="C950" s="45" t="n">
        <v>102</v>
      </c>
      <c r="D950" s="45"/>
      <c r="E950" s="46" t="n">
        <f aca="false">D950/C950*100</f>
        <v>0</v>
      </c>
      <c r="F950" s="47"/>
    </row>
    <row r="951" customFormat="false" ht="15.4" hidden="false" customHeight="true" outlineLevel="0" collapsed="false">
      <c r="A951" s="43" t="s">
        <v>1988</v>
      </c>
      <c r="B951" s="44" t="s">
        <v>1989</v>
      </c>
      <c r="C951" s="45"/>
      <c r="D951" s="45"/>
      <c r="E951" s="46" t="e">
        <f aca="false">D951/C951*100</f>
        <v>#DIV/0!</v>
      </c>
      <c r="F951" s="47"/>
    </row>
    <row r="952" customFormat="false" ht="15.4" hidden="false" customHeight="true" outlineLevel="0" collapsed="false">
      <c r="A952" s="43" t="s">
        <v>1990</v>
      </c>
      <c r="B952" s="44" t="s">
        <v>1991</v>
      </c>
      <c r="C952" s="45"/>
      <c r="D952" s="45"/>
      <c r="E952" s="46" t="e">
        <f aca="false">D952/C952*100</f>
        <v>#DIV/0!</v>
      </c>
      <c r="F952" s="47"/>
    </row>
    <row r="953" customFormat="false" ht="15.4" hidden="false" customHeight="true" outlineLevel="0" collapsed="false">
      <c r="A953" s="43" t="s">
        <v>1992</v>
      </c>
      <c r="B953" s="44" t="s">
        <v>327</v>
      </c>
      <c r="C953" s="45"/>
      <c r="D953" s="45"/>
      <c r="E953" s="46" t="e">
        <f aca="false">D953/C953*100</f>
        <v>#DIV/0!</v>
      </c>
      <c r="F953" s="47"/>
    </row>
    <row r="954" customFormat="false" ht="15.4" hidden="false" customHeight="true" outlineLevel="0" collapsed="false">
      <c r="A954" s="43" t="s">
        <v>1993</v>
      </c>
      <c r="B954" s="44" t="s">
        <v>329</v>
      </c>
      <c r="C954" s="45"/>
      <c r="D954" s="45"/>
      <c r="E954" s="46" t="e">
        <f aca="false">D954/C954*100</f>
        <v>#DIV/0!</v>
      </c>
      <c r="F954" s="47"/>
    </row>
    <row r="955" customFormat="false" ht="15.4" hidden="false" customHeight="true" outlineLevel="0" collapsed="false">
      <c r="A955" s="43" t="s">
        <v>1994</v>
      </c>
      <c r="B955" s="44" t="s">
        <v>331</v>
      </c>
      <c r="C955" s="45"/>
      <c r="D955" s="45"/>
      <c r="E955" s="46" t="e">
        <f aca="false">D955/C955*100</f>
        <v>#DIV/0!</v>
      </c>
      <c r="F955" s="47"/>
    </row>
    <row r="956" customFormat="false" ht="15.4" hidden="false" customHeight="true" outlineLevel="0" collapsed="false">
      <c r="A956" s="43" t="s">
        <v>1995</v>
      </c>
      <c r="B956" s="44" t="s">
        <v>1960</v>
      </c>
      <c r="C956" s="45"/>
      <c r="D956" s="45"/>
      <c r="E956" s="46" t="e">
        <f aca="false">D956/C956*100</f>
        <v>#DIV/0!</v>
      </c>
      <c r="F956" s="47"/>
    </row>
    <row r="957" customFormat="false" ht="15.4" hidden="false" customHeight="true" outlineLevel="0" collapsed="false">
      <c r="A957" s="43" t="s">
        <v>1996</v>
      </c>
      <c r="B957" s="44" t="s">
        <v>1997</v>
      </c>
      <c r="C957" s="45"/>
      <c r="D957" s="45"/>
      <c r="E957" s="46" t="e">
        <f aca="false">D957/C957*100</f>
        <v>#DIV/0!</v>
      </c>
      <c r="F957" s="47"/>
    </row>
    <row r="958" customFormat="false" ht="15.4" hidden="false" customHeight="true" outlineLevel="0" collapsed="false">
      <c r="A958" s="43" t="s">
        <v>1998</v>
      </c>
      <c r="B958" s="44" t="s">
        <v>1999</v>
      </c>
      <c r="C958" s="45"/>
      <c r="D958" s="45"/>
      <c r="E958" s="46" t="e">
        <f aca="false">D958/C958*100</f>
        <v>#DIV/0!</v>
      </c>
      <c r="F958" s="47"/>
    </row>
    <row r="959" customFormat="false" ht="15.4" hidden="false" customHeight="true" outlineLevel="0" collapsed="false">
      <c r="A959" s="43" t="s">
        <v>2000</v>
      </c>
      <c r="B959" s="44" t="s">
        <v>2001</v>
      </c>
      <c r="C959" s="45" t="n">
        <v>4</v>
      </c>
      <c r="D959" s="45" t="n">
        <v>3341</v>
      </c>
      <c r="E959" s="46" t="n">
        <f aca="false">D959/C959*100</f>
        <v>83525</v>
      </c>
      <c r="F959" s="47"/>
    </row>
    <row r="960" customFormat="false" ht="15.4" hidden="false" customHeight="true" outlineLevel="0" collapsed="false">
      <c r="A960" s="43" t="s">
        <v>2002</v>
      </c>
      <c r="B960" s="44" t="s">
        <v>2003</v>
      </c>
      <c r="C960" s="45"/>
      <c r="D960" s="45"/>
      <c r="E960" s="46" t="e">
        <f aca="false">D960/C960*100</f>
        <v>#DIV/0!</v>
      </c>
      <c r="F960" s="47"/>
    </row>
    <row r="961" customFormat="false" ht="15.4" hidden="false" customHeight="true" outlineLevel="0" collapsed="false">
      <c r="A961" s="43" t="s">
        <v>2004</v>
      </c>
      <c r="B961" s="44" t="s">
        <v>2005</v>
      </c>
      <c r="C961" s="45" t="n">
        <v>4</v>
      </c>
      <c r="D961" s="45" t="n">
        <v>3341</v>
      </c>
      <c r="E961" s="46" t="n">
        <f aca="false">D961/C961*100</f>
        <v>83525</v>
      </c>
      <c r="F961" s="47"/>
    </row>
    <row r="962" customFormat="false" ht="15.4" hidden="false" customHeight="true" outlineLevel="0" collapsed="false">
      <c r="A962" s="43" t="s">
        <v>2006</v>
      </c>
      <c r="B962" s="44" t="s">
        <v>2007</v>
      </c>
      <c r="C962" s="45"/>
      <c r="D962" s="45"/>
      <c r="E962" s="46" t="e">
        <f aca="false">D962/C962*100</f>
        <v>#DIV/0!</v>
      </c>
      <c r="F962" s="47"/>
    </row>
    <row r="963" customFormat="false" ht="15.4" hidden="false" customHeight="true" outlineLevel="0" collapsed="false">
      <c r="A963" s="43" t="s">
        <v>2008</v>
      </c>
      <c r="B963" s="44" t="s">
        <v>2009</v>
      </c>
      <c r="C963" s="45"/>
      <c r="D963" s="45"/>
      <c r="E963" s="46" t="e">
        <f aca="false">D963/C963*100</f>
        <v>#DIV/0!</v>
      </c>
      <c r="F963" s="47"/>
    </row>
    <row r="964" customFormat="false" ht="15.4" hidden="false" customHeight="true" outlineLevel="0" collapsed="false">
      <c r="A964" s="43" t="s">
        <v>2010</v>
      </c>
      <c r="B964" s="44" t="s">
        <v>2011</v>
      </c>
      <c r="C964" s="45"/>
      <c r="D964" s="45"/>
      <c r="E964" s="46" t="e">
        <f aca="false">D964/C964*100</f>
        <v>#DIV/0!</v>
      </c>
      <c r="F964" s="47"/>
    </row>
    <row r="965" customFormat="false" ht="15.4" hidden="false" customHeight="true" outlineLevel="0" collapsed="false">
      <c r="A965" s="43" t="s">
        <v>2012</v>
      </c>
      <c r="B965" s="44" t="s">
        <v>2013</v>
      </c>
      <c r="C965" s="45"/>
      <c r="D965" s="45"/>
      <c r="E965" s="46" t="e">
        <f aca="false">D965/C965*100</f>
        <v>#DIV/0!</v>
      </c>
      <c r="F965" s="47"/>
    </row>
    <row r="966" customFormat="false" ht="15.4" hidden="false" customHeight="true" outlineLevel="0" collapsed="false">
      <c r="A966" s="43" t="s">
        <v>2014</v>
      </c>
      <c r="B966" s="44" t="s">
        <v>2015</v>
      </c>
      <c r="C966" s="45"/>
      <c r="D966" s="45"/>
      <c r="E966" s="46" t="e">
        <f aca="false">D966/C966*100</f>
        <v>#DIV/0!</v>
      </c>
      <c r="F966" s="47"/>
    </row>
    <row r="967" customFormat="false" ht="15.4" hidden="false" customHeight="true" outlineLevel="0" collapsed="false">
      <c r="A967" s="43" t="s">
        <v>2016</v>
      </c>
      <c r="B967" s="44" t="s">
        <v>2017</v>
      </c>
      <c r="C967" s="45" t="n">
        <v>1644</v>
      </c>
      <c r="D967" s="45" t="n">
        <v>1622</v>
      </c>
      <c r="E967" s="46" t="n">
        <f aca="false">D967/C967*100</f>
        <v>98.661800486618</v>
      </c>
      <c r="F967" s="47"/>
    </row>
    <row r="968" customFormat="false" ht="15.4" hidden="false" customHeight="true" outlineLevel="0" collapsed="false">
      <c r="A968" s="43" t="s">
        <v>2018</v>
      </c>
      <c r="B968" s="44" t="s">
        <v>2019</v>
      </c>
      <c r="C968" s="45" t="n">
        <v>980</v>
      </c>
      <c r="D968" s="45" t="n">
        <v>1022</v>
      </c>
      <c r="E968" s="46" t="n">
        <f aca="false">D968/C968*100</f>
        <v>104.285714285714</v>
      </c>
      <c r="F968" s="47"/>
    </row>
    <row r="969" customFormat="false" ht="15.4" hidden="false" customHeight="true" outlineLevel="0" collapsed="false">
      <c r="A969" s="43" t="s">
        <v>2020</v>
      </c>
      <c r="B969" s="44" t="s">
        <v>327</v>
      </c>
      <c r="C969" s="45"/>
      <c r="D969" s="45"/>
      <c r="E969" s="46" t="e">
        <f aca="false">D969/C969*100</f>
        <v>#DIV/0!</v>
      </c>
      <c r="F969" s="47"/>
    </row>
    <row r="970" customFormat="false" ht="15.4" hidden="false" customHeight="true" outlineLevel="0" collapsed="false">
      <c r="A970" s="43" t="s">
        <v>2021</v>
      </c>
      <c r="B970" s="44" t="s">
        <v>329</v>
      </c>
      <c r="C970" s="45"/>
      <c r="D970" s="45"/>
      <c r="E970" s="46" t="e">
        <f aca="false">D970/C970*100</f>
        <v>#DIV/0!</v>
      </c>
      <c r="F970" s="47"/>
    </row>
    <row r="971" customFormat="false" ht="15.4" hidden="false" customHeight="true" outlineLevel="0" collapsed="false">
      <c r="A971" s="43" t="s">
        <v>2022</v>
      </c>
      <c r="B971" s="44" t="s">
        <v>331</v>
      </c>
      <c r="C971" s="45"/>
      <c r="D971" s="45"/>
      <c r="E971" s="46" t="e">
        <f aca="false">D971/C971*100</f>
        <v>#DIV/0!</v>
      </c>
      <c r="F971" s="47"/>
    </row>
    <row r="972" customFormat="false" ht="15.4" hidden="false" customHeight="true" outlineLevel="0" collapsed="false">
      <c r="A972" s="43" t="s">
        <v>2023</v>
      </c>
      <c r="B972" s="44" t="s">
        <v>2024</v>
      </c>
      <c r="C972" s="45"/>
      <c r="D972" s="45"/>
      <c r="E972" s="46" t="e">
        <f aca="false">D972/C972*100</f>
        <v>#DIV/0!</v>
      </c>
      <c r="F972" s="47"/>
    </row>
    <row r="973" customFormat="false" ht="15.4" hidden="false" customHeight="true" outlineLevel="0" collapsed="false">
      <c r="A973" s="43" t="s">
        <v>2025</v>
      </c>
      <c r="B973" s="44" t="s">
        <v>2026</v>
      </c>
      <c r="C973" s="45"/>
      <c r="D973" s="45"/>
      <c r="E973" s="46" t="e">
        <f aca="false">D973/C973*100</f>
        <v>#DIV/0!</v>
      </c>
      <c r="F973" s="47"/>
    </row>
    <row r="974" customFormat="false" ht="15.4" hidden="false" customHeight="true" outlineLevel="0" collapsed="false">
      <c r="A974" s="43" t="s">
        <v>2027</v>
      </c>
      <c r="B974" s="44" t="s">
        <v>2028</v>
      </c>
      <c r="C974" s="45"/>
      <c r="D974" s="45"/>
      <c r="E974" s="46" t="e">
        <f aca="false">D974/C974*100</f>
        <v>#DIV/0!</v>
      </c>
      <c r="F974" s="47"/>
    </row>
    <row r="975" customFormat="false" ht="15.4" hidden="false" customHeight="true" outlineLevel="0" collapsed="false">
      <c r="A975" s="43" t="s">
        <v>2029</v>
      </c>
      <c r="B975" s="44" t="s">
        <v>2030</v>
      </c>
      <c r="C975" s="45"/>
      <c r="D975" s="45"/>
      <c r="E975" s="46" t="e">
        <f aca="false">D975/C975*100</f>
        <v>#DIV/0!</v>
      </c>
      <c r="F975" s="47"/>
    </row>
    <row r="976" customFormat="false" ht="15.4" hidden="false" customHeight="true" outlineLevel="0" collapsed="false">
      <c r="A976" s="43" t="s">
        <v>2031</v>
      </c>
      <c r="B976" s="44" t="s">
        <v>2032</v>
      </c>
      <c r="C976" s="45"/>
      <c r="D976" s="45"/>
      <c r="E976" s="46" t="e">
        <f aca="false">D976/C976*100</f>
        <v>#DIV/0!</v>
      </c>
      <c r="F976" s="47"/>
    </row>
    <row r="977" customFormat="false" ht="15.4" hidden="false" customHeight="true" outlineLevel="0" collapsed="false">
      <c r="A977" s="43" t="s">
        <v>2033</v>
      </c>
      <c r="B977" s="44" t="s">
        <v>2034</v>
      </c>
      <c r="C977" s="45" t="n">
        <v>980</v>
      </c>
      <c r="D977" s="45" t="n">
        <v>1022</v>
      </c>
      <c r="E977" s="46" t="n">
        <f aca="false">D977/C977*100</f>
        <v>104.285714285714</v>
      </c>
      <c r="F977" s="47"/>
    </row>
    <row r="978" customFormat="false" ht="15.4" hidden="false" customHeight="true" outlineLevel="0" collapsed="false">
      <c r="A978" s="43" t="s">
        <v>2035</v>
      </c>
      <c r="B978" s="44" t="s">
        <v>2036</v>
      </c>
      <c r="C978" s="45" t="n">
        <v>100</v>
      </c>
      <c r="D978" s="45" t="n">
        <v>104</v>
      </c>
      <c r="E978" s="46" t="n">
        <f aca="false">D978/C978*100</f>
        <v>104</v>
      </c>
      <c r="F978" s="47"/>
    </row>
    <row r="979" customFormat="false" ht="15.4" hidden="false" customHeight="true" outlineLevel="0" collapsed="false">
      <c r="A979" s="43" t="s">
        <v>2037</v>
      </c>
      <c r="B979" s="44" t="s">
        <v>327</v>
      </c>
      <c r="C979" s="45"/>
      <c r="D979" s="45"/>
      <c r="E979" s="46" t="e">
        <f aca="false">D979/C979*100</f>
        <v>#DIV/0!</v>
      </c>
      <c r="F979" s="47"/>
    </row>
    <row r="980" customFormat="false" ht="15.4" hidden="false" customHeight="true" outlineLevel="0" collapsed="false">
      <c r="A980" s="43" t="s">
        <v>2038</v>
      </c>
      <c r="B980" s="44" t="s">
        <v>329</v>
      </c>
      <c r="C980" s="45"/>
      <c r="D980" s="45"/>
      <c r="E980" s="46" t="e">
        <f aca="false">D980/C980*100</f>
        <v>#DIV/0!</v>
      </c>
      <c r="F980" s="47"/>
    </row>
    <row r="981" customFormat="false" ht="15.4" hidden="false" customHeight="true" outlineLevel="0" collapsed="false">
      <c r="A981" s="43" t="s">
        <v>2039</v>
      </c>
      <c r="B981" s="44" t="s">
        <v>331</v>
      </c>
      <c r="C981" s="45"/>
      <c r="D981" s="45"/>
      <c r="E981" s="46" t="e">
        <f aca="false">D981/C981*100</f>
        <v>#DIV/0!</v>
      </c>
      <c r="F981" s="47"/>
    </row>
    <row r="982" customFormat="false" ht="15.4" hidden="false" customHeight="true" outlineLevel="0" collapsed="false">
      <c r="A982" s="43" t="s">
        <v>2040</v>
      </c>
      <c r="B982" s="44" t="s">
        <v>2041</v>
      </c>
      <c r="C982" s="45"/>
      <c r="D982" s="45"/>
      <c r="E982" s="46" t="e">
        <f aca="false">D982/C982*100</f>
        <v>#DIV/0!</v>
      </c>
      <c r="F982" s="47"/>
    </row>
    <row r="983" customFormat="false" ht="15.4" hidden="false" customHeight="true" outlineLevel="0" collapsed="false">
      <c r="A983" s="43" t="s">
        <v>2042</v>
      </c>
      <c r="B983" s="44" t="s">
        <v>2043</v>
      </c>
      <c r="C983" s="45"/>
      <c r="D983" s="45"/>
      <c r="E983" s="46" t="e">
        <f aca="false">D983/C983*100</f>
        <v>#DIV/0!</v>
      </c>
      <c r="F983" s="47"/>
    </row>
    <row r="984" customFormat="false" ht="15.4" hidden="false" customHeight="true" outlineLevel="0" collapsed="false">
      <c r="A984" s="43" t="s">
        <v>2044</v>
      </c>
      <c r="B984" s="44" t="s">
        <v>2045</v>
      </c>
      <c r="C984" s="45"/>
      <c r="D984" s="45"/>
      <c r="E984" s="46" t="e">
        <f aca="false">D984/C984*100</f>
        <v>#DIV/0!</v>
      </c>
      <c r="F984" s="47"/>
    </row>
    <row r="985" customFormat="false" ht="15.4" hidden="false" customHeight="true" outlineLevel="0" collapsed="false">
      <c r="A985" s="43" t="s">
        <v>2046</v>
      </c>
      <c r="B985" s="44" t="s">
        <v>2047</v>
      </c>
      <c r="C985" s="45"/>
      <c r="D985" s="45"/>
      <c r="E985" s="46" t="e">
        <f aca="false">D985/C985*100</f>
        <v>#DIV/0!</v>
      </c>
      <c r="F985" s="47"/>
    </row>
    <row r="986" customFormat="false" ht="15.4" hidden="false" customHeight="true" outlineLevel="0" collapsed="false">
      <c r="A986" s="43" t="s">
        <v>2048</v>
      </c>
      <c r="B986" s="44" t="s">
        <v>2049</v>
      </c>
      <c r="C986" s="45"/>
      <c r="D986" s="45"/>
      <c r="E986" s="46" t="e">
        <f aca="false">D986/C986*100</f>
        <v>#DIV/0!</v>
      </c>
      <c r="F986" s="47"/>
    </row>
    <row r="987" customFormat="false" ht="15.4" hidden="false" customHeight="true" outlineLevel="0" collapsed="false">
      <c r="A987" s="43" t="s">
        <v>2050</v>
      </c>
      <c r="B987" s="44" t="s">
        <v>2051</v>
      </c>
      <c r="C987" s="45"/>
      <c r="D987" s="45"/>
      <c r="E987" s="46" t="e">
        <f aca="false">D987/C987*100</f>
        <v>#DIV/0!</v>
      </c>
      <c r="F987" s="47"/>
    </row>
    <row r="988" customFormat="false" ht="15.4" hidden="false" customHeight="true" outlineLevel="0" collapsed="false">
      <c r="A988" s="43" t="s">
        <v>2052</v>
      </c>
      <c r="B988" s="44" t="s">
        <v>2053</v>
      </c>
      <c r="C988" s="45"/>
      <c r="D988" s="45"/>
      <c r="E988" s="46" t="e">
        <f aca="false">D988/C988*100</f>
        <v>#DIV/0!</v>
      </c>
      <c r="F988" s="47"/>
    </row>
    <row r="989" customFormat="false" ht="15.4" hidden="false" customHeight="true" outlineLevel="0" collapsed="false">
      <c r="A989" s="43" t="s">
        <v>2054</v>
      </c>
      <c r="B989" s="44" t="s">
        <v>2055</v>
      </c>
      <c r="C989" s="45"/>
      <c r="D989" s="45"/>
      <c r="E989" s="46" t="e">
        <f aca="false">D989/C989*100</f>
        <v>#DIV/0!</v>
      </c>
      <c r="F989" s="47"/>
    </row>
    <row r="990" customFormat="false" ht="15.4" hidden="false" customHeight="true" outlineLevel="0" collapsed="false">
      <c r="A990" s="43" t="s">
        <v>2056</v>
      </c>
      <c r="B990" s="44" t="s">
        <v>2057</v>
      </c>
      <c r="C990" s="45"/>
      <c r="D990" s="45"/>
      <c r="E990" s="46" t="e">
        <f aca="false">D990/C990*100</f>
        <v>#DIV/0!</v>
      </c>
      <c r="F990" s="47"/>
    </row>
    <row r="991" customFormat="false" ht="15.4" hidden="false" customHeight="true" outlineLevel="0" collapsed="false">
      <c r="A991" s="43" t="s">
        <v>2058</v>
      </c>
      <c r="B991" s="44" t="s">
        <v>2059</v>
      </c>
      <c r="C991" s="45"/>
      <c r="D991" s="45"/>
      <c r="E991" s="46" t="e">
        <f aca="false">D991/C991*100</f>
        <v>#DIV/0!</v>
      </c>
      <c r="F991" s="47"/>
    </row>
    <row r="992" customFormat="false" ht="15.4" hidden="false" customHeight="true" outlineLevel="0" collapsed="false">
      <c r="A992" s="43" t="s">
        <v>2060</v>
      </c>
      <c r="B992" s="44" t="s">
        <v>2061</v>
      </c>
      <c r="C992" s="45"/>
      <c r="D992" s="45"/>
      <c r="E992" s="46" t="e">
        <f aca="false">D992/C992*100</f>
        <v>#DIV/0!</v>
      </c>
      <c r="F992" s="47"/>
    </row>
    <row r="993" customFormat="false" ht="15.4" hidden="false" customHeight="true" outlineLevel="0" collapsed="false">
      <c r="A993" s="43" t="s">
        <v>2062</v>
      </c>
      <c r="B993" s="44" t="s">
        <v>2063</v>
      </c>
      <c r="C993" s="45" t="n">
        <v>100</v>
      </c>
      <c r="D993" s="45" t="n">
        <v>104</v>
      </c>
      <c r="E993" s="46" t="n">
        <f aca="false">D993/C993*100</f>
        <v>104</v>
      </c>
      <c r="F993" s="47"/>
    </row>
    <row r="994" customFormat="false" ht="15.4" hidden="false" customHeight="true" outlineLevel="0" collapsed="false">
      <c r="A994" s="43" t="s">
        <v>2064</v>
      </c>
      <c r="B994" s="44" t="s">
        <v>2065</v>
      </c>
      <c r="C994" s="45"/>
      <c r="D994" s="45"/>
      <c r="E994" s="46" t="e">
        <f aca="false">D994/C994*100</f>
        <v>#DIV/0!</v>
      </c>
      <c r="F994" s="47"/>
    </row>
    <row r="995" customFormat="false" ht="15.4" hidden="false" customHeight="true" outlineLevel="0" collapsed="false">
      <c r="A995" s="43" t="s">
        <v>2066</v>
      </c>
      <c r="B995" s="44" t="s">
        <v>327</v>
      </c>
      <c r="C995" s="45"/>
      <c r="D995" s="45"/>
      <c r="E995" s="46" t="e">
        <f aca="false">D995/C995*100</f>
        <v>#DIV/0!</v>
      </c>
      <c r="F995" s="47"/>
    </row>
    <row r="996" customFormat="false" ht="15.4" hidden="false" customHeight="true" outlineLevel="0" collapsed="false">
      <c r="A996" s="43" t="s">
        <v>2067</v>
      </c>
      <c r="B996" s="44" t="s">
        <v>329</v>
      </c>
      <c r="C996" s="45"/>
      <c r="D996" s="45"/>
      <c r="E996" s="46" t="e">
        <f aca="false">D996/C996*100</f>
        <v>#DIV/0!</v>
      </c>
      <c r="F996" s="47"/>
    </row>
    <row r="997" customFormat="false" ht="15.4" hidden="false" customHeight="true" outlineLevel="0" collapsed="false">
      <c r="A997" s="43" t="s">
        <v>2068</v>
      </c>
      <c r="B997" s="44" t="s">
        <v>331</v>
      </c>
      <c r="C997" s="45"/>
      <c r="D997" s="45"/>
      <c r="E997" s="46" t="e">
        <f aca="false">D997/C997*100</f>
        <v>#DIV/0!</v>
      </c>
      <c r="F997" s="47"/>
    </row>
    <row r="998" customFormat="false" ht="15.4" hidden="false" customHeight="true" outlineLevel="0" collapsed="false">
      <c r="A998" s="43" t="s">
        <v>2069</v>
      </c>
      <c r="B998" s="44" t="s">
        <v>2070</v>
      </c>
      <c r="C998" s="45"/>
      <c r="D998" s="45"/>
      <c r="E998" s="46" t="e">
        <f aca="false">D998/C998*100</f>
        <v>#DIV/0!</v>
      </c>
      <c r="F998" s="47"/>
    </row>
    <row r="999" customFormat="false" ht="15.4" hidden="false" customHeight="true" outlineLevel="0" collapsed="false">
      <c r="A999" s="43" t="s">
        <v>2071</v>
      </c>
      <c r="B999" s="44" t="s">
        <v>2072</v>
      </c>
      <c r="C999" s="45" t="n">
        <v>338</v>
      </c>
      <c r="D999" s="45" t="n">
        <v>284</v>
      </c>
      <c r="E999" s="46" t="n">
        <f aca="false">D999/C999*100</f>
        <v>84.0236686390533</v>
      </c>
      <c r="F999" s="47"/>
    </row>
    <row r="1000" customFormat="false" ht="15.4" hidden="false" customHeight="true" outlineLevel="0" collapsed="false">
      <c r="A1000" s="43" t="s">
        <v>2073</v>
      </c>
      <c r="B1000" s="44" t="s">
        <v>327</v>
      </c>
      <c r="C1000" s="45" t="n">
        <v>250</v>
      </c>
      <c r="D1000" s="45" t="n">
        <v>264</v>
      </c>
      <c r="E1000" s="46" t="n">
        <f aca="false">D1000/C1000*100</f>
        <v>105.6</v>
      </c>
      <c r="F1000" s="47"/>
    </row>
    <row r="1001" customFormat="false" ht="15.4" hidden="false" customHeight="true" outlineLevel="0" collapsed="false">
      <c r="A1001" s="43" t="s">
        <v>2074</v>
      </c>
      <c r="B1001" s="44" t="s">
        <v>329</v>
      </c>
      <c r="C1001" s="45"/>
      <c r="D1001" s="45"/>
      <c r="E1001" s="46" t="e">
        <f aca="false">D1001/C1001*100</f>
        <v>#DIV/0!</v>
      </c>
      <c r="F1001" s="47"/>
    </row>
    <row r="1002" customFormat="false" ht="15.4" hidden="false" customHeight="true" outlineLevel="0" collapsed="false">
      <c r="A1002" s="43" t="s">
        <v>2075</v>
      </c>
      <c r="B1002" s="44" t="s">
        <v>331</v>
      </c>
      <c r="C1002" s="45"/>
      <c r="D1002" s="45"/>
      <c r="E1002" s="46" t="e">
        <f aca="false">D1002/C1002*100</f>
        <v>#DIV/0!</v>
      </c>
      <c r="F1002" s="47"/>
    </row>
    <row r="1003" customFormat="false" ht="15.4" hidden="false" customHeight="true" outlineLevel="0" collapsed="false">
      <c r="A1003" s="43" t="s">
        <v>2076</v>
      </c>
      <c r="B1003" s="44" t="s">
        <v>2077</v>
      </c>
      <c r="C1003" s="45"/>
      <c r="D1003" s="45"/>
      <c r="E1003" s="46" t="e">
        <f aca="false">D1003/C1003*100</f>
        <v>#DIV/0!</v>
      </c>
      <c r="F1003" s="47"/>
    </row>
    <row r="1004" customFormat="false" ht="15.4" hidden="false" customHeight="true" outlineLevel="0" collapsed="false">
      <c r="A1004" s="43" t="s">
        <v>2078</v>
      </c>
      <c r="B1004" s="44" t="s">
        <v>2079</v>
      </c>
      <c r="C1004" s="45"/>
      <c r="D1004" s="45"/>
      <c r="E1004" s="46" t="e">
        <f aca="false">D1004/C1004*100</f>
        <v>#DIV/0!</v>
      </c>
      <c r="F1004" s="47"/>
    </row>
    <row r="1005" customFormat="false" ht="15.4" hidden="false" customHeight="true" outlineLevel="0" collapsed="false">
      <c r="A1005" s="43" t="s">
        <v>2080</v>
      </c>
      <c r="B1005" s="44" t="s">
        <v>2081</v>
      </c>
      <c r="C1005" s="45"/>
      <c r="D1005" s="45"/>
      <c r="E1005" s="46" t="e">
        <f aca="false">D1005/C1005*100</f>
        <v>#DIV/0!</v>
      </c>
      <c r="F1005" s="47"/>
    </row>
    <row r="1006" customFormat="false" ht="15.4" hidden="false" customHeight="true" outlineLevel="0" collapsed="false">
      <c r="A1006" s="43" t="s">
        <v>2082</v>
      </c>
      <c r="B1006" s="44" t="s">
        <v>2083</v>
      </c>
      <c r="C1006" s="45"/>
      <c r="D1006" s="45"/>
      <c r="E1006" s="46" t="e">
        <f aca="false">D1006/C1006*100</f>
        <v>#DIV/0!</v>
      </c>
      <c r="F1006" s="47"/>
    </row>
    <row r="1007" customFormat="false" ht="15.4" hidden="false" customHeight="true" outlineLevel="0" collapsed="false">
      <c r="A1007" s="43" t="s">
        <v>2084</v>
      </c>
      <c r="B1007" s="44" t="s">
        <v>2085</v>
      </c>
      <c r="C1007" s="45"/>
      <c r="D1007" s="45"/>
      <c r="E1007" s="46" t="e">
        <f aca="false">D1007/C1007*100</f>
        <v>#DIV/0!</v>
      </c>
      <c r="F1007" s="47"/>
    </row>
    <row r="1008" customFormat="false" ht="15.4" hidden="false" customHeight="true" outlineLevel="0" collapsed="false">
      <c r="A1008" s="43" t="s">
        <v>2086</v>
      </c>
      <c r="B1008" s="44" t="s">
        <v>345</v>
      </c>
      <c r="C1008" s="45"/>
      <c r="D1008" s="45"/>
      <c r="E1008" s="46" t="e">
        <f aca="false">D1008/C1008*100</f>
        <v>#DIV/0!</v>
      </c>
      <c r="F1008" s="47"/>
    </row>
    <row r="1009" customFormat="false" ht="15.4" hidden="false" customHeight="true" outlineLevel="0" collapsed="false">
      <c r="A1009" s="43" t="s">
        <v>2087</v>
      </c>
      <c r="B1009" s="44" t="s">
        <v>2088</v>
      </c>
      <c r="C1009" s="45" t="n">
        <v>88</v>
      </c>
      <c r="D1009" s="45" t="n">
        <v>20</v>
      </c>
      <c r="E1009" s="46" t="n">
        <f aca="false">D1009/C1009*100</f>
        <v>22.7272727272727</v>
      </c>
      <c r="F1009" s="47"/>
    </row>
    <row r="1010" customFormat="false" ht="15.4" hidden="false" customHeight="true" outlineLevel="0" collapsed="false">
      <c r="A1010" s="43" t="s">
        <v>2089</v>
      </c>
      <c r="B1010" s="44" t="s">
        <v>2090</v>
      </c>
      <c r="C1010" s="45" t="n">
        <v>86</v>
      </c>
      <c r="D1010" s="45" t="n">
        <v>90</v>
      </c>
      <c r="E1010" s="46" t="n">
        <f aca="false">D1010/C1010*100</f>
        <v>104.651162790698</v>
      </c>
      <c r="F1010" s="47"/>
    </row>
    <row r="1011" customFormat="false" ht="15.4" hidden="false" customHeight="true" outlineLevel="0" collapsed="false">
      <c r="A1011" s="43" t="s">
        <v>2091</v>
      </c>
      <c r="B1011" s="44" t="s">
        <v>327</v>
      </c>
      <c r="C1011" s="45"/>
      <c r="D1011" s="45"/>
      <c r="E1011" s="46" t="e">
        <f aca="false">D1011/C1011*100</f>
        <v>#DIV/0!</v>
      </c>
      <c r="F1011" s="47"/>
    </row>
    <row r="1012" customFormat="false" ht="15.4" hidden="false" customHeight="true" outlineLevel="0" collapsed="false">
      <c r="A1012" s="43" t="s">
        <v>2092</v>
      </c>
      <c r="B1012" s="44" t="s">
        <v>329</v>
      </c>
      <c r="C1012" s="45"/>
      <c r="D1012" s="45"/>
      <c r="E1012" s="46" t="e">
        <f aca="false">D1012/C1012*100</f>
        <v>#DIV/0!</v>
      </c>
      <c r="F1012" s="47"/>
    </row>
    <row r="1013" customFormat="false" ht="15.4" hidden="false" customHeight="true" outlineLevel="0" collapsed="false">
      <c r="A1013" s="43" t="s">
        <v>2093</v>
      </c>
      <c r="B1013" s="44" t="s">
        <v>331</v>
      </c>
      <c r="C1013" s="45"/>
      <c r="D1013" s="45"/>
      <c r="E1013" s="46" t="e">
        <f aca="false">D1013/C1013*100</f>
        <v>#DIV/0!</v>
      </c>
      <c r="F1013" s="47"/>
    </row>
    <row r="1014" customFormat="false" ht="15.4" hidden="false" customHeight="true" outlineLevel="0" collapsed="false">
      <c r="A1014" s="43" t="s">
        <v>2094</v>
      </c>
      <c r="B1014" s="44" t="s">
        <v>2095</v>
      </c>
      <c r="C1014" s="45"/>
      <c r="D1014" s="45"/>
      <c r="E1014" s="46" t="e">
        <f aca="false">D1014/C1014*100</f>
        <v>#DIV/0!</v>
      </c>
      <c r="F1014" s="47"/>
    </row>
    <row r="1015" customFormat="false" ht="15.4" hidden="false" customHeight="true" outlineLevel="0" collapsed="false">
      <c r="A1015" s="43" t="s">
        <v>2096</v>
      </c>
      <c r="B1015" s="44" t="s">
        <v>2097</v>
      </c>
      <c r="C1015" s="45"/>
      <c r="D1015" s="45"/>
      <c r="E1015" s="46" t="e">
        <f aca="false">D1015/C1015*100</f>
        <v>#DIV/0!</v>
      </c>
      <c r="F1015" s="47"/>
    </row>
    <row r="1016" customFormat="false" ht="15.4" hidden="false" customHeight="true" outlineLevel="0" collapsed="false">
      <c r="A1016" s="43" t="s">
        <v>2098</v>
      </c>
      <c r="B1016" s="44" t="s">
        <v>2099</v>
      </c>
      <c r="C1016" s="45" t="n">
        <v>86</v>
      </c>
      <c r="D1016" s="45" t="n">
        <v>90</v>
      </c>
      <c r="E1016" s="46" t="n">
        <f aca="false">D1016/C1016*100</f>
        <v>104.651162790698</v>
      </c>
      <c r="F1016" s="47"/>
    </row>
    <row r="1017" customFormat="false" ht="15.4" hidden="false" customHeight="true" outlineLevel="0" collapsed="false">
      <c r="A1017" s="43" t="s">
        <v>2100</v>
      </c>
      <c r="B1017" s="44" t="s">
        <v>2101</v>
      </c>
      <c r="C1017" s="45" t="n">
        <v>140</v>
      </c>
      <c r="D1017" s="45" t="n">
        <v>122</v>
      </c>
      <c r="E1017" s="46" t="n">
        <f aca="false">D1017/C1017*100</f>
        <v>87.1428571428571</v>
      </c>
      <c r="F1017" s="47"/>
    </row>
    <row r="1018" customFormat="false" ht="15.4" hidden="false" customHeight="true" outlineLevel="0" collapsed="false">
      <c r="A1018" s="43" t="s">
        <v>2102</v>
      </c>
      <c r="B1018" s="44" t="s">
        <v>327</v>
      </c>
      <c r="C1018" s="45"/>
      <c r="D1018" s="45"/>
      <c r="E1018" s="46" t="e">
        <f aca="false">D1018/C1018*100</f>
        <v>#DIV/0!</v>
      </c>
      <c r="F1018" s="47"/>
    </row>
    <row r="1019" customFormat="false" ht="15.4" hidden="false" customHeight="true" outlineLevel="0" collapsed="false">
      <c r="A1019" s="43" t="s">
        <v>2103</v>
      </c>
      <c r="B1019" s="44" t="s">
        <v>329</v>
      </c>
      <c r="C1019" s="45"/>
      <c r="D1019" s="45"/>
      <c r="E1019" s="46" t="e">
        <f aca="false">D1019/C1019*100</f>
        <v>#DIV/0!</v>
      </c>
      <c r="F1019" s="47"/>
    </row>
    <row r="1020" customFormat="false" ht="15.4" hidden="false" customHeight="true" outlineLevel="0" collapsed="false">
      <c r="A1020" s="43" t="s">
        <v>2104</v>
      </c>
      <c r="B1020" s="44" t="s">
        <v>331</v>
      </c>
      <c r="C1020" s="45"/>
      <c r="D1020" s="45"/>
      <c r="E1020" s="46" t="e">
        <f aca="false">D1020/C1020*100</f>
        <v>#DIV/0!</v>
      </c>
      <c r="F1020" s="47"/>
    </row>
    <row r="1021" customFormat="false" ht="15.4" hidden="false" customHeight="true" outlineLevel="0" collapsed="false">
      <c r="A1021" s="43" t="s">
        <v>2105</v>
      </c>
      <c r="B1021" s="44" t="s">
        <v>2106</v>
      </c>
      <c r="C1021" s="45"/>
      <c r="D1021" s="45"/>
      <c r="E1021" s="46" t="e">
        <f aca="false">D1021/C1021*100</f>
        <v>#DIV/0!</v>
      </c>
      <c r="F1021" s="47"/>
    </row>
    <row r="1022" customFormat="false" ht="15.4" hidden="false" customHeight="true" outlineLevel="0" collapsed="false">
      <c r="A1022" s="43" t="s">
        <v>2107</v>
      </c>
      <c r="B1022" s="44" t="s">
        <v>2108</v>
      </c>
      <c r="C1022" s="45" t="n">
        <v>54</v>
      </c>
      <c r="D1022" s="45" t="n">
        <v>16</v>
      </c>
      <c r="E1022" s="46" t="n">
        <f aca="false">D1022/C1022*100</f>
        <v>29.6296296296296</v>
      </c>
      <c r="F1022" s="47"/>
    </row>
    <row r="1023" customFormat="false" ht="15.4" hidden="false" customHeight="true" outlineLevel="0" collapsed="false">
      <c r="A1023" s="43" t="s">
        <v>2109</v>
      </c>
      <c r="B1023" s="44" t="s">
        <v>2110</v>
      </c>
      <c r="C1023" s="45"/>
      <c r="D1023" s="45"/>
      <c r="E1023" s="46" t="e">
        <f aca="false">D1023/C1023*100</f>
        <v>#DIV/0!</v>
      </c>
      <c r="F1023" s="47"/>
    </row>
    <row r="1024" customFormat="false" ht="15.4" hidden="false" customHeight="true" outlineLevel="0" collapsed="false">
      <c r="A1024" s="43" t="s">
        <v>2111</v>
      </c>
      <c r="B1024" s="44" t="s">
        <v>2112</v>
      </c>
      <c r="C1024" s="45" t="n">
        <v>86</v>
      </c>
      <c r="D1024" s="45" t="n">
        <v>106</v>
      </c>
      <c r="E1024" s="46" t="n">
        <f aca="false">D1024/C1024*100</f>
        <v>123.255813953488</v>
      </c>
      <c r="F1024" s="47"/>
    </row>
    <row r="1025" customFormat="false" ht="15.4" hidden="false" customHeight="true" outlineLevel="0" collapsed="false">
      <c r="A1025" s="43" t="s">
        <v>2113</v>
      </c>
      <c r="B1025" s="44" t="s">
        <v>2114</v>
      </c>
      <c r="C1025" s="45"/>
      <c r="D1025" s="45"/>
      <c r="E1025" s="46" t="e">
        <f aca="false">D1025/C1025*100</f>
        <v>#DIV/0!</v>
      </c>
      <c r="F1025" s="47"/>
    </row>
    <row r="1026" customFormat="false" ht="15.4" hidden="false" customHeight="true" outlineLevel="0" collapsed="false">
      <c r="A1026" s="43" t="s">
        <v>2115</v>
      </c>
      <c r="B1026" s="44" t="s">
        <v>2116</v>
      </c>
      <c r="C1026" s="45"/>
      <c r="D1026" s="45"/>
      <c r="E1026" s="46" t="e">
        <f aca="false">D1026/C1026*100</f>
        <v>#DIV/0!</v>
      </c>
      <c r="F1026" s="47"/>
    </row>
    <row r="1027" customFormat="false" ht="15.4" hidden="false" customHeight="true" outlineLevel="0" collapsed="false">
      <c r="A1027" s="43" t="s">
        <v>2117</v>
      </c>
      <c r="B1027" s="44" t="s">
        <v>2118</v>
      </c>
      <c r="C1027" s="45"/>
      <c r="D1027" s="45"/>
      <c r="E1027" s="46" t="e">
        <f aca="false">D1027/C1027*100</f>
        <v>#DIV/0!</v>
      </c>
      <c r="F1027" s="47"/>
    </row>
    <row r="1028" customFormat="false" ht="15.4" hidden="false" customHeight="true" outlineLevel="0" collapsed="false">
      <c r="A1028" s="43" t="s">
        <v>2119</v>
      </c>
      <c r="B1028" s="44" t="s">
        <v>2120</v>
      </c>
      <c r="C1028" s="45"/>
      <c r="D1028" s="45"/>
      <c r="E1028" s="46" t="e">
        <f aca="false">D1028/C1028*100</f>
        <v>#DIV/0!</v>
      </c>
      <c r="F1028" s="47"/>
    </row>
    <row r="1029" customFormat="false" ht="15.4" hidden="false" customHeight="true" outlineLevel="0" collapsed="false">
      <c r="A1029" s="43" t="s">
        <v>2121</v>
      </c>
      <c r="B1029" s="44" t="s">
        <v>2122</v>
      </c>
      <c r="C1029" s="45"/>
      <c r="D1029" s="45"/>
      <c r="E1029" s="46" t="e">
        <f aca="false">D1029/C1029*100</f>
        <v>#DIV/0!</v>
      </c>
      <c r="F1029" s="47"/>
    </row>
    <row r="1030" customFormat="false" ht="15.4" hidden="false" customHeight="true" outlineLevel="0" collapsed="false">
      <c r="A1030" s="43" t="s">
        <v>2123</v>
      </c>
      <c r="B1030" s="44" t="s">
        <v>2124</v>
      </c>
      <c r="C1030" s="45"/>
      <c r="D1030" s="45"/>
      <c r="E1030" s="46" t="e">
        <f aca="false">D1030/C1030*100</f>
        <v>#DIV/0!</v>
      </c>
      <c r="F1030" s="47"/>
    </row>
    <row r="1031" customFormat="false" ht="15.4" hidden="false" customHeight="true" outlineLevel="0" collapsed="false">
      <c r="A1031" s="43" t="s">
        <v>2125</v>
      </c>
      <c r="B1031" s="44" t="s">
        <v>2126</v>
      </c>
      <c r="C1031" s="45" t="n">
        <v>596</v>
      </c>
      <c r="D1031" s="45" t="n">
        <v>614</v>
      </c>
      <c r="E1031" s="46" t="n">
        <f aca="false">D1031/C1031*100</f>
        <v>103.020134228188</v>
      </c>
      <c r="F1031" s="47"/>
    </row>
    <row r="1032" customFormat="false" ht="15.4" hidden="false" customHeight="true" outlineLevel="0" collapsed="false">
      <c r="A1032" s="43" t="s">
        <v>2127</v>
      </c>
      <c r="B1032" s="44" t="s">
        <v>2128</v>
      </c>
      <c r="C1032" s="45" t="n">
        <v>541</v>
      </c>
      <c r="D1032" s="45" t="n">
        <v>614</v>
      </c>
      <c r="E1032" s="46" t="n">
        <f aca="false">D1032/C1032*100</f>
        <v>113.493530499076</v>
      </c>
      <c r="F1032" s="47"/>
    </row>
    <row r="1033" customFormat="false" ht="15.4" hidden="false" customHeight="true" outlineLevel="0" collapsed="false">
      <c r="A1033" s="43" t="s">
        <v>2129</v>
      </c>
      <c r="B1033" s="44" t="s">
        <v>327</v>
      </c>
      <c r="C1033" s="45"/>
      <c r="D1033" s="45"/>
      <c r="E1033" s="46" t="e">
        <f aca="false">D1033/C1033*100</f>
        <v>#DIV/0!</v>
      </c>
      <c r="F1033" s="47"/>
    </row>
    <row r="1034" customFormat="false" ht="15.4" hidden="false" customHeight="true" outlineLevel="0" collapsed="false">
      <c r="A1034" s="43" t="s">
        <v>2130</v>
      </c>
      <c r="B1034" s="44" t="s">
        <v>329</v>
      </c>
      <c r="C1034" s="45"/>
      <c r="D1034" s="45"/>
      <c r="E1034" s="46" t="e">
        <f aca="false">D1034/C1034*100</f>
        <v>#DIV/0!</v>
      </c>
      <c r="F1034" s="47"/>
    </row>
    <row r="1035" customFormat="false" ht="15.4" hidden="false" customHeight="true" outlineLevel="0" collapsed="false">
      <c r="A1035" s="43" t="s">
        <v>2131</v>
      </c>
      <c r="B1035" s="44" t="s">
        <v>331</v>
      </c>
      <c r="C1035" s="45"/>
      <c r="D1035" s="45"/>
      <c r="E1035" s="46" t="e">
        <f aca="false">D1035/C1035*100</f>
        <v>#DIV/0!</v>
      </c>
      <c r="F1035" s="47"/>
    </row>
    <row r="1036" customFormat="false" ht="15.4" hidden="false" customHeight="true" outlineLevel="0" collapsed="false">
      <c r="A1036" s="43" t="s">
        <v>2132</v>
      </c>
      <c r="B1036" s="44" t="s">
        <v>2133</v>
      </c>
      <c r="C1036" s="45"/>
      <c r="D1036" s="45"/>
      <c r="E1036" s="46" t="e">
        <f aca="false">D1036/C1036*100</f>
        <v>#DIV/0!</v>
      </c>
      <c r="F1036" s="47"/>
    </row>
    <row r="1037" customFormat="false" ht="15.4" hidden="false" customHeight="true" outlineLevel="0" collapsed="false">
      <c r="A1037" s="43" t="s">
        <v>2134</v>
      </c>
      <c r="B1037" s="44" t="s">
        <v>2135</v>
      </c>
      <c r="C1037" s="45"/>
      <c r="D1037" s="45"/>
      <c r="E1037" s="46" t="e">
        <f aca="false">D1037/C1037*100</f>
        <v>#DIV/0!</v>
      </c>
      <c r="F1037" s="47"/>
    </row>
    <row r="1038" customFormat="false" ht="15.4" hidden="false" customHeight="true" outlineLevel="0" collapsed="false">
      <c r="A1038" s="43" t="s">
        <v>2136</v>
      </c>
      <c r="B1038" s="44" t="s">
        <v>2137</v>
      </c>
      <c r="C1038" s="45"/>
      <c r="D1038" s="45"/>
      <c r="E1038" s="46" t="e">
        <f aca="false">D1038/C1038*100</f>
        <v>#DIV/0!</v>
      </c>
      <c r="F1038" s="47"/>
    </row>
    <row r="1039" customFormat="false" ht="15.4" hidden="false" customHeight="true" outlineLevel="0" collapsed="false">
      <c r="A1039" s="43" t="s">
        <v>2138</v>
      </c>
      <c r="B1039" s="44" t="s">
        <v>2139</v>
      </c>
      <c r="C1039" s="45"/>
      <c r="D1039" s="45"/>
      <c r="E1039" s="46" t="e">
        <f aca="false">D1039/C1039*100</f>
        <v>#DIV/0!</v>
      </c>
      <c r="F1039" s="47"/>
    </row>
    <row r="1040" customFormat="false" ht="15.4" hidden="false" customHeight="true" outlineLevel="0" collapsed="false">
      <c r="A1040" s="43" t="s">
        <v>2140</v>
      </c>
      <c r="B1040" s="44" t="s">
        <v>345</v>
      </c>
      <c r="C1040" s="45" t="n">
        <v>134</v>
      </c>
      <c r="D1040" s="45" t="n">
        <v>114</v>
      </c>
      <c r="E1040" s="46" t="n">
        <f aca="false">D1040/C1040*100</f>
        <v>85.0746268656717</v>
      </c>
      <c r="F1040" s="47"/>
    </row>
    <row r="1041" customFormat="false" ht="15.4" hidden="false" customHeight="true" outlineLevel="0" collapsed="false">
      <c r="A1041" s="43" t="s">
        <v>2141</v>
      </c>
      <c r="B1041" s="44" t="s">
        <v>2142</v>
      </c>
      <c r="C1041" s="45" t="n">
        <v>407</v>
      </c>
      <c r="D1041" s="45" t="n">
        <v>500</v>
      </c>
      <c r="E1041" s="46" t="n">
        <f aca="false">D1041/C1041*100</f>
        <v>122.850122850123</v>
      </c>
      <c r="F1041" s="47"/>
    </row>
    <row r="1042" customFormat="false" ht="15.4" hidden="false" customHeight="true" outlineLevel="0" collapsed="false">
      <c r="A1042" s="43" t="s">
        <v>2143</v>
      </c>
      <c r="B1042" s="44" t="s">
        <v>2144</v>
      </c>
      <c r="C1042" s="45" t="n">
        <v>55</v>
      </c>
      <c r="D1042" s="45"/>
      <c r="E1042" s="46" t="n">
        <f aca="false">D1042/C1042*100</f>
        <v>0</v>
      </c>
      <c r="F1042" s="47"/>
    </row>
    <row r="1043" customFormat="false" ht="15.4" hidden="false" customHeight="true" outlineLevel="0" collapsed="false">
      <c r="A1043" s="43" t="s">
        <v>2145</v>
      </c>
      <c r="B1043" s="44" t="s">
        <v>327</v>
      </c>
      <c r="C1043" s="45"/>
      <c r="D1043" s="45"/>
      <c r="E1043" s="46" t="e">
        <f aca="false">D1043/C1043*100</f>
        <v>#DIV/0!</v>
      </c>
      <c r="F1043" s="47"/>
    </row>
    <row r="1044" customFormat="false" ht="15.4" hidden="false" customHeight="true" outlineLevel="0" collapsed="false">
      <c r="A1044" s="43" t="s">
        <v>2146</v>
      </c>
      <c r="B1044" s="44" t="s">
        <v>329</v>
      </c>
      <c r="C1044" s="45"/>
      <c r="D1044" s="45"/>
      <c r="E1044" s="46" t="e">
        <f aca="false">D1044/C1044*100</f>
        <v>#DIV/0!</v>
      </c>
      <c r="F1044" s="47"/>
    </row>
    <row r="1045" customFormat="false" ht="15.4" hidden="false" customHeight="true" outlineLevel="0" collapsed="false">
      <c r="A1045" s="43" t="s">
        <v>2147</v>
      </c>
      <c r="B1045" s="44" t="s">
        <v>331</v>
      </c>
      <c r="C1045" s="45"/>
      <c r="D1045" s="45"/>
      <c r="E1045" s="46" t="e">
        <f aca="false">D1045/C1045*100</f>
        <v>#DIV/0!</v>
      </c>
      <c r="F1045" s="47"/>
    </row>
    <row r="1046" customFormat="false" ht="15.4" hidden="false" customHeight="true" outlineLevel="0" collapsed="false">
      <c r="A1046" s="43" t="s">
        <v>2148</v>
      </c>
      <c r="B1046" s="44" t="s">
        <v>2149</v>
      </c>
      <c r="C1046" s="45"/>
      <c r="D1046" s="45"/>
      <c r="E1046" s="46" t="e">
        <f aca="false">D1046/C1046*100</f>
        <v>#DIV/0!</v>
      </c>
      <c r="F1046" s="47"/>
    </row>
    <row r="1047" customFormat="false" ht="15.4" hidden="false" customHeight="true" outlineLevel="0" collapsed="false">
      <c r="A1047" s="43" t="s">
        <v>2150</v>
      </c>
      <c r="B1047" s="44" t="s">
        <v>2151</v>
      </c>
      <c r="C1047" s="45" t="n">
        <v>55</v>
      </c>
      <c r="D1047" s="45"/>
      <c r="E1047" s="46" t="n">
        <f aca="false">D1047/C1047*100</f>
        <v>0</v>
      </c>
      <c r="F1047" s="47"/>
    </row>
    <row r="1048" customFormat="false" ht="15.4" hidden="false" customHeight="true" outlineLevel="0" collapsed="false">
      <c r="A1048" s="43" t="s">
        <v>2152</v>
      </c>
      <c r="B1048" s="44" t="s">
        <v>2153</v>
      </c>
      <c r="C1048" s="45"/>
      <c r="D1048" s="45"/>
      <c r="E1048" s="46" t="e">
        <f aca="false">D1048/C1048*100</f>
        <v>#DIV/0!</v>
      </c>
      <c r="F1048" s="47"/>
    </row>
    <row r="1049" customFormat="false" ht="15.4" hidden="false" customHeight="true" outlineLevel="0" collapsed="false">
      <c r="A1049" s="43" t="s">
        <v>2154</v>
      </c>
      <c r="B1049" s="44" t="s">
        <v>2155</v>
      </c>
      <c r="C1049" s="45"/>
      <c r="D1049" s="45"/>
      <c r="E1049" s="46" t="e">
        <f aca="false">D1049/C1049*100</f>
        <v>#DIV/0!</v>
      </c>
      <c r="F1049" s="47"/>
    </row>
    <row r="1050" customFormat="false" ht="15.4" hidden="false" customHeight="true" outlineLevel="0" collapsed="false">
      <c r="A1050" s="43" t="s">
        <v>2156</v>
      </c>
      <c r="B1050" s="44" t="s">
        <v>2157</v>
      </c>
      <c r="C1050" s="45"/>
      <c r="D1050" s="45"/>
      <c r="E1050" s="46" t="e">
        <f aca="false">D1050/C1050*100</f>
        <v>#DIV/0!</v>
      </c>
      <c r="F1050" s="47"/>
    </row>
    <row r="1051" customFormat="false" ht="15.4" hidden="false" customHeight="true" outlineLevel="0" collapsed="false">
      <c r="A1051" s="43" t="s">
        <v>2158</v>
      </c>
      <c r="B1051" s="44" t="s">
        <v>2159</v>
      </c>
      <c r="C1051" s="45" t="n">
        <v>320</v>
      </c>
      <c r="D1051" s="45" t="n">
        <v>105</v>
      </c>
      <c r="E1051" s="46" t="n">
        <f aca="false">D1051/C1051*100</f>
        <v>32.8125</v>
      </c>
      <c r="F1051" s="47"/>
    </row>
    <row r="1052" customFormat="false" ht="15.4" hidden="false" customHeight="true" outlineLevel="0" collapsed="false">
      <c r="A1052" s="43" t="s">
        <v>2160</v>
      </c>
      <c r="B1052" s="44" t="s">
        <v>2161</v>
      </c>
      <c r="C1052" s="45"/>
      <c r="D1052" s="45"/>
      <c r="E1052" s="46" t="e">
        <f aca="false">D1052/C1052*100</f>
        <v>#DIV/0!</v>
      </c>
      <c r="F1052" s="47"/>
    </row>
    <row r="1053" customFormat="false" ht="15.4" hidden="false" customHeight="true" outlineLevel="0" collapsed="false">
      <c r="A1053" s="43" t="s">
        <v>2162</v>
      </c>
      <c r="B1053" s="44" t="s">
        <v>327</v>
      </c>
      <c r="C1053" s="45"/>
      <c r="D1053" s="45"/>
      <c r="E1053" s="46" t="e">
        <f aca="false">D1053/C1053*100</f>
        <v>#DIV/0!</v>
      </c>
      <c r="F1053" s="47"/>
    </row>
    <row r="1054" customFormat="false" ht="15.4" hidden="false" customHeight="true" outlineLevel="0" collapsed="false">
      <c r="A1054" s="43" t="s">
        <v>2163</v>
      </c>
      <c r="B1054" s="44" t="s">
        <v>329</v>
      </c>
      <c r="C1054" s="45"/>
      <c r="D1054" s="45"/>
      <c r="E1054" s="46" t="e">
        <f aca="false">D1054/C1054*100</f>
        <v>#DIV/0!</v>
      </c>
      <c r="F1054" s="47"/>
    </row>
    <row r="1055" customFormat="false" ht="15.4" hidden="false" customHeight="true" outlineLevel="0" collapsed="false">
      <c r="A1055" s="43" t="s">
        <v>2164</v>
      </c>
      <c r="B1055" s="44" t="s">
        <v>331</v>
      </c>
      <c r="C1055" s="45"/>
      <c r="D1055" s="45"/>
      <c r="E1055" s="46" t="e">
        <f aca="false">D1055/C1055*100</f>
        <v>#DIV/0!</v>
      </c>
      <c r="F1055" s="47"/>
    </row>
    <row r="1056" customFormat="false" ht="15.4" hidden="false" customHeight="true" outlineLevel="0" collapsed="false">
      <c r="A1056" s="43" t="s">
        <v>2165</v>
      </c>
      <c r="B1056" s="44" t="s">
        <v>2166</v>
      </c>
      <c r="C1056" s="45"/>
      <c r="D1056" s="45"/>
      <c r="E1056" s="46" t="e">
        <f aca="false">D1056/C1056*100</f>
        <v>#DIV/0!</v>
      </c>
      <c r="F1056" s="47"/>
    </row>
    <row r="1057" customFormat="false" ht="15.4" hidden="false" customHeight="true" outlineLevel="0" collapsed="false">
      <c r="A1057" s="43" t="s">
        <v>2167</v>
      </c>
      <c r="B1057" s="44" t="s">
        <v>345</v>
      </c>
      <c r="C1057" s="45"/>
      <c r="D1057" s="45"/>
      <c r="E1057" s="46" t="e">
        <f aca="false">D1057/C1057*100</f>
        <v>#DIV/0!</v>
      </c>
      <c r="F1057" s="47"/>
    </row>
    <row r="1058" customFormat="false" ht="15.4" hidden="false" customHeight="true" outlineLevel="0" collapsed="false">
      <c r="A1058" s="43" t="s">
        <v>2168</v>
      </c>
      <c r="B1058" s="44" t="s">
        <v>2169</v>
      </c>
      <c r="C1058" s="45"/>
      <c r="D1058" s="45"/>
      <c r="E1058" s="46" t="e">
        <f aca="false">D1058/C1058*100</f>
        <v>#DIV/0!</v>
      </c>
      <c r="F1058" s="47"/>
    </row>
    <row r="1059" customFormat="false" ht="15.4" hidden="false" customHeight="true" outlineLevel="0" collapsed="false">
      <c r="A1059" s="43" t="s">
        <v>2170</v>
      </c>
      <c r="B1059" s="44" t="s">
        <v>2171</v>
      </c>
      <c r="C1059" s="45"/>
      <c r="D1059" s="45"/>
      <c r="E1059" s="46" t="e">
        <f aca="false">D1059/C1059*100</f>
        <v>#DIV/0!</v>
      </c>
      <c r="F1059" s="47"/>
    </row>
    <row r="1060" customFormat="false" ht="15.4" hidden="false" customHeight="true" outlineLevel="0" collapsed="false">
      <c r="A1060" s="43" t="s">
        <v>2172</v>
      </c>
      <c r="B1060" s="44" t="s">
        <v>2173</v>
      </c>
      <c r="C1060" s="45"/>
      <c r="D1060" s="45"/>
      <c r="E1060" s="46" t="e">
        <f aca="false">D1060/C1060*100</f>
        <v>#DIV/0!</v>
      </c>
      <c r="F1060" s="47"/>
    </row>
    <row r="1061" customFormat="false" ht="15.4" hidden="false" customHeight="true" outlineLevel="0" collapsed="false">
      <c r="A1061" s="43" t="s">
        <v>2174</v>
      </c>
      <c r="B1061" s="44" t="s">
        <v>2175</v>
      </c>
      <c r="C1061" s="45"/>
      <c r="D1061" s="45"/>
      <c r="E1061" s="46" t="e">
        <f aca="false">D1061/C1061*100</f>
        <v>#DIV/0!</v>
      </c>
      <c r="F1061" s="47"/>
    </row>
    <row r="1062" customFormat="false" ht="15.4" hidden="false" customHeight="true" outlineLevel="0" collapsed="false">
      <c r="A1062" s="43" t="s">
        <v>2176</v>
      </c>
      <c r="B1062" s="44" t="s">
        <v>2177</v>
      </c>
      <c r="C1062" s="45"/>
      <c r="D1062" s="45"/>
      <c r="E1062" s="46" t="e">
        <f aca="false">D1062/C1062*100</f>
        <v>#DIV/0!</v>
      </c>
      <c r="F1062" s="47"/>
    </row>
    <row r="1063" customFormat="false" ht="15.4" hidden="false" customHeight="true" outlineLevel="0" collapsed="false">
      <c r="A1063" s="43" t="s">
        <v>2178</v>
      </c>
      <c r="B1063" s="44" t="s">
        <v>2179</v>
      </c>
      <c r="C1063" s="45"/>
      <c r="D1063" s="45"/>
      <c r="E1063" s="46" t="e">
        <f aca="false">D1063/C1063*100</f>
        <v>#DIV/0!</v>
      </c>
      <c r="F1063" s="47"/>
    </row>
    <row r="1064" customFormat="false" ht="15.4" hidden="false" customHeight="true" outlineLevel="0" collapsed="false">
      <c r="A1064" s="43" t="s">
        <v>2180</v>
      </c>
      <c r="B1064" s="44" t="s">
        <v>2181</v>
      </c>
      <c r="C1064" s="45"/>
      <c r="D1064" s="45"/>
      <c r="E1064" s="46" t="e">
        <f aca="false">D1064/C1064*100</f>
        <v>#DIV/0!</v>
      </c>
      <c r="F1064" s="47"/>
    </row>
    <row r="1065" customFormat="false" ht="15.4" hidden="false" customHeight="true" outlineLevel="0" collapsed="false">
      <c r="A1065" s="43" t="s">
        <v>2182</v>
      </c>
      <c r="B1065" s="44" t="s">
        <v>2183</v>
      </c>
      <c r="C1065" s="45"/>
      <c r="D1065" s="45"/>
      <c r="E1065" s="46" t="e">
        <f aca="false">D1065/C1065*100</f>
        <v>#DIV/0!</v>
      </c>
      <c r="F1065" s="47"/>
    </row>
    <row r="1066" customFormat="false" ht="15.4" hidden="false" customHeight="true" outlineLevel="0" collapsed="false">
      <c r="A1066" s="43" t="s">
        <v>2184</v>
      </c>
      <c r="B1066" s="44" t="s">
        <v>2185</v>
      </c>
      <c r="C1066" s="45"/>
      <c r="D1066" s="45"/>
      <c r="E1066" s="46" t="e">
        <f aca="false">D1066/C1066*100</f>
        <v>#DIV/0!</v>
      </c>
      <c r="F1066" s="47"/>
    </row>
    <row r="1067" customFormat="false" ht="15.4" hidden="false" customHeight="true" outlineLevel="0" collapsed="false">
      <c r="A1067" s="43" t="s">
        <v>2186</v>
      </c>
      <c r="B1067" s="44" t="s">
        <v>2187</v>
      </c>
      <c r="C1067" s="45"/>
      <c r="D1067" s="45"/>
      <c r="E1067" s="46" t="e">
        <f aca="false">D1067/C1067*100</f>
        <v>#DIV/0!</v>
      </c>
      <c r="F1067" s="47"/>
    </row>
    <row r="1068" customFormat="false" ht="15.4" hidden="false" customHeight="true" outlineLevel="0" collapsed="false">
      <c r="A1068" s="43" t="s">
        <v>2188</v>
      </c>
      <c r="B1068" s="44" t="s">
        <v>2189</v>
      </c>
      <c r="C1068" s="45"/>
      <c r="D1068" s="45"/>
      <c r="E1068" s="46" t="e">
        <f aca="false">D1068/C1068*100</f>
        <v>#DIV/0!</v>
      </c>
      <c r="F1068" s="47"/>
    </row>
    <row r="1069" customFormat="false" ht="15.4" hidden="false" customHeight="true" outlineLevel="0" collapsed="false">
      <c r="A1069" s="43" t="s">
        <v>2190</v>
      </c>
      <c r="B1069" s="44" t="s">
        <v>2191</v>
      </c>
      <c r="C1069" s="45"/>
      <c r="D1069" s="45"/>
      <c r="E1069" s="46" t="e">
        <f aca="false">D1069/C1069*100</f>
        <v>#DIV/0!</v>
      </c>
      <c r="F1069" s="47"/>
    </row>
    <row r="1070" customFormat="false" ht="15.4" hidden="false" customHeight="true" outlineLevel="0" collapsed="false">
      <c r="A1070" s="43" t="s">
        <v>2192</v>
      </c>
      <c r="B1070" s="44" t="s">
        <v>2193</v>
      </c>
      <c r="C1070" s="45"/>
      <c r="D1070" s="45"/>
      <c r="E1070" s="46" t="e">
        <f aca="false">D1070/C1070*100</f>
        <v>#DIV/0!</v>
      </c>
      <c r="F1070" s="47"/>
    </row>
    <row r="1071" customFormat="false" ht="15.4" hidden="false" customHeight="true" outlineLevel="0" collapsed="false">
      <c r="A1071" s="43" t="s">
        <v>2194</v>
      </c>
      <c r="B1071" s="44" t="s">
        <v>2195</v>
      </c>
      <c r="C1071" s="45"/>
      <c r="D1071" s="45"/>
      <c r="E1071" s="46" t="e">
        <f aca="false">D1071/C1071*100</f>
        <v>#DIV/0!</v>
      </c>
      <c r="F1071" s="47"/>
    </row>
    <row r="1072" customFormat="false" ht="15.4" hidden="false" customHeight="true" outlineLevel="0" collapsed="false">
      <c r="A1072" s="43" t="s">
        <v>2196</v>
      </c>
      <c r="B1072" s="44" t="s">
        <v>2197</v>
      </c>
      <c r="C1072" s="45"/>
      <c r="D1072" s="45"/>
      <c r="E1072" s="46" t="e">
        <f aca="false">D1072/C1072*100</f>
        <v>#DIV/0!</v>
      </c>
      <c r="F1072" s="47"/>
    </row>
    <row r="1073" customFormat="false" ht="15.4" hidden="false" customHeight="true" outlineLevel="0" collapsed="false">
      <c r="A1073" s="43" t="s">
        <v>2198</v>
      </c>
      <c r="B1073" s="44" t="s">
        <v>2199</v>
      </c>
      <c r="C1073" s="45"/>
      <c r="D1073" s="45"/>
      <c r="E1073" s="46" t="e">
        <f aca="false">D1073/C1073*100</f>
        <v>#DIV/0!</v>
      </c>
      <c r="F1073" s="47"/>
    </row>
    <row r="1074" customFormat="false" ht="15.4" hidden="false" customHeight="true" outlineLevel="0" collapsed="false">
      <c r="A1074" s="43" t="s">
        <v>2200</v>
      </c>
      <c r="B1074" s="44" t="s">
        <v>2201</v>
      </c>
      <c r="C1074" s="45"/>
      <c r="D1074" s="45"/>
      <c r="E1074" s="46" t="e">
        <f aca="false">D1074/C1074*100</f>
        <v>#DIV/0!</v>
      </c>
      <c r="F1074" s="47"/>
    </row>
    <row r="1075" customFormat="false" ht="15.4" hidden="false" customHeight="true" outlineLevel="0" collapsed="false">
      <c r="A1075" s="43" t="s">
        <v>2202</v>
      </c>
      <c r="B1075" s="44" t="s">
        <v>2203</v>
      </c>
      <c r="C1075" s="45"/>
      <c r="D1075" s="45"/>
      <c r="E1075" s="46" t="e">
        <f aca="false">D1075/C1075*100</f>
        <v>#DIV/0!</v>
      </c>
      <c r="F1075" s="47"/>
    </row>
    <row r="1076" customFormat="false" ht="15.4" hidden="false" customHeight="true" outlineLevel="0" collapsed="false">
      <c r="A1076" s="43" t="s">
        <v>2204</v>
      </c>
      <c r="B1076" s="44" t="s">
        <v>2205</v>
      </c>
      <c r="C1076" s="45"/>
      <c r="D1076" s="45"/>
      <c r="E1076" s="46" t="e">
        <f aca="false">D1076/C1076*100</f>
        <v>#DIV/0!</v>
      </c>
      <c r="F1076" s="47"/>
    </row>
    <row r="1077" customFormat="false" ht="15.4" hidden="false" customHeight="true" outlineLevel="0" collapsed="false">
      <c r="A1077" s="43" t="s">
        <v>2206</v>
      </c>
      <c r="B1077" s="44" t="s">
        <v>2207</v>
      </c>
      <c r="C1077" s="45"/>
      <c r="D1077" s="45"/>
      <c r="E1077" s="46" t="e">
        <f aca="false">D1077/C1077*100</f>
        <v>#DIV/0!</v>
      </c>
      <c r="F1077" s="47"/>
    </row>
    <row r="1078" customFormat="false" ht="15.4" hidden="false" customHeight="true" outlineLevel="0" collapsed="false">
      <c r="A1078" s="43" t="s">
        <v>2208</v>
      </c>
      <c r="B1078" s="44" t="s">
        <v>2209</v>
      </c>
      <c r="C1078" s="45" t="n">
        <v>320</v>
      </c>
      <c r="D1078" s="45" t="n">
        <v>105</v>
      </c>
      <c r="E1078" s="46" t="n">
        <f aca="false">D1078/C1078*100</f>
        <v>32.8125</v>
      </c>
      <c r="F1078" s="47"/>
    </row>
    <row r="1079" customFormat="false" ht="15.4" hidden="false" customHeight="true" outlineLevel="0" collapsed="false">
      <c r="A1079" s="43" t="s">
        <v>2210</v>
      </c>
      <c r="B1079" s="44" t="s">
        <v>2211</v>
      </c>
      <c r="C1079" s="45"/>
      <c r="D1079" s="45"/>
      <c r="E1079" s="46" t="e">
        <f aca="false">D1079/C1079*100</f>
        <v>#DIV/0!</v>
      </c>
      <c r="F1079" s="47"/>
    </row>
    <row r="1080" customFormat="false" ht="15.4" hidden="false" customHeight="true" outlineLevel="0" collapsed="false">
      <c r="A1080" s="43" t="s">
        <v>2212</v>
      </c>
      <c r="B1080" s="44" t="s">
        <v>2213</v>
      </c>
      <c r="C1080" s="45" t="n">
        <v>320</v>
      </c>
      <c r="D1080" s="45" t="n">
        <v>105</v>
      </c>
      <c r="E1080" s="46" t="n">
        <f aca="false">D1080/C1080*100</f>
        <v>32.8125</v>
      </c>
      <c r="F1080" s="47"/>
    </row>
    <row r="1081" customFormat="false" ht="15.4" hidden="false" customHeight="true" outlineLevel="0" collapsed="false">
      <c r="A1081" s="43" t="s">
        <v>2214</v>
      </c>
      <c r="B1081" s="44" t="s">
        <v>2215</v>
      </c>
      <c r="C1081" s="45"/>
      <c r="D1081" s="45"/>
      <c r="E1081" s="46" t="e">
        <f aca="false">D1081/C1081*100</f>
        <v>#DIV/0!</v>
      </c>
      <c r="F1081" s="47"/>
    </row>
    <row r="1082" customFormat="false" ht="15.4" hidden="false" customHeight="true" outlineLevel="0" collapsed="false">
      <c r="A1082" s="43" t="s">
        <v>2216</v>
      </c>
      <c r="B1082" s="44" t="s">
        <v>2217</v>
      </c>
      <c r="C1082" s="45"/>
      <c r="D1082" s="45"/>
      <c r="E1082" s="46" t="e">
        <f aca="false">D1082/C1082*100</f>
        <v>#DIV/0!</v>
      </c>
      <c r="F1082" s="47"/>
    </row>
    <row r="1083" customFormat="false" ht="15.4" hidden="false" customHeight="true" outlineLevel="0" collapsed="false">
      <c r="A1083" s="43" t="s">
        <v>2218</v>
      </c>
      <c r="B1083" s="44" t="s">
        <v>2219</v>
      </c>
      <c r="C1083" s="45"/>
      <c r="D1083" s="45"/>
      <c r="E1083" s="46" t="e">
        <f aca="false">D1083/C1083*100</f>
        <v>#DIV/0!</v>
      </c>
      <c r="F1083" s="47"/>
    </row>
    <row r="1084" customFormat="false" ht="15.4" hidden="false" customHeight="true" outlineLevel="0" collapsed="false">
      <c r="A1084" s="43" t="s">
        <v>2220</v>
      </c>
      <c r="B1084" s="44" t="s">
        <v>2221</v>
      </c>
      <c r="C1084" s="45"/>
      <c r="D1084" s="45"/>
      <c r="E1084" s="46" t="e">
        <f aca="false">D1084/C1084*100</f>
        <v>#DIV/0!</v>
      </c>
      <c r="F1084" s="47"/>
    </row>
    <row r="1085" customFormat="false" ht="15.4" hidden="false" customHeight="true" outlineLevel="0" collapsed="false">
      <c r="A1085" s="43" t="s">
        <v>2222</v>
      </c>
      <c r="B1085" s="44" t="s">
        <v>2223</v>
      </c>
      <c r="C1085" s="45"/>
      <c r="D1085" s="45"/>
      <c r="E1085" s="46" t="e">
        <f aca="false">D1085/C1085*100</f>
        <v>#DIV/0!</v>
      </c>
      <c r="F1085" s="47"/>
    </row>
    <row r="1086" customFormat="false" ht="15.4" hidden="false" customHeight="true" outlineLevel="0" collapsed="false">
      <c r="A1086" s="43" t="s">
        <v>2224</v>
      </c>
      <c r="B1086" s="44" t="s">
        <v>2225</v>
      </c>
      <c r="C1086" s="45"/>
      <c r="D1086" s="45"/>
      <c r="E1086" s="46" t="e">
        <f aca="false">D1086/C1086*100</f>
        <v>#DIV/0!</v>
      </c>
      <c r="F1086" s="47"/>
    </row>
    <row r="1087" customFormat="false" ht="15.4" hidden="false" customHeight="true" outlineLevel="0" collapsed="false">
      <c r="A1087" s="43" t="s">
        <v>2226</v>
      </c>
      <c r="B1087" s="44" t="s">
        <v>2227</v>
      </c>
      <c r="C1087" s="45"/>
      <c r="D1087" s="45"/>
      <c r="E1087" s="46" t="e">
        <f aca="false">D1087/C1087*100</f>
        <v>#DIV/0!</v>
      </c>
      <c r="F1087" s="47"/>
    </row>
    <row r="1088" customFormat="false" ht="15.4" hidden="false" customHeight="true" outlineLevel="0" collapsed="false">
      <c r="A1088" s="43" t="s">
        <v>2228</v>
      </c>
      <c r="B1088" s="44" t="s">
        <v>2229</v>
      </c>
      <c r="C1088" s="45"/>
      <c r="D1088" s="45"/>
      <c r="E1088" s="46" t="e">
        <f aca="false">D1088/C1088*100</f>
        <v>#DIV/0!</v>
      </c>
      <c r="F1088" s="47"/>
    </row>
    <row r="1089" customFormat="false" ht="15.4" hidden="false" customHeight="true" outlineLevel="0" collapsed="false">
      <c r="A1089" s="43" t="s">
        <v>2230</v>
      </c>
      <c r="B1089" s="44" t="s">
        <v>2231</v>
      </c>
      <c r="C1089" s="45"/>
      <c r="D1089" s="45"/>
      <c r="E1089" s="46" t="e">
        <f aca="false">D1089/C1089*100</f>
        <v>#DIV/0!</v>
      </c>
      <c r="F1089" s="47"/>
    </row>
    <row r="1090" customFormat="false" ht="15.4" hidden="false" customHeight="true" outlineLevel="0" collapsed="false">
      <c r="A1090" s="43" t="s">
        <v>2232</v>
      </c>
      <c r="B1090" s="44" t="s">
        <v>2233</v>
      </c>
      <c r="C1090" s="45"/>
      <c r="D1090" s="45"/>
      <c r="E1090" s="46" t="e">
        <f aca="false">D1090/C1090*100</f>
        <v>#DIV/0!</v>
      </c>
      <c r="F1090" s="47"/>
    </row>
    <row r="1091" customFormat="false" ht="15.4" hidden="false" customHeight="true" outlineLevel="0" collapsed="false">
      <c r="A1091" s="43" t="s">
        <v>2234</v>
      </c>
      <c r="B1091" s="44" t="s">
        <v>2235</v>
      </c>
      <c r="C1091" s="45" t="n">
        <v>1202</v>
      </c>
      <c r="D1091" s="45" t="n">
        <v>3155</v>
      </c>
      <c r="E1091" s="46" t="n">
        <f aca="false">D1091/C1091*100</f>
        <v>262.479201331115</v>
      </c>
      <c r="F1091" s="47"/>
    </row>
    <row r="1092" customFormat="false" ht="15.4" hidden="false" customHeight="true" outlineLevel="0" collapsed="false">
      <c r="A1092" s="43" t="s">
        <v>2236</v>
      </c>
      <c r="B1092" s="44" t="s">
        <v>2237</v>
      </c>
      <c r="C1092" s="45" t="n">
        <v>1167</v>
      </c>
      <c r="D1092" s="45" t="n">
        <v>3129</v>
      </c>
      <c r="E1092" s="46" t="n">
        <f aca="false">D1092/C1092*100</f>
        <v>268.123393316195</v>
      </c>
      <c r="F1092" s="47"/>
    </row>
    <row r="1093" customFormat="false" ht="15.4" hidden="false" customHeight="true" outlineLevel="0" collapsed="false">
      <c r="A1093" s="43" t="s">
        <v>2238</v>
      </c>
      <c r="B1093" s="44" t="s">
        <v>327</v>
      </c>
      <c r="C1093" s="45" t="n">
        <v>149</v>
      </c>
      <c r="D1093" s="45" t="n">
        <v>148</v>
      </c>
      <c r="E1093" s="46" t="n">
        <f aca="false">D1093/C1093*100</f>
        <v>99.3288590604027</v>
      </c>
      <c r="F1093" s="47"/>
    </row>
    <row r="1094" customFormat="false" ht="15.4" hidden="false" customHeight="true" outlineLevel="0" collapsed="false">
      <c r="A1094" s="43" t="s">
        <v>2239</v>
      </c>
      <c r="B1094" s="44" t="s">
        <v>329</v>
      </c>
      <c r="C1094" s="45"/>
      <c r="D1094" s="45"/>
      <c r="E1094" s="46" t="e">
        <f aca="false">D1094/C1094*100</f>
        <v>#DIV/0!</v>
      </c>
      <c r="F1094" s="47"/>
    </row>
    <row r="1095" customFormat="false" ht="15.4" hidden="false" customHeight="true" outlineLevel="0" collapsed="false">
      <c r="A1095" s="43" t="s">
        <v>2240</v>
      </c>
      <c r="B1095" s="44" t="s">
        <v>331</v>
      </c>
      <c r="C1095" s="45"/>
      <c r="D1095" s="45"/>
      <c r="E1095" s="46" t="e">
        <f aca="false">D1095/C1095*100</f>
        <v>#DIV/0!</v>
      </c>
      <c r="F1095" s="47"/>
    </row>
    <row r="1096" customFormat="false" ht="15.4" hidden="false" customHeight="true" outlineLevel="0" collapsed="false">
      <c r="A1096" s="43" t="s">
        <v>2241</v>
      </c>
      <c r="B1096" s="44" t="s">
        <v>2242</v>
      </c>
      <c r="C1096" s="45" t="n">
        <v>109</v>
      </c>
      <c r="D1096" s="45" t="n">
        <v>105</v>
      </c>
      <c r="E1096" s="46" t="n">
        <f aca="false">D1096/C1096*100</f>
        <v>96.3302752293578</v>
      </c>
      <c r="F1096" s="47"/>
    </row>
    <row r="1097" customFormat="false" ht="15.4" hidden="false" customHeight="true" outlineLevel="0" collapsed="false">
      <c r="A1097" s="43" t="s">
        <v>2243</v>
      </c>
      <c r="B1097" s="44" t="s">
        <v>2244</v>
      </c>
      <c r="C1097" s="45" t="n">
        <v>364</v>
      </c>
      <c r="D1097" s="45" t="n">
        <v>672</v>
      </c>
      <c r="E1097" s="46" t="n">
        <f aca="false">D1097/C1097*100</f>
        <v>184.615384615385</v>
      </c>
      <c r="F1097" s="47"/>
    </row>
    <row r="1098" customFormat="false" ht="15.4" hidden="false" customHeight="true" outlineLevel="0" collapsed="false">
      <c r="A1098" s="43" t="s">
        <v>2245</v>
      </c>
      <c r="B1098" s="44" t="s">
        <v>2246</v>
      </c>
      <c r="C1098" s="45"/>
      <c r="D1098" s="45"/>
      <c r="E1098" s="46" t="e">
        <f aca="false">D1098/C1098*100</f>
        <v>#DIV/0!</v>
      </c>
      <c r="F1098" s="47"/>
    </row>
    <row r="1099" customFormat="false" ht="15.4" hidden="false" customHeight="true" outlineLevel="0" collapsed="false">
      <c r="A1099" s="43" t="s">
        <v>2247</v>
      </c>
      <c r="B1099" s="44" t="s">
        <v>2248</v>
      </c>
      <c r="C1099" s="45"/>
      <c r="D1099" s="45"/>
      <c r="E1099" s="46" t="e">
        <f aca="false">D1099/C1099*100</f>
        <v>#DIV/0!</v>
      </c>
      <c r="F1099" s="47"/>
    </row>
    <row r="1100" customFormat="false" ht="15.4" hidden="false" customHeight="true" outlineLevel="0" collapsed="false">
      <c r="A1100" s="43" t="s">
        <v>2249</v>
      </c>
      <c r="B1100" s="44" t="s">
        <v>2250</v>
      </c>
      <c r="C1100" s="45" t="n">
        <v>110</v>
      </c>
      <c r="D1100" s="45" t="n">
        <v>165</v>
      </c>
      <c r="E1100" s="46" t="n">
        <f aca="false">D1100/C1100*100</f>
        <v>150</v>
      </c>
      <c r="F1100" s="47"/>
    </row>
    <row r="1101" customFormat="false" ht="15.4" hidden="false" customHeight="true" outlineLevel="0" collapsed="false">
      <c r="A1101" s="43" t="s">
        <v>2251</v>
      </c>
      <c r="B1101" s="44" t="s">
        <v>2252</v>
      </c>
      <c r="C1101" s="45" t="n">
        <v>5</v>
      </c>
      <c r="D1101" s="45" t="n">
        <v>5</v>
      </c>
      <c r="E1101" s="46" t="n">
        <f aca="false">D1101/C1101*100</f>
        <v>100</v>
      </c>
      <c r="F1101" s="47"/>
    </row>
    <row r="1102" customFormat="false" ht="15.4" hidden="false" customHeight="true" outlineLevel="0" collapsed="false">
      <c r="A1102" s="43" t="s">
        <v>2253</v>
      </c>
      <c r="B1102" s="44" t="s">
        <v>2254</v>
      </c>
      <c r="C1102" s="45" t="n">
        <v>25</v>
      </c>
      <c r="D1102" s="45"/>
      <c r="E1102" s="46" t="n">
        <f aca="false">D1102/C1102*100</f>
        <v>0</v>
      </c>
      <c r="F1102" s="47"/>
    </row>
    <row r="1103" customFormat="false" ht="15.4" hidden="false" customHeight="true" outlineLevel="0" collapsed="false">
      <c r="A1103" s="43" t="s">
        <v>2255</v>
      </c>
      <c r="B1103" s="44" t="s">
        <v>2256</v>
      </c>
      <c r="C1103" s="45"/>
      <c r="D1103" s="45"/>
      <c r="E1103" s="46" t="e">
        <f aca="false">D1103/C1103*100</f>
        <v>#DIV/0!</v>
      </c>
      <c r="F1103" s="47"/>
    </row>
    <row r="1104" customFormat="false" ht="15.4" hidden="false" customHeight="true" outlineLevel="0" collapsed="false">
      <c r="A1104" s="43" t="s">
        <v>2257</v>
      </c>
      <c r="B1104" s="44" t="s">
        <v>2258</v>
      </c>
      <c r="C1104" s="45"/>
      <c r="D1104" s="45"/>
      <c r="E1104" s="46" t="e">
        <f aca="false">D1104/C1104*100</f>
        <v>#DIV/0!</v>
      </c>
      <c r="F1104" s="47"/>
    </row>
    <row r="1105" customFormat="false" ht="15.4" hidden="false" customHeight="true" outlineLevel="0" collapsed="false">
      <c r="A1105" s="43" t="s">
        <v>2259</v>
      </c>
      <c r="B1105" s="44" t="s">
        <v>2260</v>
      </c>
      <c r="C1105" s="45"/>
      <c r="D1105" s="45"/>
      <c r="E1105" s="46" t="e">
        <f aca="false">D1105/C1105*100</f>
        <v>#DIV/0!</v>
      </c>
      <c r="F1105" s="47"/>
    </row>
    <row r="1106" customFormat="false" ht="15.4" hidden="false" customHeight="true" outlineLevel="0" collapsed="false">
      <c r="A1106" s="43" t="s">
        <v>2261</v>
      </c>
      <c r="B1106" s="44" t="s">
        <v>2262</v>
      </c>
      <c r="C1106" s="45"/>
      <c r="D1106" s="45"/>
      <c r="E1106" s="46" t="e">
        <f aca="false">D1106/C1106*100</f>
        <v>#DIV/0!</v>
      </c>
      <c r="F1106" s="47"/>
    </row>
    <row r="1107" customFormat="false" ht="15.4" hidden="false" customHeight="true" outlineLevel="0" collapsed="false">
      <c r="A1107" s="43" t="s">
        <v>2263</v>
      </c>
      <c r="B1107" s="44" t="s">
        <v>2264</v>
      </c>
      <c r="C1107" s="45"/>
      <c r="D1107" s="45"/>
      <c r="E1107" s="46" t="e">
        <f aca="false">D1107/C1107*100</f>
        <v>#DIV/0!</v>
      </c>
      <c r="F1107" s="47"/>
    </row>
    <row r="1108" customFormat="false" ht="15.4" hidden="false" customHeight="true" outlineLevel="0" collapsed="false">
      <c r="A1108" s="43" t="s">
        <v>2265</v>
      </c>
      <c r="B1108" s="44" t="s">
        <v>2266</v>
      </c>
      <c r="C1108" s="45"/>
      <c r="D1108" s="45"/>
      <c r="E1108" s="46" t="e">
        <f aca="false">D1108/C1108*100</f>
        <v>#DIV/0!</v>
      </c>
      <c r="F1108" s="47"/>
    </row>
    <row r="1109" customFormat="false" ht="15.4" hidden="false" customHeight="true" outlineLevel="0" collapsed="false">
      <c r="A1109" s="43" t="s">
        <v>2267</v>
      </c>
      <c r="B1109" s="44" t="s">
        <v>2268</v>
      </c>
      <c r="C1109" s="45"/>
      <c r="D1109" s="45"/>
      <c r="E1109" s="46" t="e">
        <f aca="false">D1109/C1109*100</f>
        <v>#DIV/0!</v>
      </c>
      <c r="F1109" s="47"/>
    </row>
    <row r="1110" customFormat="false" ht="15.4" hidden="false" customHeight="true" outlineLevel="0" collapsed="false">
      <c r="A1110" s="43" t="s">
        <v>2269</v>
      </c>
      <c r="B1110" s="44" t="s">
        <v>2270</v>
      </c>
      <c r="C1110" s="45"/>
      <c r="D1110" s="45"/>
      <c r="E1110" s="46" t="e">
        <f aca="false">D1110/C1110*100</f>
        <v>#DIV/0!</v>
      </c>
      <c r="F1110" s="47"/>
    </row>
    <row r="1111" customFormat="false" ht="15.4" hidden="false" customHeight="true" outlineLevel="0" collapsed="false">
      <c r="A1111" s="43" t="s">
        <v>2271</v>
      </c>
      <c r="B1111" s="44" t="s">
        <v>2272</v>
      </c>
      <c r="C1111" s="45"/>
      <c r="D1111" s="45"/>
      <c r="E1111" s="46" t="e">
        <f aca="false">D1111/C1111*100</f>
        <v>#DIV/0!</v>
      </c>
      <c r="F1111" s="47"/>
    </row>
    <row r="1112" customFormat="false" ht="15.4" hidden="false" customHeight="true" outlineLevel="0" collapsed="false">
      <c r="A1112" s="43" t="s">
        <v>2273</v>
      </c>
      <c r="B1112" s="44" t="s">
        <v>2274</v>
      </c>
      <c r="C1112" s="45"/>
      <c r="D1112" s="45"/>
      <c r="E1112" s="46" t="e">
        <f aca="false">D1112/C1112*100</f>
        <v>#DIV/0!</v>
      </c>
      <c r="F1112" s="47"/>
    </row>
    <row r="1113" customFormat="false" ht="15.4" hidden="false" customHeight="true" outlineLevel="0" collapsed="false">
      <c r="A1113" s="43" t="s">
        <v>2275</v>
      </c>
      <c r="B1113" s="44" t="s">
        <v>2276</v>
      </c>
      <c r="C1113" s="45"/>
      <c r="D1113" s="45"/>
      <c r="E1113" s="46" t="e">
        <f aca="false">D1113/C1113*100</f>
        <v>#DIV/0!</v>
      </c>
      <c r="F1113" s="47"/>
    </row>
    <row r="1114" customFormat="false" ht="15.4" hidden="false" customHeight="true" outlineLevel="0" collapsed="false">
      <c r="A1114" s="43" t="s">
        <v>2277</v>
      </c>
      <c r="B1114" s="44" t="s">
        <v>2278</v>
      </c>
      <c r="C1114" s="45"/>
      <c r="D1114" s="45"/>
      <c r="E1114" s="46" t="e">
        <f aca="false">D1114/C1114*100</f>
        <v>#DIV/0!</v>
      </c>
      <c r="F1114" s="47"/>
    </row>
    <row r="1115" customFormat="false" ht="15.4" hidden="false" customHeight="true" outlineLevel="0" collapsed="false">
      <c r="A1115" s="43" t="s">
        <v>2279</v>
      </c>
      <c r="B1115" s="44" t="s">
        <v>2280</v>
      </c>
      <c r="C1115" s="45"/>
      <c r="D1115" s="45"/>
      <c r="E1115" s="46" t="e">
        <f aca="false">D1115/C1115*100</f>
        <v>#DIV/0!</v>
      </c>
      <c r="F1115" s="47"/>
    </row>
    <row r="1116" customFormat="false" ht="15.4" hidden="false" customHeight="true" outlineLevel="0" collapsed="false">
      <c r="A1116" s="43" t="s">
        <v>2281</v>
      </c>
      <c r="B1116" s="44" t="s">
        <v>2282</v>
      </c>
      <c r="C1116" s="45"/>
      <c r="D1116" s="45"/>
      <c r="E1116" s="46" t="e">
        <f aca="false">D1116/C1116*100</f>
        <v>#DIV/0!</v>
      </c>
      <c r="F1116" s="47"/>
    </row>
    <row r="1117" customFormat="false" ht="15.4" hidden="false" customHeight="true" outlineLevel="0" collapsed="false">
      <c r="A1117" s="43" t="s">
        <v>2283</v>
      </c>
      <c r="B1117" s="44" t="s">
        <v>345</v>
      </c>
      <c r="C1117" s="45" t="n">
        <v>309</v>
      </c>
      <c r="D1117" s="45" t="n">
        <v>268</v>
      </c>
      <c r="E1117" s="46" t="n">
        <f aca="false">D1117/C1117*100</f>
        <v>86.7313915857605</v>
      </c>
      <c r="F1117" s="47"/>
    </row>
    <row r="1118" customFormat="false" ht="15.4" hidden="false" customHeight="true" outlineLevel="0" collapsed="false">
      <c r="A1118" s="43" t="s">
        <v>2284</v>
      </c>
      <c r="B1118" s="44" t="s">
        <v>2285</v>
      </c>
      <c r="C1118" s="45" t="n">
        <v>96</v>
      </c>
      <c r="D1118" s="45" t="n">
        <v>1766</v>
      </c>
      <c r="E1118" s="46" t="n">
        <f aca="false">D1118/C1118*100</f>
        <v>1839.58333333333</v>
      </c>
      <c r="F1118" s="47"/>
    </row>
    <row r="1119" customFormat="false" ht="15.4" hidden="false" customHeight="true" outlineLevel="0" collapsed="false">
      <c r="A1119" s="43" t="s">
        <v>2286</v>
      </c>
      <c r="B1119" s="44" t="s">
        <v>2287</v>
      </c>
      <c r="C1119" s="45" t="n">
        <v>35</v>
      </c>
      <c r="D1119" s="45" t="n">
        <v>26</v>
      </c>
      <c r="E1119" s="46" t="n">
        <f aca="false">D1119/C1119*100</f>
        <v>74.2857142857143</v>
      </c>
      <c r="F1119" s="47"/>
    </row>
    <row r="1120" customFormat="false" ht="15.4" hidden="false" customHeight="true" outlineLevel="0" collapsed="false">
      <c r="A1120" s="43" t="s">
        <v>2288</v>
      </c>
      <c r="B1120" s="44" t="s">
        <v>327</v>
      </c>
      <c r="C1120" s="45"/>
      <c r="D1120" s="45"/>
      <c r="E1120" s="46" t="e">
        <f aca="false">D1120/C1120*100</f>
        <v>#DIV/0!</v>
      </c>
      <c r="F1120" s="47"/>
    </row>
    <row r="1121" customFormat="false" ht="15.4" hidden="false" customHeight="true" outlineLevel="0" collapsed="false">
      <c r="A1121" s="43" t="s">
        <v>2289</v>
      </c>
      <c r="B1121" s="44" t="s">
        <v>329</v>
      </c>
      <c r="C1121" s="45"/>
      <c r="D1121" s="45"/>
      <c r="E1121" s="46" t="e">
        <f aca="false">D1121/C1121*100</f>
        <v>#DIV/0!</v>
      </c>
      <c r="F1121" s="47"/>
    </row>
    <row r="1122" customFormat="false" ht="15.4" hidden="false" customHeight="true" outlineLevel="0" collapsed="false">
      <c r="A1122" s="43" t="s">
        <v>2290</v>
      </c>
      <c r="B1122" s="44" t="s">
        <v>331</v>
      </c>
      <c r="C1122" s="45"/>
      <c r="D1122" s="45"/>
      <c r="E1122" s="46" t="e">
        <f aca="false">D1122/C1122*100</f>
        <v>#DIV/0!</v>
      </c>
      <c r="F1122" s="47"/>
    </row>
    <row r="1123" customFormat="false" ht="15.4" hidden="false" customHeight="true" outlineLevel="0" collapsed="false">
      <c r="A1123" s="43" t="s">
        <v>2291</v>
      </c>
      <c r="B1123" s="44" t="s">
        <v>2292</v>
      </c>
      <c r="C1123" s="45" t="n">
        <v>24</v>
      </c>
      <c r="D1123" s="45" t="n">
        <v>26</v>
      </c>
      <c r="E1123" s="46" t="n">
        <f aca="false">D1123/C1123*100</f>
        <v>108.333333333333</v>
      </c>
      <c r="F1123" s="47"/>
    </row>
    <row r="1124" customFormat="false" ht="15.4" hidden="false" customHeight="true" outlineLevel="0" collapsed="false">
      <c r="A1124" s="43" t="s">
        <v>2293</v>
      </c>
      <c r="B1124" s="44" t="s">
        <v>2294</v>
      </c>
      <c r="C1124" s="45"/>
      <c r="D1124" s="45"/>
      <c r="E1124" s="46" t="e">
        <f aca="false">D1124/C1124*100</f>
        <v>#DIV/0!</v>
      </c>
      <c r="F1124" s="47"/>
    </row>
    <row r="1125" customFormat="false" ht="15.4" hidden="false" customHeight="true" outlineLevel="0" collapsed="false">
      <c r="A1125" s="43" t="s">
        <v>2295</v>
      </c>
      <c r="B1125" s="44" t="s">
        <v>2296</v>
      </c>
      <c r="C1125" s="45"/>
      <c r="D1125" s="45"/>
      <c r="E1125" s="46" t="e">
        <f aca="false">D1125/C1125*100</f>
        <v>#DIV/0!</v>
      </c>
      <c r="F1125" s="47"/>
    </row>
    <row r="1126" customFormat="false" ht="15.4" hidden="false" customHeight="true" outlineLevel="0" collapsed="false">
      <c r="A1126" s="43" t="s">
        <v>2297</v>
      </c>
      <c r="B1126" s="44" t="s">
        <v>2298</v>
      </c>
      <c r="C1126" s="45"/>
      <c r="D1126" s="45"/>
      <c r="E1126" s="46" t="e">
        <f aca="false">D1126/C1126*100</f>
        <v>#DIV/0!</v>
      </c>
      <c r="F1126" s="47"/>
    </row>
    <row r="1127" customFormat="false" ht="15.4" hidden="false" customHeight="true" outlineLevel="0" collapsed="false">
      <c r="A1127" s="43" t="s">
        <v>2299</v>
      </c>
      <c r="B1127" s="44" t="s">
        <v>2300</v>
      </c>
      <c r="C1127" s="45" t="n">
        <v>11</v>
      </c>
      <c r="D1127" s="45"/>
      <c r="E1127" s="46" t="n">
        <f aca="false">D1127/C1127*100</f>
        <v>0</v>
      </c>
      <c r="F1127" s="47"/>
    </row>
    <row r="1128" customFormat="false" ht="15.4" hidden="false" customHeight="true" outlineLevel="0" collapsed="false">
      <c r="A1128" s="43" t="s">
        <v>2301</v>
      </c>
      <c r="B1128" s="44" t="s">
        <v>2302</v>
      </c>
      <c r="C1128" s="45"/>
      <c r="D1128" s="45"/>
      <c r="E1128" s="46" t="e">
        <f aca="false">D1128/C1128*100</f>
        <v>#DIV/0!</v>
      </c>
      <c r="F1128" s="47"/>
    </row>
    <row r="1129" customFormat="false" ht="15.4" hidden="false" customHeight="true" outlineLevel="0" collapsed="false">
      <c r="A1129" s="43" t="s">
        <v>2303</v>
      </c>
      <c r="B1129" s="44" t="s">
        <v>2304</v>
      </c>
      <c r="C1129" s="45"/>
      <c r="D1129" s="45"/>
      <c r="E1129" s="46" t="e">
        <f aca="false">D1129/C1129*100</f>
        <v>#DIV/0!</v>
      </c>
      <c r="F1129" s="47"/>
    </row>
    <row r="1130" customFormat="false" ht="15.4" hidden="false" customHeight="true" outlineLevel="0" collapsed="false">
      <c r="A1130" s="43" t="s">
        <v>2305</v>
      </c>
      <c r="B1130" s="44" t="s">
        <v>2306</v>
      </c>
      <c r="C1130" s="45"/>
      <c r="D1130" s="45"/>
      <c r="E1130" s="46" t="e">
        <f aca="false">D1130/C1130*100</f>
        <v>#DIV/0!</v>
      </c>
      <c r="F1130" s="47"/>
    </row>
    <row r="1131" customFormat="false" ht="15.4" hidden="false" customHeight="true" outlineLevel="0" collapsed="false">
      <c r="A1131" s="43" t="s">
        <v>2307</v>
      </c>
      <c r="B1131" s="44" t="s">
        <v>2308</v>
      </c>
      <c r="C1131" s="45"/>
      <c r="D1131" s="45"/>
      <c r="E1131" s="46" t="e">
        <f aca="false">D1131/C1131*100</f>
        <v>#DIV/0!</v>
      </c>
      <c r="F1131" s="47"/>
    </row>
    <row r="1132" customFormat="false" ht="15.4" hidden="false" customHeight="true" outlineLevel="0" collapsed="false">
      <c r="A1132" s="43" t="s">
        <v>2309</v>
      </c>
      <c r="B1132" s="44" t="s">
        <v>2310</v>
      </c>
      <c r="C1132" s="45"/>
      <c r="D1132" s="45"/>
      <c r="E1132" s="46" t="e">
        <f aca="false">D1132/C1132*100</f>
        <v>#DIV/0!</v>
      </c>
      <c r="F1132" s="47"/>
    </row>
    <row r="1133" customFormat="false" ht="15.4" hidden="false" customHeight="true" outlineLevel="0" collapsed="false">
      <c r="A1133" s="43" t="s">
        <v>2311</v>
      </c>
      <c r="B1133" s="44" t="s">
        <v>2312</v>
      </c>
      <c r="C1133" s="45"/>
      <c r="D1133" s="45"/>
      <c r="E1133" s="46" t="e">
        <f aca="false">D1133/C1133*100</f>
        <v>#DIV/0!</v>
      </c>
      <c r="F1133" s="47"/>
    </row>
    <row r="1134" customFormat="false" ht="15.4" hidden="false" customHeight="true" outlineLevel="0" collapsed="false">
      <c r="A1134" s="43" t="s">
        <v>2313</v>
      </c>
      <c r="B1134" s="44" t="s">
        <v>2314</v>
      </c>
      <c r="C1134" s="45"/>
      <c r="D1134" s="45"/>
      <c r="E1134" s="46" t="e">
        <f aca="false">D1134/C1134*100</f>
        <v>#DIV/0!</v>
      </c>
      <c r="F1134" s="47"/>
    </row>
    <row r="1135" customFormat="false" ht="15.4" hidden="false" customHeight="true" outlineLevel="0" collapsed="false">
      <c r="A1135" s="43" t="s">
        <v>2315</v>
      </c>
      <c r="B1135" s="44" t="s">
        <v>2316</v>
      </c>
      <c r="C1135" s="45" t="n">
        <v>9125</v>
      </c>
      <c r="D1135" s="45" t="n">
        <v>9928</v>
      </c>
      <c r="E1135" s="46" t="n">
        <f aca="false">D1135/C1135*100</f>
        <v>108.8</v>
      </c>
      <c r="F1135" s="47"/>
    </row>
    <row r="1136" customFormat="false" ht="15.4" hidden="false" customHeight="true" outlineLevel="0" collapsed="false">
      <c r="A1136" s="43" t="s">
        <v>2317</v>
      </c>
      <c r="B1136" s="44" t="s">
        <v>2318</v>
      </c>
      <c r="C1136" s="45" t="n">
        <v>2900</v>
      </c>
      <c r="D1136" s="45" t="n">
        <v>3629</v>
      </c>
      <c r="E1136" s="46" t="n">
        <f aca="false">D1136/C1136*100</f>
        <v>125.137931034483</v>
      </c>
      <c r="F1136" s="47"/>
    </row>
    <row r="1137" customFormat="false" ht="15.4" hidden="false" customHeight="true" outlineLevel="0" collapsed="false">
      <c r="A1137" s="43" t="s">
        <v>2319</v>
      </c>
      <c r="B1137" s="44" t="s">
        <v>2320</v>
      </c>
      <c r="C1137" s="45" t="n">
        <v>92</v>
      </c>
      <c r="D1137" s="45"/>
      <c r="E1137" s="46" t="n">
        <f aca="false">D1137/C1137*100</f>
        <v>0</v>
      </c>
      <c r="F1137" s="47"/>
    </row>
    <row r="1138" customFormat="false" ht="15.4" hidden="false" customHeight="true" outlineLevel="0" collapsed="false">
      <c r="A1138" s="43" t="s">
        <v>2321</v>
      </c>
      <c r="B1138" s="44" t="s">
        <v>2322</v>
      </c>
      <c r="C1138" s="45" t="n">
        <v>10</v>
      </c>
      <c r="D1138" s="45"/>
      <c r="E1138" s="46" t="n">
        <f aca="false">D1138/C1138*100</f>
        <v>0</v>
      </c>
      <c r="F1138" s="47"/>
    </row>
    <row r="1139" customFormat="false" ht="15.4" hidden="false" customHeight="true" outlineLevel="0" collapsed="false">
      <c r="A1139" s="43" t="s">
        <v>2323</v>
      </c>
      <c r="B1139" s="44" t="s">
        <v>2324</v>
      </c>
      <c r="C1139" s="45" t="n">
        <v>944</v>
      </c>
      <c r="D1139" s="45" t="n">
        <v>25</v>
      </c>
      <c r="E1139" s="46" t="n">
        <f aca="false">D1139/C1139*100</f>
        <v>2.64830508474576</v>
      </c>
      <c r="F1139" s="47"/>
    </row>
    <row r="1140" customFormat="false" ht="15.4" hidden="false" customHeight="true" outlineLevel="0" collapsed="false">
      <c r="A1140" s="43" t="s">
        <v>2325</v>
      </c>
      <c r="B1140" s="44" t="s">
        <v>2326</v>
      </c>
      <c r="C1140" s="45"/>
      <c r="D1140" s="45"/>
      <c r="E1140" s="46" t="e">
        <f aca="false">D1140/C1140*100</f>
        <v>#DIV/0!</v>
      </c>
      <c r="F1140" s="47"/>
    </row>
    <row r="1141" customFormat="false" ht="15.4" hidden="false" customHeight="true" outlineLevel="0" collapsed="false">
      <c r="A1141" s="43" t="s">
        <v>2327</v>
      </c>
      <c r="B1141" s="44" t="s">
        <v>2328</v>
      </c>
      <c r="C1141" s="45" t="n">
        <v>1422</v>
      </c>
      <c r="D1141" s="45"/>
      <c r="E1141" s="46" t="n">
        <f aca="false">D1141/C1141*100</f>
        <v>0</v>
      </c>
      <c r="F1141" s="47"/>
    </row>
    <row r="1142" customFormat="false" ht="15.4" hidden="false" customHeight="true" outlineLevel="0" collapsed="false">
      <c r="A1142" s="43" t="s">
        <v>2329</v>
      </c>
      <c r="B1142" s="44" t="s">
        <v>2330</v>
      </c>
      <c r="C1142" s="45" t="n">
        <v>50</v>
      </c>
      <c r="D1142" s="45"/>
      <c r="E1142" s="46" t="n">
        <f aca="false">D1142/C1142*100</f>
        <v>0</v>
      </c>
      <c r="F1142" s="47"/>
    </row>
    <row r="1143" customFormat="false" ht="15.4" hidden="false" customHeight="true" outlineLevel="0" collapsed="false">
      <c r="A1143" s="43" t="s">
        <v>2331</v>
      </c>
      <c r="B1143" s="44" t="s">
        <v>2332</v>
      </c>
      <c r="C1143" s="45" t="n">
        <v>321</v>
      </c>
      <c r="D1143" s="45" t="n">
        <v>14</v>
      </c>
      <c r="E1143" s="46" t="n">
        <f aca="false">D1143/C1143*100</f>
        <v>4.3613707165109</v>
      </c>
      <c r="F1143" s="47"/>
    </row>
    <row r="1144" customFormat="false" ht="15.4" hidden="false" customHeight="true" outlineLevel="0" collapsed="false">
      <c r="A1144" s="43" t="s">
        <v>2333</v>
      </c>
      <c r="B1144" s="44" t="s">
        <v>2334</v>
      </c>
      <c r="C1144" s="45" t="n">
        <v>25</v>
      </c>
      <c r="D1144" s="45"/>
      <c r="E1144" s="46" t="n">
        <f aca="false">D1144/C1144*100</f>
        <v>0</v>
      </c>
      <c r="F1144" s="47"/>
    </row>
    <row r="1145" customFormat="false" ht="15.4" hidden="false" customHeight="true" outlineLevel="0" collapsed="false">
      <c r="A1145" s="43" t="s">
        <v>2335</v>
      </c>
      <c r="B1145" s="44" t="s">
        <v>2336</v>
      </c>
      <c r="C1145" s="45"/>
      <c r="D1145" s="45"/>
      <c r="E1145" s="46" t="e">
        <f aca="false">D1145/C1145*100</f>
        <v>#DIV/0!</v>
      </c>
      <c r="F1145" s="47"/>
    </row>
    <row r="1146" customFormat="false" ht="15.4" hidden="false" customHeight="true" outlineLevel="0" collapsed="false">
      <c r="A1146" s="43" t="s">
        <v>2337</v>
      </c>
      <c r="B1146" s="44" t="s">
        <v>2338</v>
      </c>
      <c r="C1146" s="45" t="n">
        <v>36</v>
      </c>
      <c r="D1146" s="45" t="n">
        <v>3590</v>
      </c>
      <c r="E1146" s="46" t="n">
        <f aca="false">D1146/C1146*100</f>
        <v>9972.22222222222</v>
      </c>
      <c r="F1146" s="47"/>
    </row>
    <row r="1147" customFormat="false" ht="15.4" hidden="false" customHeight="true" outlineLevel="0" collapsed="false">
      <c r="A1147" s="43" t="s">
        <v>2339</v>
      </c>
      <c r="B1147" s="44" t="s">
        <v>2340</v>
      </c>
      <c r="C1147" s="45" t="n">
        <v>6040</v>
      </c>
      <c r="D1147" s="45" t="n">
        <v>6097</v>
      </c>
      <c r="E1147" s="46" t="n">
        <f aca="false">D1147/C1147*100</f>
        <v>100.943708609272</v>
      </c>
      <c r="F1147" s="47"/>
    </row>
    <row r="1148" customFormat="false" ht="15.4" hidden="false" customHeight="true" outlineLevel="0" collapsed="false">
      <c r="A1148" s="43" t="s">
        <v>2341</v>
      </c>
      <c r="B1148" s="44" t="s">
        <v>2342</v>
      </c>
      <c r="C1148" s="45" t="n">
        <v>6040</v>
      </c>
      <c r="D1148" s="45" t="n">
        <v>6097</v>
      </c>
      <c r="E1148" s="46" t="n">
        <f aca="false">D1148/C1148*100</f>
        <v>100.943708609272</v>
      </c>
      <c r="F1148" s="47"/>
    </row>
    <row r="1149" customFormat="false" ht="15.4" hidden="false" customHeight="true" outlineLevel="0" collapsed="false">
      <c r="A1149" s="43" t="s">
        <v>2343</v>
      </c>
      <c r="B1149" s="44" t="s">
        <v>2344</v>
      </c>
      <c r="C1149" s="45"/>
      <c r="D1149" s="45"/>
      <c r="E1149" s="46" t="e">
        <f aca="false">D1149/C1149*100</f>
        <v>#DIV/0!</v>
      </c>
      <c r="F1149" s="47"/>
    </row>
    <row r="1150" customFormat="false" ht="15.4" hidden="false" customHeight="true" outlineLevel="0" collapsed="false">
      <c r="A1150" s="43" t="s">
        <v>2345</v>
      </c>
      <c r="B1150" s="44" t="s">
        <v>2346</v>
      </c>
      <c r="C1150" s="45"/>
      <c r="D1150" s="45"/>
      <c r="E1150" s="46" t="e">
        <f aca="false">D1150/C1150*100</f>
        <v>#DIV/0!</v>
      </c>
      <c r="F1150" s="47"/>
    </row>
    <row r="1151" customFormat="false" ht="15.4" hidden="false" customHeight="true" outlineLevel="0" collapsed="false">
      <c r="A1151" s="43" t="s">
        <v>2347</v>
      </c>
      <c r="B1151" s="44" t="s">
        <v>2348</v>
      </c>
      <c r="C1151" s="45" t="n">
        <v>185</v>
      </c>
      <c r="D1151" s="45" t="n">
        <v>202</v>
      </c>
      <c r="E1151" s="46" t="n">
        <f aca="false">D1151/C1151*100</f>
        <v>109.189189189189</v>
      </c>
      <c r="F1151" s="47"/>
    </row>
    <row r="1152" customFormat="false" ht="15.4" hidden="false" customHeight="true" outlineLevel="0" collapsed="false">
      <c r="A1152" s="43" t="s">
        <v>2349</v>
      </c>
      <c r="B1152" s="44" t="s">
        <v>2350</v>
      </c>
      <c r="C1152" s="45"/>
      <c r="D1152" s="45"/>
      <c r="E1152" s="46" t="e">
        <f aca="false">D1152/C1152*100</f>
        <v>#DIV/0!</v>
      </c>
      <c r="F1152" s="47"/>
    </row>
    <row r="1153" customFormat="false" ht="15.4" hidden="false" customHeight="true" outlineLevel="0" collapsed="false">
      <c r="A1153" s="43" t="s">
        <v>2351</v>
      </c>
      <c r="B1153" s="44" t="s">
        <v>2352</v>
      </c>
      <c r="C1153" s="45"/>
      <c r="D1153" s="45"/>
      <c r="E1153" s="46" t="e">
        <f aca="false">D1153/C1153*100</f>
        <v>#DIV/0!</v>
      </c>
      <c r="F1153" s="47"/>
    </row>
    <row r="1154" customFormat="false" ht="15.4" hidden="false" customHeight="true" outlineLevel="0" collapsed="false">
      <c r="A1154" s="43" t="s">
        <v>2353</v>
      </c>
      <c r="B1154" s="44" t="s">
        <v>2354</v>
      </c>
      <c r="C1154" s="45" t="n">
        <v>185</v>
      </c>
      <c r="D1154" s="45" t="n">
        <v>202</v>
      </c>
      <c r="E1154" s="46" t="n">
        <f aca="false">D1154/C1154*100</f>
        <v>109.189189189189</v>
      </c>
      <c r="F1154" s="47"/>
    </row>
    <row r="1155" customFormat="false" ht="15.4" hidden="false" customHeight="true" outlineLevel="0" collapsed="false">
      <c r="A1155" s="43" t="s">
        <v>2355</v>
      </c>
      <c r="B1155" s="44" t="s">
        <v>2356</v>
      </c>
      <c r="C1155" s="45" t="n">
        <v>394</v>
      </c>
      <c r="D1155" s="45" t="n">
        <v>214</v>
      </c>
      <c r="E1155" s="46" t="n">
        <f aca="false">D1155/C1155*100</f>
        <v>54.3147208121827</v>
      </c>
      <c r="F1155" s="47"/>
    </row>
    <row r="1156" customFormat="false" ht="15.4" hidden="false" customHeight="true" outlineLevel="0" collapsed="false">
      <c r="A1156" s="43" t="s">
        <v>2357</v>
      </c>
      <c r="B1156" s="44" t="s">
        <v>2358</v>
      </c>
      <c r="C1156" s="45" t="n">
        <v>394</v>
      </c>
      <c r="D1156" s="45" t="n">
        <v>214</v>
      </c>
      <c r="E1156" s="46" t="n">
        <f aca="false">D1156/C1156*100</f>
        <v>54.3147208121827</v>
      </c>
      <c r="F1156" s="47"/>
    </row>
    <row r="1157" customFormat="false" ht="15.4" hidden="false" customHeight="true" outlineLevel="0" collapsed="false">
      <c r="A1157" s="43" t="s">
        <v>2359</v>
      </c>
      <c r="B1157" s="44" t="s">
        <v>327</v>
      </c>
      <c r="C1157" s="45" t="n">
        <v>81</v>
      </c>
      <c r="D1157" s="45" t="n">
        <v>75</v>
      </c>
      <c r="E1157" s="46" t="n">
        <f aca="false">D1157/C1157*100</f>
        <v>92.5925925925926</v>
      </c>
      <c r="F1157" s="47"/>
    </row>
    <row r="1158" customFormat="false" ht="15.4" hidden="false" customHeight="true" outlineLevel="0" collapsed="false">
      <c r="A1158" s="43" t="s">
        <v>2360</v>
      </c>
      <c r="B1158" s="44" t="s">
        <v>329</v>
      </c>
      <c r="C1158" s="45"/>
      <c r="D1158" s="45"/>
      <c r="E1158" s="46" t="e">
        <f aca="false">D1158/C1158*100</f>
        <v>#DIV/0!</v>
      </c>
      <c r="F1158" s="47"/>
    </row>
    <row r="1159" customFormat="false" ht="15.4" hidden="false" customHeight="true" outlineLevel="0" collapsed="false">
      <c r="A1159" s="43" t="s">
        <v>2361</v>
      </c>
      <c r="B1159" s="44" t="s">
        <v>331</v>
      </c>
      <c r="C1159" s="45"/>
      <c r="D1159" s="45"/>
      <c r="E1159" s="46" t="e">
        <f aca="false">D1159/C1159*100</f>
        <v>#DIV/0!</v>
      </c>
      <c r="F1159" s="47"/>
    </row>
    <row r="1160" customFormat="false" ht="15.4" hidden="false" customHeight="true" outlineLevel="0" collapsed="false">
      <c r="A1160" s="43" t="s">
        <v>2362</v>
      </c>
      <c r="B1160" s="44" t="s">
        <v>2363</v>
      </c>
      <c r="C1160" s="45"/>
      <c r="D1160" s="45"/>
      <c r="E1160" s="46" t="e">
        <f aca="false">D1160/C1160*100</f>
        <v>#DIV/0!</v>
      </c>
      <c r="F1160" s="47"/>
    </row>
    <row r="1161" customFormat="false" ht="15.4" hidden="false" customHeight="true" outlineLevel="0" collapsed="false">
      <c r="A1161" s="43" t="s">
        <v>2364</v>
      </c>
      <c r="B1161" s="44" t="s">
        <v>2365</v>
      </c>
      <c r="C1161" s="45"/>
      <c r="D1161" s="45"/>
      <c r="E1161" s="46" t="e">
        <f aca="false">D1161/C1161*100</f>
        <v>#DIV/0!</v>
      </c>
      <c r="F1161" s="47"/>
    </row>
    <row r="1162" customFormat="false" ht="15.4" hidden="false" customHeight="true" outlineLevel="0" collapsed="false">
      <c r="A1162" s="43" t="s">
        <v>2366</v>
      </c>
      <c r="B1162" s="44" t="s">
        <v>2367</v>
      </c>
      <c r="C1162" s="45"/>
      <c r="D1162" s="45"/>
      <c r="E1162" s="46" t="e">
        <f aca="false">D1162/C1162*100</f>
        <v>#DIV/0!</v>
      </c>
      <c r="F1162" s="47"/>
    </row>
    <row r="1163" customFormat="false" ht="15.4" hidden="false" customHeight="true" outlineLevel="0" collapsed="false">
      <c r="A1163" s="43" t="s">
        <v>2368</v>
      </c>
      <c r="B1163" s="44" t="s">
        <v>2369</v>
      </c>
      <c r="C1163" s="45"/>
      <c r="D1163" s="45"/>
      <c r="E1163" s="46" t="e">
        <f aca="false">D1163/C1163*100</f>
        <v>#DIV/0!</v>
      </c>
      <c r="F1163" s="47"/>
    </row>
    <row r="1164" customFormat="false" ht="15.4" hidden="false" customHeight="true" outlineLevel="0" collapsed="false">
      <c r="A1164" s="43" t="s">
        <v>2370</v>
      </c>
      <c r="B1164" s="44" t="s">
        <v>2371</v>
      </c>
      <c r="C1164" s="45"/>
      <c r="D1164" s="45"/>
      <c r="E1164" s="46" t="e">
        <f aca="false">D1164/C1164*100</f>
        <v>#DIV/0!</v>
      </c>
      <c r="F1164" s="47"/>
    </row>
    <row r="1165" customFormat="false" ht="15.4" hidden="false" customHeight="true" outlineLevel="0" collapsed="false">
      <c r="A1165" s="43" t="s">
        <v>2372</v>
      </c>
      <c r="B1165" s="44" t="s">
        <v>2373</v>
      </c>
      <c r="C1165" s="45"/>
      <c r="D1165" s="45"/>
      <c r="E1165" s="46" t="e">
        <f aca="false">D1165/C1165*100</f>
        <v>#DIV/0!</v>
      </c>
      <c r="F1165" s="47"/>
    </row>
    <row r="1166" customFormat="false" ht="15.4" hidden="false" customHeight="true" outlineLevel="0" collapsed="false">
      <c r="A1166" s="43" t="s">
        <v>2374</v>
      </c>
      <c r="B1166" s="44" t="s">
        <v>2375</v>
      </c>
      <c r="C1166" s="45"/>
      <c r="D1166" s="45"/>
      <c r="E1166" s="46" t="e">
        <f aca="false">D1166/C1166*100</f>
        <v>#DIV/0!</v>
      </c>
      <c r="F1166" s="47"/>
    </row>
    <row r="1167" customFormat="false" ht="15.4" hidden="false" customHeight="true" outlineLevel="0" collapsed="false">
      <c r="A1167" s="43" t="s">
        <v>2376</v>
      </c>
      <c r="B1167" s="44" t="s">
        <v>2377</v>
      </c>
      <c r="C1167" s="45"/>
      <c r="D1167" s="45"/>
      <c r="E1167" s="46" t="e">
        <f aca="false">D1167/C1167*100</f>
        <v>#DIV/0!</v>
      </c>
      <c r="F1167" s="47"/>
    </row>
    <row r="1168" customFormat="false" ht="15.4" hidden="false" customHeight="true" outlineLevel="0" collapsed="false">
      <c r="A1168" s="43" t="s">
        <v>2378</v>
      </c>
      <c r="B1168" s="44" t="s">
        <v>2379</v>
      </c>
      <c r="C1168" s="45"/>
      <c r="D1168" s="45"/>
      <c r="E1168" s="46" t="e">
        <f aca="false">D1168/C1168*100</f>
        <v>#DIV/0!</v>
      </c>
      <c r="F1168" s="47"/>
    </row>
    <row r="1169" customFormat="false" ht="15.4" hidden="false" customHeight="true" outlineLevel="0" collapsed="false">
      <c r="A1169" s="43" t="s">
        <v>2380</v>
      </c>
      <c r="B1169" s="44" t="s">
        <v>2381</v>
      </c>
      <c r="C1169" s="45"/>
      <c r="D1169" s="45"/>
      <c r="E1169" s="46" t="e">
        <f aca="false">D1169/C1169*100</f>
        <v>#DIV/0!</v>
      </c>
      <c r="F1169" s="47"/>
    </row>
    <row r="1170" customFormat="false" ht="15.4" hidden="false" customHeight="true" outlineLevel="0" collapsed="false">
      <c r="A1170" s="43" t="s">
        <v>2382</v>
      </c>
      <c r="B1170" s="44" t="s">
        <v>2383</v>
      </c>
      <c r="C1170" s="45"/>
      <c r="D1170" s="45"/>
      <c r="E1170" s="46" t="e">
        <f aca="false">D1170/C1170*100</f>
        <v>#DIV/0!</v>
      </c>
      <c r="F1170" s="47"/>
    </row>
    <row r="1171" customFormat="false" ht="15.4" hidden="false" customHeight="true" outlineLevel="0" collapsed="false">
      <c r="A1171" s="43" t="s">
        <v>2384</v>
      </c>
      <c r="B1171" s="44" t="s">
        <v>2385</v>
      </c>
      <c r="C1171" s="45"/>
      <c r="D1171" s="45"/>
      <c r="E1171" s="46" t="e">
        <f aca="false">D1171/C1171*100</f>
        <v>#DIV/0!</v>
      </c>
      <c r="F1171" s="47"/>
    </row>
    <row r="1172" customFormat="false" ht="15.4" hidden="false" customHeight="true" outlineLevel="0" collapsed="false">
      <c r="A1172" s="43" t="s">
        <v>2386</v>
      </c>
      <c r="B1172" s="44" t="s">
        <v>345</v>
      </c>
      <c r="C1172" s="45" t="n">
        <v>40</v>
      </c>
      <c r="D1172" s="45"/>
      <c r="E1172" s="46" t="n">
        <f aca="false">D1172/C1172*100</f>
        <v>0</v>
      </c>
      <c r="F1172" s="47"/>
    </row>
    <row r="1173" customFormat="false" ht="15.4" hidden="false" customHeight="true" outlineLevel="0" collapsed="false">
      <c r="A1173" s="43" t="s">
        <v>2387</v>
      </c>
      <c r="B1173" s="44" t="s">
        <v>2388</v>
      </c>
      <c r="C1173" s="45" t="n">
        <v>273</v>
      </c>
      <c r="D1173" s="45" t="n">
        <v>139</v>
      </c>
      <c r="E1173" s="46" t="n">
        <f aca="false">D1173/C1173*100</f>
        <v>50.9157509157509</v>
      </c>
      <c r="F1173" s="47"/>
    </row>
    <row r="1174" customFormat="false" ht="15.4" hidden="false" customHeight="true" outlineLevel="0" collapsed="false">
      <c r="A1174" s="43" t="s">
        <v>2389</v>
      </c>
      <c r="B1174" s="44" t="s">
        <v>2390</v>
      </c>
      <c r="C1174" s="45"/>
      <c r="D1174" s="45"/>
      <c r="E1174" s="46" t="e">
        <f aca="false">D1174/C1174*100</f>
        <v>#DIV/0!</v>
      </c>
      <c r="F1174" s="47"/>
    </row>
    <row r="1175" customFormat="false" ht="15.4" hidden="false" customHeight="true" outlineLevel="0" collapsed="false">
      <c r="A1175" s="43" t="s">
        <v>2391</v>
      </c>
      <c r="B1175" s="44" t="s">
        <v>2392</v>
      </c>
      <c r="C1175" s="45"/>
      <c r="D1175" s="45"/>
      <c r="E1175" s="46" t="e">
        <f aca="false">D1175/C1175*100</f>
        <v>#DIV/0!</v>
      </c>
      <c r="F1175" s="47"/>
    </row>
    <row r="1176" customFormat="false" ht="15.4" hidden="false" customHeight="true" outlineLevel="0" collapsed="false">
      <c r="A1176" s="43" t="s">
        <v>2393</v>
      </c>
      <c r="B1176" s="44" t="s">
        <v>2394</v>
      </c>
      <c r="C1176" s="45"/>
      <c r="D1176" s="45"/>
      <c r="E1176" s="46" t="e">
        <f aca="false">D1176/C1176*100</f>
        <v>#DIV/0!</v>
      </c>
      <c r="F1176" s="47"/>
    </row>
    <row r="1177" customFormat="false" ht="15.4" hidden="false" customHeight="true" outlineLevel="0" collapsed="false">
      <c r="A1177" s="43" t="s">
        <v>2395</v>
      </c>
      <c r="B1177" s="44" t="s">
        <v>2396</v>
      </c>
      <c r="C1177" s="45"/>
      <c r="D1177" s="45"/>
      <c r="E1177" s="46" t="e">
        <f aca="false">D1177/C1177*100</f>
        <v>#DIV/0!</v>
      </c>
      <c r="F1177" s="47"/>
    </row>
    <row r="1178" customFormat="false" ht="15.4" hidden="false" customHeight="true" outlineLevel="0" collapsed="false">
      <c r="A1178" s="43" t="s">
        <v>2397</v>
      </c>
      <c r="B1178" s="44" t="s">
        <v>2398</v>
      </c>
      <c r="C1178" s="45"/>
      <c r="D1178" s="45"/>
      <c r="E1178" s="46" t="e">
        <f aca="false">D1178/C1178*100</f>
        <v>#DIV/0!</v>
      </c>
      <c r="F1178" s="47"/>
    </row>
    <row r="1179" customFormat="false" ht="15.4" hidden="false" customHeight="true" outlineLevel="0" collapsed="false">
      <c r="A1179" s="43" t="s">
        <v>2399</v>
      </c>
      <c r="B1179" s="44" t="s">
        <v>2400</v>
      </c>
      <c r="C1179" s="45"/>
      <c r="D1179" s="45"/>
      <c r="E1179" s="46" t="e">
        <f aca="false">D1179/C1179*100</f>
        <v>#DIV/0!</v>
      </c>
      <c r="F1179" s="47"/>
    </row>
    <row r="1180" customFormat="false" ht="15.4" hidden="false" customHeight="true" outlineLevel="0" collapsed="false">
      <c r="A1180" s="43" t="s">
        <v>2401</v>
      </c>
      <c r="B1180" s="44" t="s">
        <v>2402</v>
      </c>
      <c r="C1180" s="45"/>
      <c r="D1180" s="45"/>
      <c r="E1180" s="46" t="e">
        <f aca="false">D1180/C1180*100</f>
        <v>#DIV/0!</v>
      </c>
      <c r="F1180" s="47"/>
    </row>
    <row r="1181" customFormat="false" ht="15.4" hidden="false" customHeight="true" outlineLevel="0" collapsed="false">
      <c r="A1181" s="43" t="s">
        <v>2403</v>
      </c>
      <c r="B1181" s="44" t="s">
        <v>2404</v>
      </c>
      <c r="C1181" s="45"/>
      <c r="D1181" s="45"/>
      <c r="E1181" s="46" t="e">
        <f aca="false">D1181/C1181*100</f>
        <v>#DIV/0!</v>
      </c>
      <c r="F1181" s="47"/>
    </row>
    <row r="1182" customFormat="false" ht="15.4" hidden="false" customHeight="true" outlineLevel="0" collapsed="false">
      <c r="A1182" s="43" t="s">
        <v>2405</v>
      </c>
      <c r="B1182" s="44" t="s">
        <v>2406</v>
      </c>
      <c r="C1182" s="45"/>
      <c r="D1182" s="45"/>
      <c r="E1182" s="46" t="e">
        <f aca="false">D1182/C1182*100</f>
        <v>#DIV/0!</v>
      </c>
      <c r="F1182" s="47"/>
    </row>
    <row r="1183" customFormat="false" ht="15.4" hidden="false" customHeight="true" outlineLevel="0" collapsed="false">
      <c r="A1183" s="43" t="s">
        <v>2407</v>
      </c>
      <c r="B1183" s="44" t="s">
        <v>2408</v>
      </c>
      <c r="C1183" s="45"/>
      <c r="D1183" s="45"/>
      <c r="E1183" s="46" t="e">
        <f aca="false">D1183/C1183*100</f>
        <v>#DIV/0!</v>
      </c>
      <c r="F1183" s="47"/>
    </row>
    <row r="1184" customFormat="false" ht="15.4" hidden="false" customHeight="true" outlineLevel="0" collapsed="false">
      <c r="A1184" s="43" t="s">
        <v>2409</v>
      </c>
      <c r="B1184" s="44" t="s">
        <v>2410</v>
      </c>
      <c r="C1184" s="45"/>
      <c r="D1184" s="45"/>
      <c r="E1184" s="46" t="e">
        <f aca="false">D1184/C1184*100</f>
        <v>#DIV/0!</v>
      </c>
      <c r="F1184" s="47"/>
    </row>
    <row r="1185" customFormat="false" ht="15.4" hidden="false" customHeight="true" outlineLevel="0" collapsed="false">
      <c r="A1185" s="43" t="s">
        <v>2411</v>
      </c>
      <c r="B1185" s="44" t="s">
        <v>2412</v>
      </c>
      <c r="C1185" s="45"/>
      <c r="D1185" s="45"/>
      <c r="E1185" s="46" t="e">
        <f aca="false">D1185/C1185*100</f>
        <v>#DIV/0!</v>
      </c>
      <c r="F1185" s="47"/>
    </row>
    <row r="1186" customFormat="false" ht="15.4" hidden="false" customHeight="true" outlineLevel="0" collapsed="false">
      <c r="A1186" s="43" t="s">
        <v>2413</v>
      </c>
      <c r="B1186" s="44" t="s">
        <v>2414</v>
      </c>
      <c r="C1186" s="45"/>
      <c r="D1186" s="45"/>
      <c r="E1186" s="46" t="e">
        <f aca="false">D1186/C1186*100</f>
        <v>#DIV/0!</v>
      </c>
      <c r="F1186" s="47"/>
    </row>
    <row r="1187" customFormat="false" ht="15.4" hidden="false" customHeight="true" outlineLevel="0" collapsed="false">
      <c r="A1187" s="43" t="s">
        <v>2415</v>
      </c>
      <c r="B1187" s="44" t="s">
        <v>2416</v>
      </c>
      <c r="C1187" s="45"/>
      <c r="D1187" s="45"/>
      <c r="E1187" s="46" t="e">
        <f aca="false">D1187/C1187*100</f>
        <v>#DIV/0!</v>
      </c>
      <c r="F1187" s="47"/>
    </row>
    <row r="1188" customFormat="false" ht="15.4" hidden="false" customHeight="true" outlineLevel="0" collapsed="false">
      <c r="A1188" s="43" t="s">
        <v>2417</v>
      </c>
      <c r="B1188" s="44" t="s">
        <v>2418</v>
      </c>
      <c r="C1188" s="45"/>
      <c r="D1188" s="45"/>
      <c r="E1188" s="46" t="e">
        <f aca="false">D1188/C1188*100</f>
        <v>#DIV/0!</v>
      </c>
      <c r="F1188" s="47"/>
    </row>
    <row r="1189" customFormat="false" ht="15.4" hidden="false" customHeight="true" outlineLevel="0" collapsed="false">
      <c r="A1189" s="43" t="s">
        <v>2419</v>
      </c>
      <c r="B1189" s="44" t="s">
        <v>2420</v>
      </c>
      <c r="C1189" s="45"/>
      <c r="D1189" s="45"/>
      <c r="E1189" s="46" t="e">
        <f aca="false">D1189/C1189*100</f>
        <v>#DIV/0!</v>
      </c>
      <c r="F1189" s="47"/>
    </row>
    <row r="1190" customFormat="false" ht="15.4" hidden="false" customHeight="true" outlineLevel="0" collapsed="false">
      <c r="A1190" s="43" t="s">
        <v>2421</v>
      </c>
      <c r="B1190" s="44" t="s">
        <v>2422</v>
      </c>
      <c r="C1190" s="45"/>
      <c r="D1190" s="45"/>
      <c r="E1190" s="46" t="e">
        <f aca="false">D1190/C1190*100</f>
        <v>#DIV/0!</v>
      </c>
      <c r="F1190" s="47"/>
    </row>
    <row r="1191" customFormat="false" ht="15.4" hidden="false" customHeight="true" outlineLevel="0" collapsed="false">
      <c r="A1191" s="43" t="s">
        <v>2423</v>
      </c>
      <c r="B1191" s="44" t="s">
        <v>2424</v>
      </c>
      <c r="C1191" s="45"/>
      <c r="D1191" s="45"/>
      <c r="E1191" s="46" t="e">
        <f aca="false">D1191/C1191*100</f>
        <v>#DIV/0!</v>
      </c>
      <c r="F1191" s="47"/>
    </row>
    <row r="1192" customFormat="false" ht="15.4" hidden="false" customHeight="true" outlineLevel="0" collapsed="false">
      <c r="A1192" s="43" t="s">
        <v>2425</v>
      </c>
      <c r="B1192" s="44" t="s">
        <v>2426</v>
      </c>
      <c r="C1192" s="45"/>
      <c r="D1192" s="45"/>
      <c r="E1192" s="46" t="e">
        <f aca="false">D1192/C1192*100</f>
        <v>#DIV/0!</v>
      </c>
      <c r="F1192" s="47"/>
    </row>
    <row r="1193" customFormat="false" ht="15.4" hidden="false" customHeight="true" outlineLevel="0" collapsed="false">
      <c r="A1193" s="43" t="s">
        <v>2427</v>
      </c>
      <c r="B1193" s="44" t="s">
        <v>2428</v>
      </c>
      <c r="C1193" s="45"/>
      <c r="D1193" s="45"/>
      <c r="E1193" s="46" t="e">
        <f aca="false">D1193/C1193*100</f>
        <v>#DIV/0!</v>
      </c>
      <c r="F1193" s="47"/>
    </row>
    <row r="1194" customFormat="false" ht="15.4" hidden="false" customHeight="true" outlineLevel="0" collapsed="false">
      <c r="A1194" s="43" t="s">
        <v>2429</v>
      </c>
      <c r="B1194" s="44" t="s">
        <v>2430</v>
      </c>
      <c r="C1194" s="45"/>
      <c r="D1194" s="45"/>
      <c r="E1194" s="46" t="e">
        <f aca="false">D1194/C1194*100</f>
        <v>#DIV/0!</v>
      </c>
      <c r="F1194" s="47"/>
    </row>
    <row r="1195" customFormat="false" ht="15.4" hidden="false" customHeight="true" outlineLevel="0" collapsed="false">
      <c r="A1195" s="43" t="s">
        <v>2431</v>
      </c>
      <c r="B1195" s="44" t="s">
        <v>2432</v>
      </c>
      <c r="C1195" s="45"/>
      <c r="D1195" s="45"/>
      <c r="E1195" s="46" t="e">
        <f aca="false">D1195/C1195*100</f>
        <v>#DIV/0!</v>
      </c>
      <c r="F1195" s="47"/>
    </row>
    <row r="1196" customFormat="false" ht="15.4" hidden="false" customHeight="true" outlineLevel="0" collapsed="false">
      <c r="A1196" s="43" t="s">
        <v>2433</v>
      </c>
      <c r="B1196" s="44" t="s">
        <v>2434</v>
      </c>
      <c r="C1196" s="45"/>
      <c r="D1196" s="45"/>
      <c r="E1196" s="46" t="e">
        <f aca="false">D1196/C1196*100</f>
        <v>#DIV/0!</v>
      </c>
      <c r="F1196" s="47"/>
    </row>
    <row r="1197" customFormat="false" ht="15.4" hidden="false" customHeight="true" outlineLevel="0" collapsed="false">
      <c r="A1197" s="43" t="s">
        <v>2435</v>
      </c>
      <c r="B1197" s="44" t="s">
        <v>2436</v>
      </c>
      <c r="C1197" s="45"/>
      <c r="D1197" s="45"/>
      <c r="E1197" s="46" t="e">
        <f aca="false">D1197/C1197*100</f>
        <v>#DIV/0!</v>
      </c>
      <c r="F1197" s="47"/>
    </row>
    <row r="1198" customFormat="false" ht="15.4" hidden="false" customHeight="true" outlineLevel="0" collapsed="false">
      <c r="A1198" s="43" t="s">
        <v>2437</v>
      </c>
      <c r="B1198" s="44" t="s">
        <v>2438</v>
      </c>
      <c r="C1198" s="45"/>
      <c r="D1198" s="45"/>
      <c r="E1198" s="46" t="e">
        <f aca="false">D1198/C1198*100</f>
        <v>#DIV/0!</v>
      </c>
      <c r="F1198" s="47"/>
    </row>
    <row r="1199" customFormat="false" ht="15.4" hidden="false" customHeight="true" outlineLevel="0" collapsed="false">
      <c r="A1199" s="43" t="s">
        <v>2439</v>
      </c>
      <c r="B1199" s="44" t="s">
        <v>2440</v>
      </c>
      <c r="C1199" s="45" t="n">
        <v>1383</v>
      </c>
      <c r="D1199" s="45" t="n">
        <v>1502</v>
      </c>
      <c r="E1199" s="46" t="n">
        <f aca="false">D1199/C1199*100</f>
        <v>108.604483007954</v>
      </c>
      <c r="F1199" s="47"/>
    </row>
    <row r="1200" customFormat="false" ht="15.4" hidden="false" customHeight="true" outlineLevel="0" collapsed="false">
      <c r="A1200" s="43" t="s">
        <v>2441</v>
      </c>
      <c r="B1200" s="44" t="s">
        <v>2442</v>
      </c>
      <c r="C1200" s="45" t="n">
        <v>1100</v>
      </c>
      <c r="D1200" s="45" t="n">
        <v>992</v>
      </c>
      <c r="E1200" s="46" t="n">
        <f aca="false">D1200/C1200*100</f>
        <v>90.1818181818182</v>
      </c>
      <c r="F1200" s="47"/>
    </row>
    <row r="1201" customFormat="false" ht="15.4" hidden="false" customHeight="true" outlineLevel="0" collapsed="false">
      <c r="A1201" s="43" t="s">
        <v>2443</v>
      </c>
      <c r="B1201" s="44" t="s">
        <v>327</v>
      </c>
      <c r="C1201" s="45" t="n">
        <v>184</v>
      </c>
      <c r="D1201" s="45" t="n">
        <v>175</v>
      </c>
      <c r="E1201" s="46" t="n">
        <f aca="false">D1201/C1201*100</f>
        <v>95.1086956521739</v>
      </c>
      <c r="F1201" s="47"/>
    </row>
    <row r="1202" customFormat="false" ht="15.4" hidden="false" customHeight="true" outlineLevel="0" collapsed="false">
      <c r="A1202" s="43" t="s">
        <v>2444</v>
      </c>
      <c r="B1202" s="44" t="s">
        <v>329</v>
      </c>
      <c r="C1202" s="45"/>
      <c r="D1202" s="45"/>
      <c r="E1202" s="46" t="e">
        <f aca="false">D1202/C1202*100</f>
        <v>#DIV/0!</v>
      </c>
      <c r="F1202" s="47"/>
    </row>
    <row r="1203" customFormat="false" ht="15.4" hidden="false" customHeight="true" outlineLevel="0" collapsed="false">
      <c r="A1203" s="43" t="s">
        <v>2445</v>
      </c>
      <c r="B1203" s="44" t="s">
        <v>331</v>
      </c>
      <c r="C1203" s="45"/>
      <c r="D1203" s="45"/>
      <c r="E1203" s="46" t="e">
        <f aca="false">D1203/C1203*100</f>
        <v>#DIV/0!</v>
      </c>
      <c r="F1203" s="47"/>
    </row>
    <row r="1204" customFormat="false" ht="15.4" hidden="false" customHeight="true" outlineLevel="0" collapsed="false">
      <c r="A1204" s="43" t="s">
        <v>2446</v>
      </c>
      <c r="B1204" s="44" t="s">
        <v>2447</v>
      </c>
      <c r="C1204" s="45"/>
      <c r="D1204" s="45"/>
      <c r="E1204" s="46" t="e">
        <f aca="false">D1204/C1204*100</f>
        <v>#DIV/0!</v>
      </c>
      <c r="F1204" s="47"/>
    </row>
    <row r="1205" customFormat="false" ht="15.4" hidden="false" customHeight="true" outlineLevel="0" collapsed="false">
      <c r="A1205" s="43" t="s">
        <v>2448</v>
      </c>
      <c r="B1205" s="44" t="s">
        <v>2449</v>
      </c>
      <c r="C1205" s="45"/>
      <c r="D1205" s="45"/>
      <c r="E1205" s="46" t="e">
        <f aca="false">D1205/C1205*100</f>
        <v>#DIV/0!</v>
      </c>
      <c r="F1205" s="47"/>
    </row>
    <row r="1206" customFormat="false" ht="15.4" hidden="false" customHeight="true" outlineLevel="0" collapsed="false">
      <c r="A1206" s="43" t="s">
        <v>2450</v>
      </c>
      <c r="B1206" s="44" t="s">
        <v>2451</v>
      </c>
      <c r="C1206" s="45"/>
      <c r="D1206" s="45"/>
      <c r="E1206" s="46" t="e">
        <f aca="false">D1206/C1206*100</f>
        <v>#DIV/0!</v>
      </c>
      <c r="F1206" s="47"/>
    </row>
    <row r="1207" customFormat="false" ht="15.4" hidden="false" customHeight="true" outlineLevel="0" collapsed="false">
      <c r="A1207" s="43" t="s">
        <v>2452</v>
      </c>
      <c r="B1207" s="44" t="s">
        <v>2453</v>
      </c>
      <c r="C1207" s="45"/>
      <c r="D1207" s="45"/>
      <c r="E1207" s="46" t="e">
        <f aca="false">D1207/C1207*100</f>
        <v>#DIV/0!</v>
      </c>
      <c r="F1207" s="47"/>
    </row>
    <row r="1208" customFormat="false" ht="15.4" hidden="false" customHeight="true" outlineLevel="0" collapsed="false">
      <c r="A1208" s="43" t="s">
        <v>2454</v>
      </c>
      <c r="B1208" s="44" t="s">
        <v>2455</v>
      </c>
      <c r="C1208" s="45" t="n">
        <v>379</v>
      </c>
      <c r="D1208" s="45" t="n">
        <v>340</v>
      </c>
      <c r="E1208" s="46" t="n">
        <f aca="false">D1208/C1208*100</f>
        <v>89.7097625329815</v>
      </c>
      <c r="F1208" s="47"/>
    </row>
    <row r="1209" customFormat="false" ht="15.4" hidden="false" customHeight="true" outlineLevel="0" collapsed="false">
      <c r="A1209" s="43" t="s">
        <v>2456</v>
      </c>
      <c r="B1209" s="44" t="s">
        <v>2457</v>
      </c>
      <c r="C1209" s="45"/>
      <c r="D1209" s="45"/>
      <c r="E1209" s="46" t="e">
        <f aca="false">D1209/C1209*100</f>
        <v>#DIV/0!</v>
      </c>
      <c r="F1209" s="47"/>
    </row>
    <row r="1210" customFormat="false" ht="15.4" hidden="false" customHeight="true" outlineLevel="0" collapsed="false">
      <c r="A1210" s="43" t="s">
        <v>2458</v>
      </c>
      <c r="B1210" s="44" t="s">
        <v>345</v>
      </c>
      <c r="C1210" s="45"/>
      <c r="D1210" s="45"/>
      <c r="E1210" s="46" t="e">
        <f aca="false">D1210/C1210*100</f>
        <v>#DIV/0!</v>
      </c>
      <c r="F1210" s="47"/>
    </row>
    <row r="1211" customFormat="false" ht="15.4" hidden="false" customHeight="true" outlineLevel="0" collapsed="false">
      <c r="A1211" s="43" t="s">
        <v>2459</v>
      </c>
      <c r="B1211" s="44" t="s">
        <v>2460</v>
      </c>
      <c r="C1211" s="45" t="n">
        <v>537</v>
      </c>
      <c r="D1211" s="45" t="n">
        <v>477</v>
      </c>
      <c r="E1211" s="46" t="n">
        <f aca="false">D1211/C1211*100</f>
        <v>88.8268156424581</v>
      </c>
      <c r="F1211" s="47"/>
    </row>
    <row r="1212" customFormat="false" ht="15.4" hidden="false" customHeight="true" outlineLevel="0" collapsed="false">
      <c r="A1212" s="43" t="s">
        <v>2461</v>
      </c>
      <c r="B1212" s="44" t="s">
        <v>2462</v>
      </c>
      <c r="C1212" s="45" t="n">
        <v>139</v>
      </c>
      <c r="D1212" s="45" t="n">
        <v>162</v>
      </c>
      <c r="E1212" s="46" t="n">
        <f aca="false">D1212/C1212*100</f>
        <v>116.546762589928</v>
      </c>
      <c r="F1212" s="47"/>
    </row>
    <row r="1213" customFormat="false" ht="15.4" hidden="false" customHeight="true" outlineLevel="0" collapsed="false">
      <c r="A1213" s="43" t="s">
        <v>2463</v>
      </c>
      <c r="B1213" s="44" t="s">
        <v>327</v>
      </c>
      <c r="C1213" s="45"/>
      <c r="D1213" s="45"/>
      <c r="E1213" s="46" t="e">
        <f aca="false">D1213/C1213*100</f>
        <v>#DIV/0!</v>
      </c>
      <c r="F1213" s="47"/>
    </row>
    <row r="1214" customFormat="false" ht="15.4" hidden="false" customHeight="true" outlineLevel="0" collapsed="false">
      <c r="A1214" s="43" t="s">
        <v>2464</v>
      </c>
      <c r="B1214" s="44" t="s">
        <v>329</v>
      </c>
      <c r="C1214" s="45"/>
      <c r="D1214" s="45"/>
      <c r="E1214" s="46" t="e">
        <f aca="false">D1214/C1214*100</f>
        <v>#DIV/0!</v>
      </c>
      <c r="F1214" s="47"/>
    </row>
    <row r="1215" customFormat="false" ht="15.4" hidden="false" customHeight="true" outlineLevel="0" collapsed="false">
      <c r="A1215" s="43" t="s">
        <v>2465</v>
      </c>
      <c r="B1215" s="44" t="s">
        <v>331</v>
      </c>
      <c r="C1215" s="45"/>
      <c r="D1215" s="45"/>
      <c r="E1215" s="46" t="e">
        <f aca="false">D1215/C1215*100</f>
        <v>#DIV/0!</v>
      </c>
      <c r="F1215" s="47"/>
    </row>
    <row r="1216" customFormat="false" ht="15.4" hidden="false" customHeight="true" outlineLevel="0" collapsed="false">
      <c r="A1216" s="43" t="s">
        <v>2466</v>
      </c>
      <c r="B1216" s="44" t="s">
        <v>2467</v>
      </c>
      <c r="C1216" s="45" t="n">
        <v>5</v>
      </c>
      <c r="D1216" s="45" t="n">
        <v>135</v>
      </c>
      <c r="E1216" s="46" t="n">
        <f aca="false">D1216/C1216*100</f>
        <v>2700</v>
      </c>
      <c r="F1216" s="47"/>
    </row>
    <row r="1217" customFormat="false" ht="15.4" hidden="false" customHeight="true" outlineLevel="0" collapsed="false">
      <c r="A1217" s="43" t="s">
        <v>2468</v>
      </c>
      <c r="B1217" s="44" t="s">
        <v>2469</v>
      </c>
      <c r="C1217" s="45" t="n">
        <v>134</v>
      </c>
      <c r="D1217" s="45" t="n">
        <v>27</v>
      </c>
      <c r="E1217" s="46" t="n">
        <f aca="false">D1217/C1217*100</f>
        <v>20.1492537313433</v>
      </c>
      <c r="F1217" s="47"/>
    </row>
    <row r="1218" customFormat="false" ht="15.4" hidden="false" customHeight="true" outlineLevel="0" collapsed="false">
      <c r="A1218" s="43" t="s">
        <v>2470</v>
      </c>
      <c r="B1218" s="44" t="s">
        <v>2471</v>
      </c>
      <c r="C1218" s="45"/>
      <c r="D1218" s="45"/>
      <c r="E1218" s="46" t="e">
        <f aca="false">D1218/C1218*100</f>
        <v>#DIV/0!</v>
      </c>
      <c r="F1218" s="47"/>
    </row>
    <row r="1219" customFormat="false" ht="15.4" hidden="false" customHeight="true" outlineLevel="0" collapsed="false">
      <c r="A1219" s="43" t="s">
        <v>2472</v>
      </c>
      <c r="B1219" s="44" t="s">
        <v>327</v>
      </c>
      <c r="C1219" s="45"/>
      <c r="D1219" s="45"/>
      <c r="E1219" s="46" t="e">
        <f aca="false">D1219/C1219*100</f>
        <v>#DIV/0!</v>
      </c>
      <c r="F1219" s="47"/>
    </row>
    <row r="1220" customFormat="false" ht="15.4" hidden="false" customHeight="true" outlineLevel="0" collapsed="false">
      <c r="A1220" s="43" t="s">
        <v>2473</v>
      </c>
      <c r="B1220" s="44" t="s">
        <v>329</v>
      </c>
      <c r="C1220" s="45"/>
      <c r="D1220" s="45"/>
      <c r="E1220" s="46" t="e">
        <f aca="false">D1220/C1220*100</f>
        <v>#DIV/0!</v>
      </c>
      <c r="F1220" s="47"/>
    </row>
    <row r="1221" customFormat="false" ht="15.4" hidden="false" customHeight="true" outlineLevel="0" collapsed="false">
      <c r="A1221" s="43" t="s">
        <v>2474</v>
      </c>
      <c r="B1221" s="44" t="s">
        <v>331</v>
      </c>
      <c r="C1221" s="45"/>
      <c r="D1221" s="45"/>
      <c r="E1221" s="46" t="e">
        <f aca="false">D1221/C1221*100</f>
        <v>#DIV/0!</v>
      </c>
      <c r="F1221" s="47"/>
    </row>
    <row r="1222" customFormat="false" ht="15.4" hidden="false" customHeight="true" outlineLevel="0" collapsed="false">
      <c r="A1222" s="43" t="s">
        <v>2475</v>
      </c>
      <c r="B1222" s="44" t="s">
        <v>2476</v>
      </c>
      <c r="C1222" s="45"/>
      <c r="D1222" s="45"/>
      <c r="E1222" s="46" t="e">
        <f aca="false">D1222/C1222*100</f>
        <v>#DIV/0!</v>
      </c>
      <c r="F1222" s="47"/>
    </row>
    <row r="1223" customFormat="false" ht="15.4" hidden="false" customHeight="true" outlineLevel="0" collapsed="false">
      <c r="A1223" s="43" t="s">
        <v>2477</v>
      </c>
      <c r="B1223" s="44" t="s">
        <v>2478</v>
      </c>
      <c r="C1223" s="45"/>
      <c r="D1223" s="45"/>
      <c r="E1223" s="46" t="e">
        <f aca="false">D1223/C1223*100</f>
        <v>#DIV/0!</v>
      </c>
      <c r="F1223" s="47"/>
    </row>
    <row r="1224" customFormat="false" ht="15.4" hidden="false" customHeight="true" outlineLevel="0" collapsed="false">
      <c r="A1224" s="43" t="s">
        <v>2479</v>
      </c>
      <c r="B1224" s="44" t="s">
        <v>2480</v>
      </c>
      <c r="C1224" s="45"/>
      <c r="D1224" s="45"/>
      <c r="E1224" s="46" t="e">
        <f aca="false">D1224/C1224*100</f>
        <v>#DIV/0!</v>
      </c>
      <c r="F1224" s="47"/>
    </row>
    <row r="1225" customFormat="false" ht="15.4" hidden="false" customHeight="true" outlineLevel="0" collapsed="false">
      <c r="A1225" s="43" t="s">
        <v>2481</v>
      </c>
      <c r="B1225" s="44" t="s">
        <v>327</v>
      </c>
      <c r="C1225" s="45"/>
      <c r="D1225" s="45"/>
      <c r="E1225" s="46" t="e">
        <f aca="false">D1225/C1225*100</f>
        <v>#DIV/0!</v>
      </c>
      <c r="F1225" s="47"/>
    </row>
    <row r="1226" customFormat="false" ht="15.4" hidden="false" customHeight="true" outlineLevel="0" collapsed="false">
      <c r="A1226" s="43" t="s">
        <v>2482</v>
      </c>
      <c r="B1226" s="44" t="s">
        <v>329</v>
      </c>
      <c r="C1226" s="45"/>
      <c r="D1226" s="45"/>
      <c r="E1226" s="46" t="e">
        <f aca="false">D1226/C1226*100</f>
        <v>#DIV/0!</v>
      </c>
      <c r="F1226" s="47"/>
    </row>
    <row r="1227" customFormat="false" ht="15.4" hidden="false" customHeight="true" outlineLevel="0" collapsed="false">
      <c r="A1227" s="43" t="s">
        <v>2483</v>
      </c>
      <c r="B1227" s="44" t="s">
        <v>331</v>
      </c>
      <c r="C1227" s="45"/>
      <c r="D1227" s="45"/>
      <c r="E1227" s="46" t="e">
        <f aca="false">D1227/C1227*100</f>
        <v>#DIV/0!</v>
      </c>
      <c r="F1227" s="47"/>
    </row>
    <row r="1228" customFormat="false" ht="15.4" hidden="false" customHeight="true" outlineLevel="0" collapsed="false">
      <c r="A1228" s="43" t="s">
        <v>2484</v>
      </c>
      <c r="B1228" s="44" t="s">
        <v>2485</v>
      </c>
      <c r="C1228" s="45"/>
      <c r="D1228" s="45"/>
      <c r="E1228" s="46" t="e">
        <f aca="false">D1228/C1228*100</f>
        <v>#DIV/0!</v>
      </c>
      <c r="F1228" s="47"/>
    </row>
    <row r="1229" customFormat="false" ht="15.4" hidden="false" customHeight="true" outlineLevel="0" collapsed="false">
      <c r="A1229" s="43" t="s">
        <v>2486</v>
      </c>
      <c r="B1229" s="44" t="s">
        <v>2487</v>
      </c>
      <c r="C1229" s="45"/>
      <c r="D1229" s="45"/>
      <c r="E1229" s="46" t="e">
        <f aca="false">D1229/C1229*100</f>
        <v>#DIV/0!</v>
      </c>
      <c r="F1229" s="47"/>
    </row>
    <row r="1230" customFormat="false" ht="15.4" hidden="false" customHeight="true" outlineLevel="0" collapsed="false">
      <c r="A1230" s="43" t="s">
        <v>2488</v>
      </c>
      <c r="B1230" s="44" t="s">
        <v>345</v>
      </c>
      <c r="C1230" s="45"/>
      <c r="D1230" s="45"/>
      <c r="E1230" s="46" t="e">
        <f aca="false">D1230/C1230*100</f>
        <v>#DIV/0!</v>
      </c>
      <c r="F1230" s="47"/>
    </row>
    <row r="1231" customFormat="false" ht="15.4" hidden="false" customHeight="true" outlineLevel="0" collapsed="false">
      <c r="A1231" s="43" t="s">
        <v>2489</v>
      </c>
      <c r="B1231" s="44" t="s">
        <v>2490</v>
      </c>
      <c r="C1231" s="45"/>
      <c r="D1231" s="45"/>
      <c r="E1231" s="46" t="e">
        <f aca="false">D1231/C1231*100</f>
        <v>#DIV/0!</v>
      </c>
      <c r="F1231" s="47"/>
    </row>
    <row r="1232" customFormat="false" ht="15.4" hidden="false" customHeight="true" outlineLevel="0" collapsed="false">
      <c r="A1232" s="43" t="s">
        <v>2491</v>
      </c>
      <c r="B1232" s="44" t="s">
        <v>2492</v>
      </c>
      <c r="C1232" s="45" t="n">
        <v>53</v>
      </c>
      <c r="D1232" s="45" t="n">
        <v>54</v>
      </c>
      <c r="E1232" s="46" t="n">
        <f aca="false">D1232/C1232*100</f>
        <v>101.88679245283</v>
      </c>
      <c r="F1232" s="47"/>
    </row>
    <row r="1233" customFormat="false" ht="15.4" hidden="false" customHeight="true" outlineLevel="0" collapsed="false">
      <c r="A1233" s="43" t="s">
        <v>2493</v>
      </c>
      <c r="B1233" s="44" t="s">
        <v>327</v>
      </c>
      <c r="C1233" s="45"/>
      <c r="D1233" s="45"/>
      <c r="E1233" s="46" t="e">
        <f aca="false">D1233/C1233*100</f>
        <v>#DIV/0!</v>
      </c>
      <c r="F1233" s="47"/>
    </row>
    <row r="1234" customFormat="false" ht="15.4" hidden="false" customHeight="true" outlineLevel="0" collapsed="false">
      <c r="A1234" s="43" t="s">
        <v>2494</v>
      </c>
      <c r="B1234" s="44" t="s">
        <v>329</v>
      </c>
      <c r="C1234" s="45"/>
      <c r="D1234" s="45"/>
      <c r="E1234" s="46" t="e">
        <f aca="false">D1234/C1234*100</f>
        <v>#DIV/0!</v>
      </c>
      <c r="F1234" s="47"/>
    </row>
    <row r="1235" customFormat="false" ht="15.4" hidden="false" customHeight="true" outlineLevel="0" collapsed="false">
      <c r="A1235" s="43" t="s">
        <v>2495</v>
      </c>
      <c r="B1235" s="44" t="s">
        <v>331</v>
      </c>
      <c r="C1235" s="45"/>
      <c r="D1235" s="45"/>
      <c r="E1235" s="46" t="e">
        <f aca="false">D1235/C1235*100</f>
        <v>#DIV/0!</v>
      </c>
      <c r="F1235" s="47"/>
    </row>
    <row r="1236" customFormat="false" ht="15.4" hidden="false" customHeight="true" outlineLevel="0" collapsed="false">
      <c r="A1236" s="43" t="s">
        <v>2496</v>
      </c>
      <c r="B1236" s="44" t="s">
        <v>2497</v>
      </c>
      <c r="C1236" s="45"/>
      <c r="D1236" s="45"/>
      <c r="E1236" s="46" t="e">
        <f aca="false">D1236/C1236*100</f>
        <v>#DIV/0!</v>
      </c>
      <c r="F1236" s="47"/>
    </row>
    <row r="1237" customFormat="false" ht="15.4" hidden="false" customHeight="true" outlineLevel="0" collapsed="false">
      <c r="A1237" s="43" t="s">
        <v>2498</v>
      </c>
      <c r="B1237" s="44" t="s">
        <v>2499</v>
      </c>
      <c r="C1237" s="45"/>
      <c r="D1237" s="45"/>
      <c r="E1237" s="46" t="e">
        <f aca="false">D1237/C1237*100</f>
        <v>#DIV/0!</v>
      </c>
      <c r="F1237" s="47"/>
    </row>
    <row r="1238" customFormat="false" ht="15.4" hidden="false" customHeight="true" outlineLevel="0" collapsed="false">
      <c r="A1238" s="43" t="s">
        <v>2500</v>
      </c>
      <c r="B1238" s="44" t="s">
        <v>2501</v>
      </c>
      <c r="C1238" s="45"/>
      <c r="D1238" s="45"/>
      <c r="E1238" s="46" t="e">
        <f aca="false">D1238/C1238*100</f>
        <v>#DIV/0!</v>
      </c>
      <c r="F1238" s="47"/>
    </row>
    <row r="1239" customFormat="false" ht="15.4" hidden="false" customHeight="true" outlineLevel="0" collapsed="false">
      <c r="A1239" s="43" t="s">
        <v>2502</v>
      </c>
      <c r="B1239" s="44" t="s">
        <v>2503</v>
      </c>
      <c r="C1239" s="45"/>
      <c r="D1239" s="45"/>
      <c r="E1239" s="46" t="e">
        <f aca="false">D1239/C1239*100</f>
        <v>#DIV/0!</v>
      </c>
      <c r="F1239" s="47"/>
    </row>
    <row r="1240" customFormat="false" ht="15.4" hidden="false" customHeight="true" outlineLevel="0" collapsed="false">
      <c r="A1240" s="43" t="s">
        <v>2504</v>
      </c>
      <c r="B1240" s="44" t="s">
        <v>2505</v>
      </c>
      <c r="C1240" s="45"/>
      <c r="D1240" s="45"/>
      <c r="E1240" s="46" t="e">
        <f aca="false">D1240/C1240*100</f>
        <v>#DIV/0!</v>
      </c>
      <c r="F1240" s="47"/>
    </row>
    <row r="1241" customFormat="false" ht="15.4" hidden="false" customHeight="true" outlineLevel="0" collapsed="false">
      <c r="A1241" s="43" t="s">
        <v>2506</v>
      </c>
      <c r="B1241" s="44" t="s">
        <v>2507</v>
      </c>
      <c r="C1241" s="45"/>
      <c r="D1241" s="45"/>
      <c r="E1241" s="46" t="e">
        <f aca="false">D1241/C1241*100</f>
        <v>#DIV/0!</v>
      </c>
      <c r="F1241" s="47"/>
    </row>
    <row r="1242" customFormat="false" ht="15.4" hidden="false" customHeight="true" outlineLevel="0" collapsed="false">
      <c r="A1242" s="43" t="s">
        <v>2508</v>
      </c>
      <c r="B1242" s="44" t="s">
        <v>2509</v>
      </c>
      <c r="C1242" s="45"/>
      <c r="D1242" s="45"/>
      <c r="E1242" s="46" t="e">
        <f aca="false">D1242/C1242*100</f>
        <v>#DIV/0!</v>
      </c>
      <c r="F1242" s="47"/>
    </row>
    <row r="1243" customFormat="false" ht="15.4" hidden="false" customHeight="true" outlineLevel="0" collapsed="false">
      <c r="A1243" s="43" t="s">
        <v>2510</v>
      </c>
      <c r="B1243" s="44" t="s">
        <v>2511</v>
      </c>
      <c r="C1243" s="45" t="n">
        <v>53</v>
      </c>
      <c r="D1243" s="45" t="n">
        <v>54</v>
      </c>
      <c r="E1243" s="46" t="n">
        <f aca="false">D1243/C1243*100</f>
        <v>101.88679245283</v>
      </c>
      <c r="F1243" s="47"/>
    </row>
    <row r="1244" customFormat="false" ht="15.4" hidden="false" customHeight="true" outlineLevel="0" collapsed="false">
      <c r="A1244" s="43" t="s">
        <v>2512</v>
      </c>
      <c r="B1244" s="44" t="s">
        <v>2513</v>
      </c>
      <c r="C1244" s="45"/>
      <c r="D1244" s="45"/>
      <c r="E1244" s="46" t="e">
        <f aca="false">D1244/C1244*100</f>
        <v>#DIV/0!</v>
      </c>
      <c r="F1244" s="47"/>
    </row>
    <row r="1245" customFormat="false" ht="15.4" hidden="false" customHeight="true" outlineLevel="0" collapsed="false">
      <c r="A1245" s="43" t="s">
        <v>2514</v>
      </c>
      <c r="B1245" s="44" t="s">
        <v>2515</v>
      </c>
      <c r="C1245" s="45" t="n">
        <v>45</v>
      </c>
      <c r="D1245" s="45" t="n">
        <v>28</v>
      </c>
      <c r="E1245" s="46" t="n">
        <f aca="false">D1245/C1245*100</f>
        <v>62.2222222222222</v>
      </c>
      <c r="F1245" s="47"/>
    </row>
    <row r="1246" customFormat="false" ht="15.4" hidden="false" customHeight="true" outlineLevel="0" collapsed="false">
      <c r="A1246" s="43" t="s">
        <v>2516</v>
      </c>
      <c r="B1246" s="44" t="s">
        <v>2517</v>
      </c>
      <c r="C1246" s="45" t="n">
        <v>33</v>
      </c>
      <c r="D1246" s="45" t="n">
        <v>16</v>
      </c>
      <c r="E1246" s="46" t="n">
        <f aca="false">D1246/C1246*100</f>
        <v>48.4848484848485</v>
      </c>
      <c r="F1246" s="47"/>
    </row>
    <row r="1247" customFormat="false" ht="15.4" hidden="false" customHeight="true" outlineLevel="0" collapsed="false">
      <c r="A1247" s="43" t="s">
        <v>2518</v>
      </c>
      <c r="B1247" s="44" t="s">
        <v>2519</v>
      </c>
      <c r="C1247" s="45" t="n">
        <v>12</v>
      </c>
      <c r="D1247" s="45" t="n">
        <v>12</v>
      </c>
      <c r="E1247" s="46" t="n">
        <f aca="false">D1247/C1247*100</f>
        <v>100</v>
      </c>
      <c r="F1247" s="47"/>
    </row>
    <row r="1248" customFormat="false" ht="15.4" hidden="false" customHeight="true" outlineLevel="0" collapsed="false">
      <c r="A1248" s="43" t="s">
        <v>2520</v>
      </c>
      <c r="B1248" s="44" t="s">
        <v>2521</v>
      </c>
      <c r="C1248" s="45"/>
      <c r="D1248" s="45"/>
      <c r="E1248" s="46" t="e">
        <f aca="false">D1248/C1248*100</f>
        <v>#DIV/0!</v>
      </c>
      <c r="F1248" s="47"/>
    </row>
    <row r="1249" customFormat="false" ht="15.4" hidden="false" customHeight="true" outlineLevel="0" collapsed="false">
      <c r="A1249" s="43" t="s">
        <v>2522</v>
      </c>
      <c r="B1249" s="44" t="s">
        <v>2523</v>
      </c>
      <c r="C1249" s="45" t="n">
        <v>46</v>
      </c>
      <c r="D1249" s="45" t="n">
        <v>266</v>
      </c>
      <c r="E1249" s="46" t="n">
        <f aca="false">D1249/C1249*100</f>
        <v>578.260869565217</v>
      </c>
      <c r="F1249" s="47"/>
    </row>
    <row r="1250" customFormat="false" ht="15.4" hidden="false" customHeight="true" outlineLevel="0" collapsed="false">
      <c r="A1250" s="43" t="s">
        <v>2524</v>
      </c>
      <c r="B1250" s="44" t="s">
        <v>2525</v>
      </c>
      <c r="C1250" s="45" t="n">
        <v>46</v>
      </c>
      <c r="D1250" s="45" t="n">
        <v>266</v>
      </c>
      <c r="E1250" s="46" t="n">
        <f aca="false">D1250/C1250*100</f>
        <v>578.260869565217</v>
      </c>
      <c r="F1250" s="47"/>
    </row>
    <row r="1251" customFormat="false" ht="15.4" hidden="false" customHeight="true" outlineLevel="0" collapsed="false">
      <c r="A1251" s="43" t="s">
        <v>2526</v>
      </c>
      <c r="B1251" s="44" t="s">
        <v>2527</v>
      </c>
      <c r="C1251" s="45"/>
      <c r="D1251" s="45"/>
      <c r="E1251" s="46" t="e">
        <f aca="false">D1251/C1251*100</f>
        <v>#DIV/0!</v>
      </c>
      <c r="F1251" s="47"/>
    </row>
    <row r="1252" customFormat="false" ht="15.4" hidden="false" customHeight="true" outlineLevel="0" collapsed="false">
      <c r="A1252" s="43" t="s">
        <v>2528</v>
      </c>
      <c r="B1252" s="44" t="s">
        <v>2529</v>
      </c>
      <c r="C1252" s="45"/>
      <c r="D1252" s="45"/>
      <c r="E1252" s="46" t="e">
        <f aca="false">D1252/C1252*100</f>
        <v>#DIV/0!</v>
      </c>
      <c r="F1252" s="47"/>
    </row>
    <row r="1253" customFormat="false" ht="15.4" hidden="false" customHeight="true" outlineLevel="0" collapsed="false">
      <c r="A1253" s="43" t="s">
        <v>2530</v>
      </c>
      <c r="B1253" s="44" t="s">
        <v>2531</v>
      </c>
      <c r="C1253" s="45"/>
      <c r="D1253" s="45"/>
      <c r="E1253" s="46" t="e">
        <f aca="false">D1253/C1253*100</f>
        <v>#DIV/0!</v>
      </c>
      <c r="F1253" s="47"/>
    </row>
    <row r="1254" customFormat="false" ht="15.4" hidden="false" customHeight="true" outlineLevel="0" collapsed="false">
      <c r="A1254" s="43" t="s">
        <v>2532</v>
      </c>
      <c r="B1254" s="44" t="s">
        <v>2533</v>
      </c>
      <c r="C1254" s="45"/>
      <c r="D1254" s="45" t="n">
        <v>1700</v>
      </c>
      <c r="E1254" s="46" t="e">
        <f aca="false">D1254/C1254*100</f>
        <v>#DIV/0!</v>
      </c>
      <c r="F1254" s="47"/>
    </row>
    <row r="1255" customFormat="false" ht="15.4" hidden="false" customHeight="true" outlineLevel="0" collapsed="false">
      <c r="A1255" s="43" t="s">
        <v>2534</v>
      </c>
      <c r="B1255" s="44" t="s">
        <v>2535</v>
      </c>
      <c r="C1255" s="45" t="n">
        <v>1593</v>
      </c>
      <c r="D1255" s="45" t="n">
        <v>1666</v>
      </c>
      <c r="E1255" s="46" t="n">
        <f aca="false">D1255/C1255*100</f>
        <v>104.582548650345</v>
      </c>
      <c r="F1255" s="47"/>
    </row>
    <row r="1256" customFormat="false" ht="15.4" hidden="false" customHeight="true" outlineLevel="0" collapsed="false">
      <c r="A1256" s="43" t="s">
        <v>2536</v>
      </c>
      <c r="B1256" s="44" t="s">
        <v>2537</v>
      </c>
      <c r="C1256" s="45" t="n">
        <v>1593</v>
      </c>
      <c r="D1256" s="45" t="n">
        <v>1666</v>
      </c>
      <c r="E1256" s="46" t="n">
        <f aca="false">D1256/C1256*100</f>
        <v>104.582548650345</v>
      </c>
      <c r="F1256" s="47"/>
    </row>
    <row r="1257" customFormat="false" ht="15.4" hidden="false" customHeight="true" outlineLevel="0" collapsed="false">
      <c r="A1257" s="43" t="s">
        <v>2538</v>
      </c>
      <c r="B1257" s="44" t="s">
        <v>2539</v>
      </c>
      <c r="C1257" s="45" t="n">
        <v>1593</v>
      </c>
      <c r="D1257" s="45" t="n">
        <v>1666</v>
      </c>
      <c r="E1257" s="46" t="n">
        <f aca="false">D1257/C1257*100</f>
        <v>104.582548650345</v>
      </c>
      <c r="F1257" s="47"/>
    </row>
    <row r="1258" customFormat="false" ht="15.4" hidden="false" customHeight="true" outlineLevel="0" collapsed="false">
      <c r="A1258" s="43" t="s">
        <v>2540</v>
      </c>
      <c r="B1258" s="44" t="s">
        <v>2541</v>
      </c>
      <c r="C1258" s="45"/>
      <c r="D1258" s="45"/>
      <c r="E1258" s="46" t="e">
        <f aca="false">D1258/C1258*100</f>
        <v>#DIV/0!</v>
      </c>
      <c r="F1258" s="47"/>
    </row>
    <row r="1259" customFormat="false" ht="15.4" hidden="false" customHeight="true" outlineLevel="0" collapsed="false">
      <c r="A1259" s="43" t="s">
        <v>2542</v>
      </c>
      <c r="B1259" s="44" t="s">
        <v>2543</v>
      </c>
      <c r="C1259" s="45"/>
      <c r="D1259" s="45"/>
      <c r="E1259" s="46" t="e">
        <f aca="false">D1259/C1259*100</f>
        <v>#DIV/0!</v>
      </c>
      <c r="F1259" s="47"/>
    </row>
    <row r="1260" customFormat="false" ht="15.4" hidden="false" customHeight="true" outlineLevel="0" collapsed="false">
      <c r="A1260" s="43" t="s">
        <v>2544</v>
      </c>
      <c r="B1260" s="44" t="s">
        <v>2545</v>
      </c>
      <c r="C1260" s="45"/>
      <c r="D1260" s="45"/>
      <c r="E1260" s="46" t="e">
        <f aca="false">D1260/C1260*100</f>
        <v>#DIV/0!</v>
      </c>
      <c r="F1260" s="47"/>
    </row>
    <row r="1261" customFormat="false" ht="15.4" hidden="false" customHeight="true" outlineLevel="0" collapsed="false">
      <c r="A1261" s="43" t="s">
        <v>2546</v>
      </c>
      <c r="B1261" s="44" t="s">
        <v>2547</v>
      </c>
      <c r="C1261" s="45" t="n">
        <v>17</v>
      </c>
      <c r="D1261" s="45"/>
      <c r="E1261" s="46" t="n">
        <f aca="false">D1261/C1261*100</f>
        <v>0</v>
      </c>
      <c r="F1261" s="47"/>
    </row>
    <row r="1262" customFormat="false" ht="15.4" hidden="false" customHeight="true" outlineLevel="0" collapsed="false">
      <c r="A1262" s="43" t="s">
        <v>2548</v>
      </c>
      <c r="B1262" s="44" t="s">
        <v>2549</v>
      </c>
      <c r="C1262" s="45" t="n">
        <v>17</v>
      </c>
      <c r="D1262" s="45"/>
      <c r="E1262" s="46" t="n">
        <f aca="false">D1262/C1262*100</f>
        <v>0</v>
      </c>
      <c r="F1262" s="47"/>
    </row>
    <row r="1263" customFormat="false" ht="15.4" hidden="false" customHeight="true" outlineLevel="0" collapsed="false">
      <c r="A1263" s="43" t="s">
        <v>2550</v>
      </c>
      <c r="B1263" s="44" t="s">
        <v>2551</v>
      </c>
      <c r="C1263" s="45" t="n">
        <v>1455</v>
      </c>
      <c r="D1263" s="45" t="n">
        <v>1592</v>
      </c>
      <c r="E1263" s="46" t="n">
        <f aca="false">D1263/C1263*100</f>
        <v>109.415807560137</v>
      </c>
      <c r="F1263" s="47"/>
    </row>
    <row r="1264" customFormat="false" ht="15.4" hidden="false" customHeight="true" outlineLevel="0" collapsed="false">
      <c r="A1264" s="43" t="s">
        <v>2552</v>
      </c>
      <c r="B1264" s="44" t="s">
        <v>2553</v>
      </c>
      <c r="C1264" s="45"/>
      <c r="D1264" s="45"/>
      <c r="E1264" s="46" t="e">
        <f aca="false">D1264/C1264*100</f>
        <v>#DIV/0!</v>
      </c>
      <c r="F1264" s="47"/>
    </row>
    <row r="1265" customFormat="false" ht="15.4" hidden="false" customHeight="true" outlineLevel="0" collapsed="false">
      <c r="A1265" s="43" t="s">
        <v>2554</v>
      </c>
      <c r="B1265" s="44" t="s">
        <v>2233</v>
      </c>
      <c r="C1265" s="45" t="n">
        <v>1455</v>
      </c>
      <c r="D1265" s="45" t="n">
        <v>1592</v>
      </c>
      <c r="E1265" s="46" t="n">
        <f aca="false">D1265/C1265*100</f>
        <v>109.415807560137</v>
      </c>
      <c r="F1265" s="47"/>
    </row>
    <row r="1266" customFormat="false" ht="15.4" hidden="false" customHeight="true" outlineLevel="0" collapsed="false">
      <c r="A1266" s="43"/>
      <c r="B1266" s="44"/>
      <c r="C1266" s="49"/>
      <c r="D1266" s="49"/>
      <c r="E1266" s="46" t="e">
        <f aca="false">D1266/C1266*100</f>
        <v>#DIV/0!</v>
      </c>
      <c r="F1266" s="47"/>
    </row>
    <row r="1267" customFormat="false" ht="15.4" hidden="false" customHeight="true" outlineLevel="0" collapsed="false">
      <c r="A1267" s="43"/>
      <c r="B1267" s="44"/>
      <c r="C1267" s="49"/>
      <c r="D1267" s="49"/>
      <c r="E1267" s="46" t="e">
        <f aca="false">D1267/C1267*100</f>
        <v>#DIV/0!</v>
      </c>
      <c r="F1267" s="47"/>
    </row>
    <row r="1268" customFormat="false" ht="15.4" hidden="false" customHeight="true" outlineLevel="0" collapsed="false">
      <c r="A1268" s="43"/>
      <c r="B1268" s="44" t="s">
        <v>2555</v>
      </c>
      <c r="C1268" s="45" t="n">
        <v>298112</v>
      </c>
      <c r="D1268" s="45" t="n">
        <v>231213</v>
      </c>
      <c r="E1268" s="46" t="n">
        <f aca="false">D1268/C1268*100</f>
        <v>77.559105302705</v>
      </c>
      <c r="F1268" s="47"/>
    </row>
    <row r="1270" customFormat="false" ht="12.75" hidden="false" customHeight="false" outlineLevel="0" collapsed="false">
      <c r="C127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6.74"/>
    <col collapsed="false" customWidth="true" hidden="false" outlineLevel="0" max="5" min="3" style="33" width="12.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8.75" hidden="false" customHeight="true" outlineLevel="0" collapsed="false">
      <c r="A1" s="34" t="s">
        <v>317</v>
      </c>
    </row>
    <row r="2" customFormat="false" ht="27" hidden="false" customHeight="false" outlineLevel="0" collapsed="false">
      <c r="A2" s="33"/>
      <c r="B2" s="33"/>
      <c r="C2" s="35" t="s">
        <v>2556</v>
      </c>
    </row>
    <row r="3" customFormat="false" ht="13.5" hidden="false" customHeight="false" outlineLevel="0" collapsed="false">
      <c r="A3" s="36"/>
      <c r="B3" s="33"/>
      <c r="C3" s="37"/>
      <c r="F3" s="38" t="s">
        <v>2</v>
      </c>
    </row>
    <row r="4" customFormat="false" ht="30" hidden="false" customHeight="true" outlineLevel="0" collapsed="false">
      <c r="A4" s="39" t="s">
        <v>38</v>
      </c>
      <c r="B4" s="40" t="s">
        <v>3</v>
      </c>
      <c r="C4" s="41" t="s">
        <v>319</v>
      </c>
      <c r="D4" s="41" t="s">
        <v>5</v>
      </c>
      <c r="E4" s="42" t="s">
        <v>320</v>
      </c>
      <c r="F4" s="42" t="s">
        <v>321</v>
      </c>
    </row>
    <row r="5" customFormat="false" ht="15.4" hidden="false" customHeight="true" outlineLevel="0" collapsed="false">
      <c r="A5" s="43" t="s">
        <v>322</v>
      </c>
      <c r="B5" s="44" t="s">
        <v>323</v>
      </c>
      <c r="C5" s="45" t="n">
        <v>19335</v>
      </c>
      <c r="D5" s="45" t="n">
        <v>19293</v>
      </c>
      <c r="E5" s="46" t="n">
        <f aca="false">D5/C5*100</f>
        <v>99.7827773467805</v>
      </c>
      <c r="F5" s="47"/>
    </row>
    <row r="6" customFormat="false" ht="15.4" hidden="false" customHeight="true" outlineLevel="0" collapsed="false">
      <c r="A6" s="43" t="s">
        <v>324</v>
      </c>
      <c r="B6" s="44" t="s">
        <v>325</v>
      </c>
      <c r="C6" s="45" t="n">
        <v>502</v>
      </c>
      <c r="D6" s="45" t="n">
        <v>734</v>
      </c>
      <c r="E6" s="46" t="n">
        <f aca="false">D6/C6*100</f>
        <v>146.215139442231</v>
      </c>
      <c r="F6" s="47"/>
    </row>
    <row r="7" customFormat="false" ht="15.4" hidden="false" customHeight="true" outlineLevel="0" collapsed="false">
      <c r="A7" s="43" t="s">
        <v>326</v>
      </c>
      <c r="B7" s="44" t="s">
        <v>327</v>
      </c>
      <c r="C7" s="45" t="n">
        <v>239</v>
      </c>
      <c r="D7" s="45" t="n">
        <v>246</v>
      </c>
      <c r="E7" s="46" t="n">
        <f aca="false">D7/C7*100</f>
        <v>102.928870292887</v>
      </c>
      <c r="F7" s="47"/>
    </row>
    <row r="8" customFormat="false" ht="15.4" hidden="false" customHeight="true" outlineLevel="0" collapsed="false">
      <c r="A8" s="43" t="s">
        <v>328</v>
      </c>
      <c r="B8" s="44" t="s">
        <v>329</v>
      </c>
      <c r="C8" s="45"/>
      <c r="D8" s="45"/>
      <c r="E8" s="46" t="e">
        <f aca="false">D8/C8*100</f>
        <v>#DIV/0!</v>
      </c>
      <c r="F8" s="47"/>
    </row>
    <row r="9" customFormat="false" ht="15.4" hidden="false" customHeight="true" outlineLevel="0" collapsed="false">
      <c r="A9" s="43" t="s">
        <v>330</v>
      </c>
      <c r="B9" s="44" t="s">
        <v>331</v>
      </c>
      <c r="C9" s="45"/>
      <c r="D9" s="45"/>
      <c r="E9" s="46" t="e">
        <f aca="false">D9/C9*100</f>
        <v>#DIV/0!</v>
      </c>
      <c r="F9" s="47"/>
    </row>
    <row r="10" customFormat="false" ht="15.4" hidden="false" customHeight="true" outlineLevel="0" collapsed="false">
      <c r="A10" s="43" t="s">
        <v>332</v>
      </c>
      <c r="B10" s="44" t="s">
        <v>333</v>
      </c>
      <c r="C10" s="45" t="n">
        <v>32</v>
      </c>
      <c r="D10" s="45" t="n">
        <v>122</v>
      </c>
      <c r="E10" s="46" t="n">
        <f aca="false">D10/C10*100</f>
        <v>381.25</v>
      </c>
      <c r="F10" s="47"/>
    </row>
    <row r="11" customFormat="false" ht="15.4" hidden="false" customHeight="true" outlineLevel="0" collapsed="false">
      <c r="A11" s="43" t="s">
        <v>334</v>
      </c>
      <c r="B11" s="44" t="s">
        <v>335</v>
      </c>
      <c r="C11" s="45"/>
      <c r="D11" s="45"/>
      <c r="E11" s="46" t="e">
        <f aca="false">D11/C11*100</f>
        <v>#DIV/0!</v>
      </c>
      <c r="F11" s="47"/>
    </row>
    <row r="12" customFormat="false" ht="15.4" hidden="false" customHeight="true" outlineLevel="0" collapsed="false">
      <c r="A12" s="43" t="s">
        <v>336</v>
      </c>
      <c r="B12" s="44" t="s">
        <v>337</v>
      </c>
      <c r="C12" s="45" t="n">
        <v>55</v>
      </c>
      <c r="D12" s="45" t="n">
        <v>5</v>
      </c>
      <c r="E12" s="46" t="n">
        <f aca="false">D12/C12*100</f>
        <v>9.09090909090909</v>
      </c>
      <c r="F12" s="47"/>
    </row>
    <row r="13" customFormat="false" ht="15.4" hidden="false" customHeight="true" outlineLevel="0" collapsed="false">
      <c r="A13" s="43" t="s">
        <v>338</v>
      </c>
      <c r="B13" s="44" t="s">
        <v>339</v>
      </c>
      <c r="C13" s="45"/>
      <c r="D13" s="45"/>
      <c r="E13" s="46" t="e">
        <f aca="false">D13/C13*100</f>
        <v>#DIV/0!</v>
      </c>
      <c r="F13" s="47"/>
    </row>
    <row r="14" customFormat="false" ht="15.4" hidden="false" customHeight="true" outlineLevel="0" collapsed="false">
      <c r="A14" s="43" t="s">
        <v>340</v>
      </c>
      <c r="B14" s="44" t="s">
        <v>341</v>
      </c>
      <c r="C14" s="45" t="n">
        <v>176</v>
      </c>
      <c r="D14" s="45" t="n">
        <v>361</v>
      </c>
      <c r="E14" s="46" t="n">
        <f aca="false">D14/C14*100</f>
        <v>205.113636363636</v>
      </c>
      <c r="F14" s="47"/>
    </row>
    <row r="15" customFormat="false" ht="15.4" hidden="false" customHeight="true" outlineLevel="0" collapsed="false">
      <c r="A15" s="43" t="s">
        <v>342</v>
      </c>
      <c r="B15" s="44" t="s">
        <v>343</v>
      </c>
      <c r="C15" s="45"/>
      <c r="D15" s="45"/>
      <c r="E15" s="46" t="e">
        <f aca="false">D15/C15*100</f>
        <v>#DIV/0!</v>
      </c>
      <c r="F15" s="47"/>
    </row>
    <row r="16" customFormat="false" ht="15.4" hidden="false" customHeight="true" outlineLevel="0" collapsed="false">
      <c r="A16" s="43" t="s">
        <v>344</v>
      </c>
      <c r="B16" s="44" t="s">
        <v>345</v>
      </c>
      <c r="C16" s="45"/>
      <c r="D16" s="45"/>
      <c r="E16" s="46" t="e">
        <f aca="false">D16/C16*100</f>
        <v>#DIV/0!</v>
      </c>
      <c r="F16" s="47"/>
    </row>
    <row r="17" customFormat="false" ht="15.4" hidden="false" customHeight="true" outlineLevel="0" collapsed="false">
      <c r="A17" s="43" t="s">
        <v>346</v>
      </c>
      <c r="B17" s="44" t="s">
        <v>347</v>
      </c>
      <c r="C17" s="45"/>
      <c r="D17" s="45"/>
      <c r="E17" s="46" t="e">
        <f aca="false">D17/C17*100</f>
        <v>#DIV/0!</v>
      </c>
      <c r="F17" s="47"/>
    </row>
    <row r="18" customFormat="false" ht="15.4" hidden="false" customHeight="true" outlineLevel="0" collapsed="false">
      <c r="A18" s="43" t="s">
        <v>348</v>
      </c>
      <c r="B18" s="44" t="s">
        <v>349</v>
      </c>
      <c r="C18" s="45" t="n">
        <v>274</v>
      </c>
      <c r="D18" s="45" t="n">
        <v>297</v>
      </c>
      <c r="E18" s="46" t="n">
        <f aca="false">D18/C18*100</f>
        <v>108.394160583942</v>
      </c>
      <c r="F18" s="47"/>
    </row>
    <row r="19" customFormat="false" ht="15.4" hidden="false" customHeight="true" outlineLevel="0" collapsed="false">
      <c r="A19" s="43" t="s">
        <v>350</v>
      </c>
      <c r="B19" s="44" t="s">
        <v>327</v>
      </c>
      <c r="C19" s="45" t="n">
        <v>204</v>
      </c>
      <c r="D19" s="45" t="n">
        <v>217</v>
      </c>
      <c r="E19" s="46" t="n">
        <f aca="false">D19/C19*100</f>
        <v>106.372549019608</v>
      </c>
      <c r="F19" s="47"/>
    </row>
    <row r="20" customFormat="false" ht="15.4" hidden="false" customHeight="true" outlineLevel="0" collapsed="false">
      <c r="A20" s="43" t="s">
        <v>351</v>
      </c>
      <c r="B20" s="44" t="s">
        <v>329</v>
      </c>
      <c r="C20" s="45"/>
      <c r="D20" s="45"/>
      <c r="E20" s="46" t="e">
        <f aca="false">D20/C20*100</f>
        <v>#DIV/0!</v>
      </c>
      <c r="F20" s="47"/>
    </row>
    <row r="21" customFormat="false" ht="15.4" hidden="false" customHeight="true" outlineLevel="0" collapsed="false">
      <c r="A21" s="43" t="s">
        <v>352</v>
      </c>
      <c r="B21" s="44" t="s">
        <v>331</v>
      </c>
      <c r="C21" s="45"/>
      <c r="D21" s="45"/>
      <c r="E21" s="46" t="e">
        <f aca="false">D21/C21*100</f>
        <v>#DIV/0!</v>
      </c>
      <c r="F21" s="47"/>
    </row>
    <row r="22" customFormat="false" ht="15.4" hidden="false" customHeight="true" outlineLevel="0" collapsed="false">
      <c r="A22" s="43" t="s">
        <v>353</v>
      </c>
      <c r="B22" s="44" t="s">
        <v>354</v>
      </c>
      <c r="C22" s="45" t="n">
        <v>23</v>
      </c>
      <c r="D22" s="45" t="n">
        <v>30</v>
      </c>
      <c r="E22" s="46" t="n">
        <f aca="false">D22/C22*100</f>
        <v>130.434782608696</v>
      </c>
      <c r="F22" s="47"/>
    </row>
    <row r="23" customFormat="false" ht="15.4" hidden="false" customHeight="true" outlineLevel="0" collapsed="false">
      <c r="A23" s="43" t="s">
        <v>355</v>
      </c>
      <c r="B23" s="44" t="s">
        <v>356</v>
      </c>
      <c r="C23" s="45" t="n">
        <v>47</v>
      </c>
      <c r="D23" s="45" t="n">
        <v>50</v>
      </c>
      <c r="E23" s="46" t="n">
        <f aca="false">D23/C23*100</f>
        <v>106.382978723404</v>
      </c>
      <c r="F23" s="47"/>
    </row>
    <row r="24" customFormat="false" ht="15.4" hidden="false" customHeight="true" outlineLevel="0" collapsed="false">
      <c r="A24" s="43" t="s">
        <v>357</v>
      </c>
      <c r="B24" s="44" t="s">
        <v>358</v>
      </c>
      <c r="C24" s="45"/>
      <c r="D24" s="45"/>
      <c r="E24" s="46" t="e">
        <f aca="false">D24/C24*100</f>
        <v>#DIV/0!</v>
      </c>
      <c r="F24" s="47"/>
    </row>
    <row r="25" customFormat="false" ht="15.4" hidden="false" customHeight="true" outlineLevel="0" collapsed="false">
      <c r="A25" s="43" t="s">
        <v>359</v>
      </c>
      <c r="B25" s="44" t="s">
        <v>345</v>
      </c>
      <c r="C25" s="45"/>
      <c r="D25" s="45"/>
      <c r="E25" s="46" t="e">
        <f aca="false">D25/C25*100</f>
        <v>#DIV/0!</v>
      </c>
      <c r="F25" s="47"/>
    </row>
    <row r="26" customFormat="false" ht="15.4" hidden="false" customHeight="true" outlineLevel="0" collapsed="false">
      <c r="A26" s="43" t="s">
        <v>360</v>
      </c>
      <c r="B26" s="44" t="s">
        <v>361</v>
      </c>
      <c r="C26" s="45"/>
      <c r="D26" s="45"/>
      <c r="E26" s="46" t="e">
        <f aca="false">D26/C26*100</f>
        <v>#DIV/0!</v>
      </c>
      <c r="F26" s="47"/>
    </row>
    <row r="27" customFormat="false" ht="15.4" hidden="false" customHeight="true" outlineLevel="0" collapsed="false">
      <c r="A27" s="43" t="s">
        <v>362</v>
      </c>
      <c r="B27" s="44" t="s">
        <v>363</v>
      </c>
      <c r="C27" s="45" t="n">
        <v>9703</v>
      </c>
      <c r="D27" s="45" t="n">
        <v>8698</v>
      </c>
      <c r="E27" s="46" t="n">
        <f aca="false">D27/C27*100</f>
        <v>89.6423786457797</v>
      </c>
      <c r="F27" s="47"/>
    </row>
    <row r="28" customFormat="false" ht="15.4" hidden="false" customHeight="true" outlineLevel="0" collapsed="false">
      <c r="A28" s="43" t="s">
        <v>364</v>
      </c>
      <c r="B28" s="44" t="s">
        <v>327</v>
      </c>
      <c r="C28" s="45" t="n">
        <v>3672</v>
      </c>
      <c r="D28" s="45" t="n">
        <v>4029</v>
      </c>
      <c r="E28" s="46" t="n">
        <f aca="false">D28/C28*100</f>
        <v>109.722222222222</v>
      </c>
      <c r="F28" s="47"/>
    </row>
    <row r="29" customFormat="false" ht="15.4" hidden="false" customHeight="true" outlineLevel="0" collapsed="false">
      <c r="A29" s="43" t="s">
        <v>365</v>
      </c>
      <c r="B29" s="44" t="s">
        <v>329</v>
      </c>
      <c r="C29" s="45" t="n">
        <v>529</v>
      </c>
      <c r="D29" s="45" t="n">
        <v>900</v>
      </c>
      <c r="E29" s="46" t="n">
        <f aca="false">D29/C29*100</f>
        <v>170.132325141777</v>
      </c>
      <c r="F29" s="47"/>
    </row>
    <row r="30" customFormat="false" ht="15.4" hidden="false" customHeight="true" outlineLevel="0" collapsed="false">
      <c r="A30" s="43" t="s">
        <v>366</v>
      </c>
      <c r="B30" s="44" t="s">
        <v>331</v>
      </c>
      <c r="C30" s="45" t="n">
        <v>1685</v>
      </c>
      <c r="D30" s="45" t="n">
        <v>1053</v>
      </c>
      <c r="E30" s="46" t="n">
        <f aca="false">D30/C30*100</f>
        <v>62.4925816023739</v>
      </c>
      <c r="F30" s="47"/>
    </row>
    <row r="31" customFormat="false" ht="15.4" hidden="false" customHeight="true" outlineLevel="0" collapsed="false">
      <c r="A31" s="43" t="s">
        <v>367</v>
      </c>
      <c r="B31" s="44" t="s">
        <v>368</v>
      </c>
      <c r="C31" s="45"/>
      <c r="D31" s="45"/>
      <c r="E31" s="46" t="e">
        <f aca="false">D31/C31*100</f>
        <v>#DIV/0!</v>
      </c>
      <c r="F31" s="47"/>
    </row>
    <row r="32" customFormat="false" ht="15.4" hidden="false" customHeight="true" outlineLevel="0" collapsed="false">
      <c r="A32" s="43" t="s">
        <v>369</v>
      </c>
      <c r="B32" s="44" t="s">
        <v>370</v>
      </c>
      <c r="C32" s="45"/>
      <c r="D32" s="45"/>
      <c r="E32" s="46" t="e">
        <f aca="false">D32/C32*100</f>
        <v>#DIV/0!</v>
      </c>
      <c r="F32" s="47"/>
    </row>
    <row r="33" customFormat="false" ht="15.4" hidden="false" customHeight="true" outlineLevel="0" collapsed="false">
      <c r="A33" s="43" t="s">
        <v>371</v>
      </c>
      <c r="B33" s="44" t="s">
        <v>372</v>
      </c>
      <c r="C33" s="45" t="n">
        <v>1185</v>
      </c>
      <c r="D33" s="45" t="n">
        <v>276</v>
      </c>
      <c r="E33" s="46" t="n">
        <f aca="false">D33/C33*100</f>
        <v>23.2911392405063</v>
      </c>
      <c r="F33" s="47"/>
    </row>
    <row r="34" customFormat="false" ht="15.4" hidden="false" customHeight="true" outlineLevel="0" collapsed="false">
      <c r="A34" s="43" t="s">
        <v>373</v>
      </c>
      <c r="B34" s="44" t="s">
        <v>374</v>
      </c>
      <c r="C34" s="45" t="n">
        <v>165</v>
      </c>
      <c r="D34" s="45" t="n">
        <v>173</v>
      </c>
      <c r="E34" s="46" t="n">
        <f aca="false">D34/C34*100</f>
        <v>104.848484848485</v>
      </c>
      <c r="F34" s="47"/>
    </row>
    <row r="35" customFormat="false" ht="15.4" hidden="false" customHeight="true" outlineLevel="0" collapsed="false">
      <c r="A35" s="43" t="s">
        <v>375</v>
      </c>
      <c r="B35" s="44" t="s">
        <v>376</v>
      </c>
      <c r="C35" s="45"/>
      <c r="D35" s="45"/>
      <c r="E35" s="46" t="e">
        <f aca="false">D35/C35*100</f>
        <v>#DIV/0!</v>
      </c>
      <c r="F35" s="47"/>
    </row>
    <row r="36" customFormat="false" ht="15.4" hidden="false" customHeight="true" outlineLevel="0" collapsed="false">
      <c r="A36" s="43" t="s">
        <v>377</v>
      </c>
      <c r="B36" s="44" t="s">
        <v>345</v>
      </c>
      <c r="C36" s="45" t="n">
        <v>2106</v>
      </c>
      <c r="D36" s="45" t="n">
        <v>2110</v>
      </c>
      <c r="E36" s="46" t="n">
        <f aca="false">D36/C36*100</f>
        <v>100.189933523267</v>
      </c>
      <c r="F36" s="47"/>
    </row>
    <row r="37" customFormat="false" ht="15.4" hidden="false" customHeight="true" outlineLevel="0" collapsed="false">
      <c r="A37" s="43" t="s">
        <v>378</v>
      </c>
      <c r="B37" s="44" t="s">
        <v>379</v>
      </c>
      <c r="C37" s="45" t="n">
        <v>361</v>
      </c>
      <c r="D37" s="45" t="n">
        <v>157</v>
      </c>
      <c r="E37" s="46" t="n">
        <f aca="false">D37/C37*100</f>
        <v>43.4903047091413</v>
      </c>
      <c r="F37" s="47"/>
    </row>
    <row r="38" customFormat="false" ht="15.4" hidden="false" customHeight="true" outlineLevel="0" collapsed="false">
      <c r="A38" s="43" t="s">
        <v>380</v>
      </c>
      <c r="B38" s="44" t="s">
        <v>381</v>
      </c>
      <c r="C38" s="45" t="n">
        <v>178</v>
      </c>
      <c r="D38" s="45" t="n">
        <v>230</v>
      </c>
      <c r="E38" s="46" t="n">
        <f aca="false">D38/C38*100</f>
        <v>129.213483146067</v>
      </c>
      <c r="F38" s="47"/>
    </row>
    <row r="39" customFormat="false" ht="15.4" hidden="false" customHeight="true" outlineLevel="0" collapsed="false">
      <c r="A39" s="43" t="s">
        <v>382</v>
      </c>
      <c r="B39" s="44" t="s">
        <v>327</v>
      </c>
      <c r="C39" s="45" t="n">
        <v>107</v>
      </c>
      <c r="D39" s="45" t="n">
        <v>121</v>
      </c>
      <c r="E39" s="46" t="n">
        <f aca="false">D39/C39*100</f>
        <v>113.084112149533</v>
      </c>
      <c r="F39" s="47"/>
    </row>
    <row r="40" customFormat="false" ht="15.4" hidden="false" customHeight="true" outlineLevel="0" collapsed="false">
      <c r="A40" s="43" t="s">
        <v>383</v>
      </c>
      <c r="B40" s="44" t="s">
        <v>329</v>
      </c>
      <c r="C40" s="45"/>
      <c r="D40" s="45"/>
      <c r="E40" s="46" t="e">
        <f aca="false">D40/C40*100</f>
        <v>#DIV/0!</v>
      </c>
      <c r="F40" s="47"/>
    </row>
    <row r="41" customFormat="false" ht="15.4" hidden="false" customHeight="true" outlineLevel="0" collapsed="false">
      <c r="A41" s="43" t="s">
        <v>384</v>
      </c>
      <c r="B41" s="44" t="s">
        <v>331</v>
      </c>
      <c r="C41" s="45"/>
      <c r="D41" s="45"/>
      <c r="E41" s="46" t="e">
        <f aca="false">D41/C41*100</f>
        <v>#DIV/0!</v>
      </c>
      <c r="F41" s="47"/>
    </row>
    <row r="42" customFormat="false" ht="15.4" hidden="false" customHeight="true" outlineLevel="0" collapsed="false">
      <c r="A42" s="43" t="s">
        <v>385</v>
      </c>
      <c r="B42" s="44" t="s">
        <v>386</v>
      </c>
      <c r="C42" s="45"/>
      <c r="D42" s="45"/>
      <c r="E42" s="46" t="e">
        <f aca="false">D42/C42*100</f>
        <v>#DIV/0!</v>
      </c>
      <c r="F42" s="47"/>
    </row>
    <row r="43" customFormat="false" ht="15.4" hidden="false" customHeight="true" outlineLevel="0" collapsed="false">
      <c r="A43" s="43" t="s">
        <v>387</v>
      </c>
      <c r="B43" s="44" t="s">
        <v>388</v>
      </c>
      <c r="C43" s="45"/>
      <c r="D43" s="45"/>
      <c r="E43" s="46" t="e">
        <f aca="false">D43/C43*100</f>
        <v>#DIV/0!</v>
      </c>
      <c r="F43" s="47"/>
    </row>
    <row r="44" customFormat="false" ht="15.4" hidden="false" customHeight="true" outlineLevel="0" collapsed="false">
      <c r="A44" s="43" t="s">
        <v>389</v>
      </c>
      <c r="B44" s="44" t="s">
        <v>390</v>
      </c>
      <c r="C44" s="45"/>
      <c r="D44" s="45"/>
      <c r="E44" s="46" t="e">
        <f aca="false">D44/C44*100</f>
        <v>#DIV/0!</v>
      </c>
      <c r="F44" s="47"/>
    </row>
    <row r="45" customFormat="false" ht="15.4" hidden="false" customHeight="true" outlineLevel="0" collapsed="false">
      <c r="A45" s="43" t="s">
        <v>391</v>
      </c>
      <c r="B45" s="44" t="s">
        <v>392</v>
      </c>
      <c r="C45" s="45"/>
      <c r="D45" s="45"/>
      <c r="E45" s="46" t="e">
        <f aca="false">D45/C45*100</f>
        <v>#DIV/0!</v>
      </c>
      <c r="F45" s="47"/>
    </row>
    <row r="46" customFormat="false" ht="15.4" hidden="false" customHeight="true" outlineLevel="0" collapsed="false">
      <c r="A46" s="43" t="s">
        <v>393</v>
      </c>
      <c r="B46" s="44" t="s">
        <v>394</v>
      </c>
      <c r="C46" s="45" t="n">
        <v>8</v>
      </c>
      <c r="D46" s="45" t="n">
        <v>8</v>
      </c>
      <c r="E46" s="46" t="n">
        <f aca="false">D46/C46*100</f>
        <v>100</v>
      </c>
      <c r="F46" s="47"/>
    </row>
    <row r="47" customFormat="false" ht="15.4" hidden="false" customHeight="true" outlineLevel="0" collapsed="false">
      <c r="A47" s="43" t="s">
        <v>395</v>
      </c>
      <c r="B47" s="44" t="s">
        <v>345</v>
      </c>
      <c r="C47" s="45" t="n">
        <v>58</v>
      </c>
      <c r="D47" s="45" t="n">
        <v>101</v>
      </c>
      <c r="E47" s="46" t="n">
        <f aca="false">D47/C47*100</f>
        <v>174.137931034483</v>
      </c>
      <c r="F47" s="47"/>
    </row>
    <row r="48" customFormat="false" ht="15.4" hidden="false" customHeight="true" outlineLevel="0" collapsed="false">
      <c r="A48" s="43" t="s">
        <v>396</v>
      </c>
      <c r="B48" s="44" t="s">
        <v>397</v>
      </c>
      <c r="C48" s="45" t="n">
        <v>5</v>
      </c>
      <c r="D48" s="45"/>
      <c r="E48" s="46" t="n">
        <f aca="false">D48/C48*100</f>
        <v>0</v>
      </c>
      <c r="F48" s="47"/>
    </row>
    <row r="49" customFormat="false" ht="15.4" hidden="false" customHeight="true" outlineLevel="0" collapsed="false">
      <c r="A49" s="43" t="s">
        <v>398</v>
      </c>
      <c r="B49" s="44" t="s">
        <v>399</v>
      </c>
      <c r="C49" s="45" t="n">
        <v>519</v>
      </c>
      <c r="D49" s="45" t="n">
        <v>541</v>
      </c>
      <c r="E49" s="46" t="n">
        <f aca="false">D49/C49*100</f>
        <v>104.238921001927</v>
      </c>
      <c r="F49" s="47"/>
    </row>
    <row r="50" customFormat="false" ht="15.4" hidden="false" customHeight="true" outlineLevel="0" collapsed="false">
      <c r="A50" s="43" t="s">
        <v>400</v>
      </c>
      <c r="B50" s="44" t="s">
        <v>327</v>
      </c>
      <c r="C50" s="45" t="n">
        <v>58</v>
      </c>
      <c r="D50" s="45" t="n">
        <v>67</v>
      </c>
      <c r="E50" s="46" t="n">
        <f aca="false">D50/C50*100</f>
        <v>115.51724137931</v>
      </c>
      <c r="F50" s="47"/>
    </row>
    <row r="51" customFormat="false" ht="15.4" hidden="false" customHeight="true" outlineLevel="0" collapsed="false">
      <c r="A51" s="43" t="s">
        <v>401</v>
      </c>
      <c r="B51" s="44" t="s">
        <v>329</v>
      </c>
      <c r="C51" s="45"/>
      <c r="D51" s="45"/>
      <c r="E51" s="46" t="e">
        <f aca="false">D51/C51*100</f>
        <v>#DIV/0!</v>
      </c>
      <c r="F51" s="47"/>
    </row>
    <row r="52" customFormat="false" ht="15.4" hidden="false" customHeight="true" outlineLevel="0" collapsed="false">
      <c r="A52" s="43" t="s">
        <v>402</v>
      </c>
      <c r="B52" s="44" t="s">
        <v>331</v>
      </c>
      <c r="C52" s="45"/>
      <c r="D52" s="45"/>
      <c r="E52" s="46" t="e">
        <f aca="false">D52/C52*100</f>
        <v>#DIV/0!</v>
      </c>
      <c r="F52" s="47"/>
    </row>
    <row r="53" customFormat="false" ht="15.4" hidden="false" customHeight="true" outlineLevel="0" collapsed="false">
      <c r="A53" s="43" t="s">
        <v>403</v>
      </c>
      <c r="B53" s="44" t="s">
        <v>404</v>
      </c>
      <c r="C53" s="45"/>
      <c r="D53" s="45"/>
      <c r="E53" s="46" t="e">
        <f aca="false">D53/C53*100</f>
        <v>#DIV/0!</v>
      </c>
      <c r="F53" s="47"/>
    </row>
    <row r="54" customFormat="false" ht="15.4" hidden="false" customHeight="true" outlineLevel="0" collapsed="false">
      <c r="A54" s="43" t="s">
        <v>405</v>
      </c>
      <c r="B54" s="44" t="s">
        <v>406</v>
      </c>
      <c r="C54" s="45"/>
      <c r="D54" s="45"/>
      <c r="E54" s="46" t="e">
        <f aca="false">D54/C54*100</f>
        <v>#DIV/0!</v>
      </c>
      <c r="F54" s="47"/>
    </row>
    <row r="55" customFormat="false" ht="15.4" hidden="false" customHeight="true" outlineLevel="0" collapsed="false">
      <c r="A55" s="43" t="s">
        <v>407</v>
      </c>
      <c r="B55" s="44" t="s">
        <v>408</v>
      </c>
      <c r="C55" s="45"/>
      <c r="D55" s="45"/>
      <c r="E55" s="46" t="e">
        <f aca="false">D55/C55*100</f>
        <v>#DIV/0!</v>
      </c>
      <c r="F55" s="47"/>
    </row>
    <row r="56" customFormat="false" ht="15.4" hidden="false" customHeight="true" outlineLevel="0" collapsed="false">
      <c r="A56" s="43" t="s">
        <v>409</v>
      </c>
      <c r="B56" s="44" t="s">
        <v>410</v>
      </c>
      <c r="C56" s="45" t="n">
        <v>150</v>
      </c>
      <c r="D56" s="45" t="n">
        <v>211</v>
      </c>
      <c r="E56" s="46" t="n">
        <f aca="false">D56/C56*100</f>
        <v>140.666666666667</v>
      </c>
      <c r="F56" s="47"/>
    </row>
    <row r="57" customFormat="false" ht="15.4" hidden="false" customHeight="true" outlineLevel="0" collapsed="false">
      <c r="A57" s="43" t="s">
        <v>411</v>
      </c>
      <c r="B57" s="44" t="s">
        <v>412</v>
      </c>
      <c r="C57" s="45" t="n">
        <v>24</v>
      </c>
      <c r="D57" s="45" t="n">
        <v>33</v>
      </c>
      <c r="E57" s="46" t="n">
        <f aca="false">D57/C57*100</f>
        <v>137.5</v>
      </c>
      <c r="F57" s="47"/>
    </row>
    <row r="58" customFormat="false" ht="15.4" hidden="false" customHeight="true" outlineLevel="0" collapsed="false">
      <c r="A58" s="43" t="s">
        <v>413</v>
      </c>
      <c r="B58" s="44" t="s">
        <v>345</v>
      </c>
      <c r="C58" s="45" t="n">
        <v>229</v>
      </c>
      <c r="D58" s="45" t="n">
        <v>230</v>
      </c>
      <c r="E58" s="46" t="n">
        <f aca="false">D58/C58*100</f>
        <v>100.436681222707</v>
      </c>
      <c r="F58" s="47"/>
    </row>
    <row r="59" customFormat="false" ht="15.4" hidden="false" customHeight="true" outlineLevel="0" collapsed="false">
      <c r="A59" s="43" t="s">
        <v>414</v>
      </c>
      <c r="B59" s="44" t="s">
        <v>415</v>
      </c>
      <c r="C59" s="45" t="n">
        <v>58</v>
      </c>
      <c r="D59" s="45"/>
      <c r="E59" s="46" t="n">
        <f aca="false">D59/C59*100</f>
        <v>0</v>
      </c>
      <c r="F59" s="47"/>
    </row>
    <row r="60" customFormat="false" ht="15.4" hidden="false" customHeight="true" outlineLevel="0" collapsed="false">
      <c r="A60" s="43" t="s">
        <v>416</v>
      </c>
      <c r="B60" s="44" t="s">
        <v>417</v>
      </c>
      <c r="C60" s="45" t="n">
        <v>886</v>
      </c>
      <c r="D60" s="45" t="n">
        <v>1435</v>
      </c>
      <c r="E60" s="46" t="n">
        <f aca="false">D60/C60*100</f>
        <v>161.96388261851</v>
      </c>
      <c r="F60" s="47"/>
    </row>
    <row r="61" customFormat="false" ht="15.4" hidden="false" customHeight="true" outlineLevel="0" collapsed="false">
      <c r="A61" s="43" t="s">
        <v>418</v>
      </c>
      <c r="B61" s="44" t="s">
        <v>327</v>
      </c>
      <c r="C61" s="45" t="n">
        <v>235</v>
      </c>
      <c r="D61" s="45" t="n">
        <v>185</v>
      </c>
      <c r="E61" s="46" t="n">
        <f aca="false">D61/C61*100</f>
        <v>78.7234042553192</v>
      </c>
      <c r="F61" s="47"/>
    </row>
    <row r="62" customFormat="false" ht="15.4" hidden="false" customHeight="true" outlineLevel="0" collapsed="false">
      <c r="A62" s="43" t="s">
        <v>419</v>
      </c>
      <c r="B62" s="44" t="s">
        <v>329</v>
      </c>
      <c r="C62" s="45" t="n">
        <v>30</v>
      </c>
      <c r="D62" s="45" t="n">
        <v>30</v>
      </c>
      <c r="E62" s="46" t="n">
        <f aca="false">D62/C62*100</f>
        <v>100</v>
      </c>
      <c r="F62" s="47"/>
    </row>
    <row r="63" customFormat="false" ht="15.4" hidden="false" customHeight="true" outlineLevel="0" collapsed="false">
      <c r="A63" s="43" t="s">
        <v>420</v>
      </c>
      <c r="B63" s="44" t="s">
        <v>331</v>
      </c>
      <c r="C63" s="45"/>
      <c r="D63" s="45"/>
      <c r="E63" s="46" t="e">
        <f aca="false">D63/C63*100</f>
        <v>#DIV/0!</v>
      </c>
      <c r="F63" s="47"/>
    </row>
    <row r="64" customFormat="false" ht="15.4" hidden="false" customHeight="true" outlineLevel="0" collapsed="false">
      <c r="A64" s="43" t="s">
        <v>421</v>
      </c>
      <c r="B64" s="44" t="s">
        <v>422</v>
      </c>
      <c r="C64" s="45"/>
      <c r="D64" s="45"/>
      <c r="E64" s="46" t="e">
        <f aca="false">D64/C64*100</f>
        <v>#DIV/0!</v>
      </c>
      <c r="F64" s="47"/>
    </row>
    <row r="65" customFormat="false" ht="15.4" hidden="false" customHeight="true" outlineLevel="0" collapsed="false">
      <c r="A65" s="43" t="s">
        <v>423</v>
      </c>
      <c r="B65" s="44" t="s">
        <v>424</v>
      </c>
      <c r="C65" s="45" t="n">
        <v>54</v>
      </c>
      <c r="D65" s="45" t="n">
        <v>30</v>
      </c>
      <c r="E65" s="46" t="n">
        <f aca="false">D65/C65*100</f>
        <v>55.5555555555556</v>
      </c>
      <c r="F65" s="47"/>
    </row>
    <row r="66" customFormat="false" ht="15.4" hidden="false" customHeight="true" outlineLevel="0" collapsed="false">
      <c r="A66" s="43" t="s">
        <v>425</v>
      </c>
      <c r="B66" s="44" t="s">
        <v>426</v>
      </c>
      <c r="C66" s="45"/>
      <c r="D66" s="45"/>
      <c r="E66" s="46" t="e">
        <f aca="false">D66/C66*100</f>
        <v>#DIV/0!</v>
      </c>
      <c r="F66" s="47"/>
    </row>
    <row r="67" customFormat="false" ht="15.4" hidden="false" customHeight="true" outlineLevel="0" collapsed="false">
      <c r="A67" s="43" t="s">
        <v>427</v>
      </c>
      <c r="B67" s="44" t="s">
        <v>428</v>
      </c>
      <c r="C67" s="45" t="n">
        <v>73</v>
      </c>
      <c r="D67" s="45" t="n">
        <v>591</v>
      </c>
      <c r="E67" s="46" t="n">
        <f aca="false">D67/C67*100</f>
        <v>809.589041095891</v>
      </c>
      <c r="F67" s="47"/>
    </row>
    <row r="68" customFormat="false" ht="15.4" hidden="false" customHeight="true" outlineLevel="0" collapsed="false">
      <c r="A68" s="43" t="s">
        <v>429</v>
      </c>
      <c r="B68" s="44" t="s">
        <v>430</v>
      </c>
      <c r="C68" s="45" t="n">
        <v>326</v>
      </c>
      <c r="D68" s="45" t="n">
        <v>400</v>
      </c>
      <c r="E68" s="46" t="n">
        <f aca="false">D68/C68*100</f>
        <v>122.699386503067</v>
      </c>
      <c r="F68" s="47"/>
    </row>
    <row r="69" customFormat="false" ht="15.4" hidden="false" customHeight="true" outlineLevel="0" collapsed="false">
      <c r="A69" s="43" t="s">
        <v>431</v>
      </c>
      <c r="B69" s="44" t="s">
        <v>345</v>
      </c>
      <c r="C69" s="45" t="n">
        <v>168</v>
      </c>
      <c r="D69" s="45" t="n">
        <v>199</v>
      </c>
      <c r="E69" s="46" t="n">
        <f aca="false">D69/C69*100</f>
        <v>118.452380952381</v>
      </c>
      <c r="F69" s="47"/>
    </row>
    <row r="70" customFormat="false" ht="15.4" hidden="false" customHeight="true" outlineLevel="0" collapsed="false">
      <c r="A70" s="43" t="s">
        <v>432</v>
      </c>
      <c r="B70" s="44" t="s">
        <v>433</v>
      </c>
      <c r="C70" s="45"/>
      <c r="D70" s="45"/>
      <c r="E70" s="46" t="e">
        <f aca="false">D70/C70*100</f>
        <v>#DIV/0!</v>
      </c>
      <c r="F70" s="47"/>
    </row>
    <row r="71" customFormat="false" ht="15.4" hidden="false" customHeight="true" outlineLevel="0" collapsed="false">
      <c r="A71" s="43" t="s">
        <v>434</v>
      </c>
      <c r="B71" s="44" t="s">
        <v>435</v>
      </c>
      <c r="C71" s="45" t="n">
        <v>538</v>
      </c>
      <c r="D71" s="45" t="n">
        <v>472</v>
      </c>
      <c r="E71" s="46" t="n">
        <f aca="false">D71/C71*100</f>
        <v>87.732342007435</v>
      </c>
      <c r="F71" s="47"/>
    </row>
    <row r="72" customFormat="false" ht="15.4" hidden="false" customHeight="true" outlineLevel="0" collapsed="false">
      <c r="A72" s="43" t="s">
        <v>436</v>
      </c>
      <c r="B72" s="44" t="s">
        <v>327</v>
      </c>
      <c r="C72" s="45"/>
      <c r="D72" s="45"/>
      <c r="E72" s="46" t="e">
        <f aca="false">D72/C72*100</f>
        <v>#DIV/0!</v>
      </c>
      <c r="F72" s="47"/>
    </row>
    <row r="73" customFormat="false" ht="15.4" hidden="false" customHeight="true" outlineLevel="0" collapsed="false">
      <c r="A73" s="43" t="s">
        <v>437</v>
      </c>
      <c r="B73" s="44" t="s">
        <v>329</v>
      </c>
      <c r="C73" s="45"/>
      <c r="D73" s="45"/>
      <c r="E73" s="46" t="e">
        <f aca="false">D73/C73*100</f>
        <v>#DIV/0!</v>
      </c>
      <c r="F73" s="47"/>
    </row>
    <row r="74" customFormat="false" ht="15.4" hidden="false" customHeight="true" outlineLevel="0" collapsed="false">
      <c r="A74" s="43" t="s">
        <v>438</v>
      </c>
      <c r="B74" s="44" t="s">
        <v>331</v>
      </c>
      <c r="C74" s="45"/>
      <c r="D74" s="45"/>
      <c r="E74" s="46" t="e">
        <f aca="false">D74/C74*100</f>
        <v>#DIV/0!</v>
      </c>
      <c r="F74" s="47"/>
    </row>
    <row r="75" customFormat="false" ht="15.4" hidden="false" customHeight="true" outlineLevel="0" collapsed="false">
      <c r="A75" s="43" t="s">
        <v>439</v>
      </c>
      <c r="B75" s="44" t="s">
        <v>428</v>
      </c>
      <c r="C75" s="45"/>
      <c r="D75" s="45"/>
      <c r="E75" s="46" t="e">
        <f aca="false">D75/C75*100</f>
        <v>#DIV/0!</v>
      </c>
      <c r="F75" s="47"/>
    </row>
    <row r="76" customFormat="false" ht="15.4" hidden="false" customHeight="true" outlineLevel="0" collapsed="false">
      <c r="A76" s="43" t="s">
        <v>440</v>
      </c>
      <c r="B76" s="44" t="s">
        <v>441</v>
      </c>
      <c r="C76" s="45"/>
      <c r="D76" s="45"/>
      <c r="E76" s="46" t="e">
        <f aca="false">D76/C76*100</f>
        <v>#DIV/0!</v>
      </c>
      <c r="F76" s="47"/>
    </row>
    <row r="77" customFormat="false" ht="15.4" hidden="false" customHeight="true" outlineLevel="0" collapsed="false">
      <c r="A77" s="43" t="s">
        <v>442</v>
      </c>
      <c r="B77" s="44" t="s">
        <v>345</v>
      </c>
      <c r="C77" s="45"/>
      <c r="D77" s="45"/>
      <c r="E77" s="46" t="e">
        <f aca="false">D77/C77*100</f>
        <v>#DIV/0!</v>
      </c>
      <c r="F77" s="47"/>
    </row>
    <row r="78" customFormat="false" ht="15.4" hidden="false" customHeight="true" outlineLevel="0" collapsed="false">
      <c r="A78" s="43" t="s">
        <v>443</v>
      </c>
      <c r="B78" s="44" t="s">
        <v>444</v>
      </c>
      <c r="C78" s="45" t="n">
        <v>538</v>
      </c>
      <c r="D78" s="45" t="n">
        <v>472</v>
      </c>
      <c r="E78" s="46" t="n">
        <f aca="false">D78/C78*100</f>
        <v>87.732342007435</v>
      </c>
      <c r="F78" s="47"/>
    </row>
    <row r="79" customFormat="false" ht="15.4" hidden="false" customHeight="true" outlineLevel="0" collapsed="false">
      <c r="A79" s="43" t="s">
        <v>445</v>
      </c>
      <c r="B79" s="44" t="s">
        <v>446</v>
      </c>
      <c r="C79" s="45" t="n">
        <v>160</v>
      </c>
      <c r="D79" s="45" t="n">
        <v>135</v>
      </c>
      <c r="E79" s="46" t="n">
        <f aca="false">D79/C79*100</f>
        <v>84.375</v>
      </c>
      <c r="F79" s="47"/>
    </row>
    <row r="80" customFormat="false" ht="15.4" hidden="false" customHeight="true" outlineLevel="0" collapsed="false">
      <c r="A80" s="43" t="s">
        <v>447</v>
      </c>
      <c r="B80" s="44" t="s">
        <v>327</v>
      </c>
      <c r="C80" s="45" t="n">
        <v>131</v>
      </c>
      <c r="D80" s="45" t="n">
        <v>128</v>
      </c>
      <c r="E80" s="46" t="n">
        <f aca="false">D80/C80*100</f>
        <v>97.7099236641221</v>
      </c>
      <c r="F80" s="47"/>
    </row>
    <row r="81" customFormat="false" ht="15.4" hidden="false" customHeight="true" outlineLevel="0" collapsed="false">
      <c r="A81" s="43" t="s">
        <v>448</v>
      </c>
      <c r="B81" s="44" t="s">
        <v>329</v>
      </c>
      <c r="C81" s="45" t="n">
        <v>29</v>
      </c>
      <c r="D81" s="45" t="n">
        <v>7</v>
      </c>
      <c r="E81" s="46" t="n">
        <f aca="false">D81/C81*100</f>
        <v>24.1379310344828</v>
      </c>
      <c r="F81" s="47"/>
    </row>
    <row r="82" customFormat="false" ht="15.4" hidden="false" customHeight="true" outlineLevel="0" collapsed="false">
      <c r="A82" s="43" t="s">
        <v>449</v>
      </c>
      <c r="B82" s="44" t="s">
        <v>331</v>
      </c>
      <c r="C82" s="45"/>
      <c r="D82" s="45"/>
      <c r="E82" s="46" t="e">
        <f aca="false">D82/C82*100</f>
        <v>#DIV/0!</v>
      </c>
      <c r="F82" s="47"/>
    </row>
    <row r="83" customFormat="false" ht="15.4" hidden="false" customHeight="true" outlineLevel="0" collapsed="false">
      <c r="A83" s="43" t="s">
        <v>450</v>
      </c>
      <c r="B83" s="44" t="s">
        <v>451</v>
      </c>
      <c r="C83" s="45"/>
      <c r="D83" s="45"/>
      <c r="E83" s="46" t="e">
        <f aca="false">D83/C83*100</f>
        <v>#DIV/0!</v>
      </c>
      <c r="F83" s="47"/>
    </row>
    <row r="84" customFormat="false" ht="15.4" hidden="false" customHeight="true" outlineLevel="0" collapsed="false">
      <c r="A84" s="43" t="s">
        <v>452</v>
      </c>
      <c r="B84" s="44" t="s">
        <v>453</v>
      </c>
      <c r="C84" s="45"/>
      <c r="D84" s="45"/>
      <c r="E84" s="46" t="e">
        <f aca="false">D84/C84*100</f>
        <v>#DIV/0!</v>
      </c>
      <c r="F84" s="47"/>
    </row>
    <row r="85" customFormat="false" ht="15.4" hidden="false" customHeight="true" outlineLevel="0" collapsed="false">
      <c r="A85" s="43" t="s">
        <v>454</v>
      </c>
      <c r="B85" s="44" t="s">
        <v>428</v>
      </c>
      <c r="C85" s="45"/>
      <c r="D85" s="45"/>
      <c r="E85" s="46" t="e">
        <f aca="false">D85/C85*100</f>
        <v>#DIV/0!</v>
      </c>
      <c r="F85" s="47"/>
    </row>
    <row r="86" customFormat="false" ht="15.4" hidden="false" customHeight="true" outlineLevel="0" collapsed="false">
      <c r="A86" s="43" t="s">
        <v>455</v>
      </c>
      <c r="B86" s="44" t="s">
        <v>345</v>
      </c>
      <c r="C86" s="45"/>
      <c r="D86" s="45"/>
      <c r="E86" s="46" t="e">
        <f aca="false">D86/C86*100</f>
        <v>#DIV/0!</v>
      </c>
      <c r="F86" s="47"/>
    </row>
    <row r="87" customFormat="false" ht="15.4" hidden="false" customHeight="true" outlineLevel="0" collapsed="false">
      <c r="A87" s="43" t="s">
        <v>456</v>
      </c>
      <c r="B87" s="44" t="s">
        <v>457</v>
      </c>
      <c r="C87" s="45"/>
      <c r="D87" s="45"/>
      <c r="E87" s="46" t="e">
        <f aca="false">D87/C87*100</f>
        <v>#DIV/0!</v>
      </c>
      <c r="F87" s="47"/>
    </row>
    <row r="88" customFormat="false" ht="15.4" hidden="false" customHeight="true" outlineLevel="0" collapsed="false">
      <c r="A88" s="43" t="s">
        <v>458</v>
      </c>
      <c r="B88" s="44" t="s">
        <v>459</v>
      </c>
      <c r="C88" s="45"/>
      <c r="D88" s="45"/>
      <c r="E88" s="46" t="e">
        <f aca="false">D88/C88*100</f>
        <v>#DIV/0!</v>
      </c>
      <c r="F88" s="47"/>
    </row>
    <row r="89" customFormat="false" ht="15.4" hidden="false" customHeight="true" outlineLevel="0" collapsed="false">
      <c r="A89" s="43" t="s">
        <v>460</v>
      </c>
      <c r="B89" s="44" t="s">
        <v>327</v>
      </c>
      <c r="C89" s="45"/>
      <c r="D89" s="45"/>
      <c r="E89" s="46" t="e">
        <f aca="false">D89/C89*100</f>
        <v>#DIV/0!</v>
      </c>
      <c r="F89" s="47"/>
    </row>
    <row r="90" customFormat="false" ht="15.4" hidden="false" customHeight="true" outlineLevel="0" collapsed="false">
      <c r="A90" s="43" t="s">
        <v>461</v>
      </c>
      <c r="B90" s="44" t="s">
        <v>329</v>
      </c>
      <c r="C90" s="45"/>
      <c r="D90" s="45"/>
      <c r="E90" s="46" t="e">
        <f aca="false">D90/C90*100</f>
        <v>#DIV/0!</v>
      </c>
      <c r="F90" s="47"/>
    </row>
    <row r="91" customFormat="false" ht="15.4" hidden="false" customHeight="true" outlineLevel="0" collapsed="false">
      <c r="A91" s="43" t="s">
        <v>462</v>
      </c>
      <c r="B91" s="44" t="s">
        <v>331</v>
      </c>
      <c r="C91" s="45"/>
      <c r="D91" s="45"/>
      <c r="E91" s="46" t="e">
        <f aca="false">D91/C91*100</f>
        <v>#DIV/0!</v>
      </c>
      <c r="F91" s="47"/>
    </row>
    <row r="92" customFormat="false" ht="15.4" hidden="false" customHeight="true" outlineLevel="0" collapsed="false">
      <c r="A92" s="43" t="s">
        <v>463</v>
      </c>
      <c r="B92" s="44" t="s">
        <v>464</v>
      </c>
      <c r="C92" s="45"/>
      <c r="D92" s="45"/>
      <c r="E92" s="46" t="e">
        <f aca="false">D92/C92*100</f>
        <v>#DIV/0!</v>
      </c>
      <c r="F92" s="47"/>
    </row>
    <row r="93" customFormat="false" ht="15.4" hidden="false" customHeight="true" outlineLevel="0" collapsed="false">
      <c r="A93" s="43" t="s">
        <v>465</v>
      </c>
      <c r="B93" s="44" t="s">
        <v>466</v>
      </c>
      <c r="C93" s="45"/>
      <c r="D93" s="45"/>
      <c r="E93" s="46" t="e">
        <f aca="false">D93/C93*100</f>
        <v>#DIV/0!</v>
      </c>
      <c r="F93" s="47"/>
    </row>
    <row r="94" customFormat="false" ht="15.4" hidden="false" customHeight="true" outlineLevel="0" collapsed="false">
      <c r="A94" s="43" t="s">
        <v>467</v>
      </c>
      <c r="B94" s="44" t="s">
        <v>428</v>
      </c>
      <c r="C94" s="45"/>
      <c r="D94" s="45"/>
      <c r="E94" s="46" t="e">
        <f aca="false">D94/C94*100</f>
        <v>#DIV/0!</v>
      </c>
      <c r="F94" s="47"/>
    </row>
    <row r="95" customFormat="false" ht="15.4" hidden="false" customHeight="true" outlineLevel="0" collapsed="false">
      <c r="A95" s="43" t="s">
        <v>468</v>
      </c>
      <c r="B95" s="44" t="s">
        <v>469</v>
      </c>
      <c r="C95" s="45"/>
      <c r="D95" s="45"/>
      <c r="E95" s="46" t="e">
        <f aca="false">D95/C95*100</f>
        <v>#DIV/0!</v>
      </c>
      <c r="F95" s="47"/>
    </row>
    <row r="96" customFormat="false" ht="15.4" hidden="false" customHeight="true" outlineLevel="0" collapsed="false">
      <c r="A96" s="43" t="s">
        <v>470</v>
      </c>
      <c r="B96" s="44" t="s">
        <v>471</v>
      </c>
      <c r="C96" s="45"/>
      <c r="D96" s="45"/>
      <c r="E96" s="46" t="e">
        <f aca="false">D96/C96*100</f>
        <v>#DIV/0!</v>
      </c>
      <c r="F96" s="47"/>
    </row>
    <row r="97" customFormat="false" ht="15.4" hidden="false" customHeight="true" outlineLevel="0" collapsed="false">
      <c r="A97" s="43" t="s">
        <v>472</v>
      </c>
      <c r="B97" s="44" t="s">
        <v>473</v>
      </c>
      <c r="C97" s="45"/>
      <c r="D97" s="45"/>
      <c r="E97" s="46" t="e">
        <f aca="false">D97/C97*100</f>
        <v>#DIV/0!</v>
      </c>
      <c r="F97" s="47"/>
    </row>
    <row r="98" customFormat="false" ht="15.4" hidden="false" customHeight="true" outlineLevel="0" collapsed="false">
      <c r="A98" s="43" t="s">
        <v>474</v>
      </c>
      <c r="B98" s="44" t="s">
        <v>475</v>
      </c>
      <c r="C98" s="45"/>
      <c r="D98" s="45"/>
      <c r="E98" s="46" t="e">
        <f aca="false">D98/C98*100</f>
        <v>#DIV/0!</v>
      </c>
      <c r="F98" s="47"/>
    </row>
    <row r="99" customFormat="false" ht="15.4" hidden="false" customHeight="true" outlineLevel="0" collapsed="false">
      <c r="A99" s="43" t="s">
        <v>476</v>
      </c>
      <c r="B99" s="44" t="s">
        <v>345</v>
      </c>
      <c r="C99" s="45"/>
      <c r="D99" s="45"/>
      <c r="E99" s="46" t="e">
        <f aca="false">D99/C99*100</f>
        <v>#DIV/0!</v>
      </c>
      <c r="F99" s="47"/>
    </row>
    <row r="100" customFormat="false" ht="15.4" hidden="false" customHeight="true" outlineLevel="0" collapsed="false">
      <c r="A100" s="43" t="s">
        <v>477</v>
      </c>
      <c r="B100" s="44" t="s">
        <v>478</v>
      </c>
      <c r="C100" s="45"/>
      <c r="D100" s="45"/>
      <c r="E100" s="46" t="e">
        <f aca="false">D100/C100*100</f>
        <v>#DIV/0!</v>
      </c>
      <c r="F100" s="47"/>
    </row>
    <row r="101" customFormat="false" ht="15.4" hidden="false" customHeight="true" outlineLevel="0" collapsed="false">
      <c r="A101" s="43" t="s">
        <v>479</v>
      </c>
      <c r="B101" s="44" t="s">
        <v>480</v>
      </c>
      <c r="C101" s="45" t="n">
        <v>1548</v>
      </c>
      <c r="D101" s="45" t="n">
        <v>1329</v>
      </c>
      <c r="E101" s="46" t="n">
        <f aca="false">D101/C101*100</f>
        <v>85.8527131782946</v>
      </c>
      <c r="F101" s="47"/>
    </row>
    <row r="102" customFormat="false" ht="15.4" hidden="false" customHeight="true" outlineLevel="0" collapsed="false">
      <c r="A102" s="43" t="s">
        <v>481</v>
      </c>
      <c r="B102" s="44" t="s">
        <v>327</v>
      </c>
      <c r="C102" s="45" t="n">
        <v>841</v>
      </c>
      <c r="D102" s="45" t="n">
        <v>840</v>
      </c>
      <c r="E102" s="46" t="n">
        <f aca="false">D102/C102*100</f>
        <v>99.8810939357907</v>
      </c>
      <c r="F102" s="47"/>
    </row>
    <row r="103" customFormat="false" ht="15.4" hidden="false" customHeight="true" outlineLevel="0" collapsed="false">
      <c r="A103" s="43" t="s">
        <v>482</v>
      </c>
      <c r="B103" s="44" t="s">
        <v>329</v>
      </c>
      <c r="C103" s="45" t="n">
        <v>343</v>
      </c>
      <c r="D103" s="45" t="n">
        <v>125</v>
      </c>
      <c r="E103" s="46" t="n">
        <f aca="false">D103/C103*100</f>
        <v>36.4431486880467</v>
      </c>
      <c r="F103" s="47"/>
    </row>
    <row r="104" customFormat="false" ht="15.4" hidden="false" customHeight="true" outlineLevel="0" collapsed="false">
      <c r="A104" s="43" t="s">
        <v>483</v>
      </c>
      <c r="B104" s="44" t="s">
        <v>331</v>
      </c>
      <c r="C104" s="45"/>
      <c r="D104" s="45"/>
      <c r="E104" s="46" t="e">
        <f aca="false">D104/C104*100</f>
        <v>#DIV/0!</v>
      </c>
      <c r="F104" s="47"/>
    </row>
    <row r="105" customFormat="false" ht="15.4" hidden="false" customHeight="true" outlineLevel="0" collapsed="false">
      <c r="A105" s="43" t="s">
        <v>484</v>
      </c>
      <c r="B105" s="44" t="s">
        <v>485</v>
      </c>
      <c r="C105" s="45"/>
      <c r="D105" s="45"/>
      <c r="E105" s="46" t="e">
        <f aca="false">D105/C105*100</f>
        <v>#DIV/0!</v>
      </c>
      <c r="F105" s="47"/>
    </row>
    <row r="106" customFormat="false" ht="15.4" hidden="false" customHeight="true" outlineLevel="0" collapsed="false">
      <c r="A106" s="43" t="s">
        <v>486</v>
      </c>
      <c r="B106" s="44" t="s">
        <v>487</v>
      </c>
      <c r="C106" s="45" t="n">
        <v>319</v>
      </c>
      <c r="D106" s="45" t="n">
        <v>319</v>
      </c>
      <c r="E106" s="46" t="n">
        <f aca="false">D106/C106*100</f>
        <v>100</v>
      </c>
      <c r="F106" s="47"/>
    </row>
    <row r="107" customFormat="false" ht="15.4" hidden="false" customHeight="true" outlineLevel="0" collapsed="false">
      <c r="A107" s="43" t="s">
        <v>488</v>
      </c>
      <c r="B107" s="44" t="s">
        <v>489</v>
      </c>
      <c r="C107" s="45"/>
      <c r="D107" s="45"/>
      <c r="E107" s="46" t="e">
        <f aca="false">D107/C107*100</f>
        <v>#DIV/0!</v>
      </c>
      <c r="F107" s="47"/>
    </row>
    <row r="108" customFormat="false" ht="15.4" hidden="false" customHeight="true" outlineLevel="0" collapsed="false">
      <c r="A108" s="43" t="s">
        <v>490</v>
      </c>
      <c r="B108" s="44" t="s">
        <v>345</v>
      </c>
      <c r="C108" s="45"/>
      <c r="D108" s="45" t="n">
        <v>45</v>
      </c>
      <c r="E108" s="46" t="e">
        <f aca="false">D108/C108*100</f>
        <v>#DIV/0!</v>
      </c>
      <c r="F108" s="47"/>
    </row>
    <row r="109" customFormat="false" ht="15.4" hidden="false" customHeight="true" outlineLevel="0" collapsed="false">
      <c r="A109" s="43" t="s">
        <v>491</v>
      </c>
      <c r="B109" s="44" t="s">
        <v>492</v>
      </c>
      <c r="C109" s="45" t="n">
        <v>45</v>
      </c>
      <c r="D109" s="45"/>
      <c r="E109" s="46" t="n">
        <f aca="false">D109/C109*100</f>
        <v>0</v>
      </c>
      <c r="F109" s="47"/>
    </row>
    <row r="110" customFormat="false" ht="15.4" hidden="false" customHeight="true" outlineLevel="0" collapsed="false">
      <c r="A110" s="43" t="s">
        <v>493</v>
      </c>
      <c r="B110" s="44" t="s">
        <v>494</v>
      </c>
      <c r="C110" s="45" t="n">
        <v>283</v>
      </c>
      <c r="D110" s="45" t="n">
        <v>286</v>
      </c>
      <c r="E110" s="46" t="n">
        <f aca="false">D110/C110*100</f>
        <v>101.060070671378</v>
      </c>
      <c r="F110" s="47"/>
    </row>
    <row r="111" customFormat="false" ht="15.4" hidden="false" customHeight="true" outlineLevel="0" collapsed="false">
      <c r="A111" s="43" t="s">
        <v>495</v>
      </c>
      <c r="B111" s="44" t="s">
        <v>327</v>
      </c>
      <c r="C111" s="45"/>
      <c r="D111" s="45"/>
      <c r="E111" s="46" t="e">
        <f aca="false">D111/C111*100</f>
        <v>#DIV/0!</v>
      </c>
      <c r="F111" s="47"/>
    </row>
    <row r="112" customFormat="false" ht="15.4" hidden="false" customHeight="true" outlineLevel="0" collapsed="false">
      <c r="A112" s="43" t="s">
        <v>496</v>
      </c>
      <c r="B112" s="44" t="s">
        <v>329</v>
      </c>
      <c r="C112" s="45"/>
      <c r="D112" s="45"/>
      <c r="E112" s="46" t="e">
        <f aca="false">D112/C112*100</f>
        <v>#DIV/0!</v>
      </c>
      <c r="F112" s="47"/>
    </row>
    <row r="113" customFormat="false" ht="15.4" hidden="false" customHeight="true" outlineLevel="0" collapsed="false">
      <c r="A113" s="43" t="s">
        <v>497</v>
      </c>
      <c r="B113" s="44" t="s">
        <v>331</v>
      </c>
      <c r="C113" s="45"/>
      <c r="D113" s="45"/>
      <c r="E113" s="46" t="e">
        <f aca="false">D113/C113*100</f>
        <v>#DIV/0!</v>
      </c>
      <c r="F113" s="47"/>
    </row>
    <row r="114" customFormat="false" ht="15.4" hidden="false" customHeight="true" outlineLevel="0" collapsed="false">
      <c r="A114" s="43" t="s">
        <v>498</v>
      </c>
      <c r="B114" s="44" t="s">
        <v>499</v>
      </c>
      <c r="C114" s="45"/>
      <c r="D114" s="45"/>
      <c r="E114" s="46" t="e">
        <f aca="false">D114/C114*100</f>
        <v>#DIV/0!</v>
      </c>
      <c r="F114" s="47"/>
    </row>
    <row r="115" customFormat="false" ht="15.4" hidden="false" customHeight="true" outlineLevel="0" collapsed="false">
      <c r="A115" s="43" t="s">
        <v>500</v>
      </c>
      <c r="B115" s="44" t="s">
        <v>501</v>
      </c>
      <c r="C115" s="45"/>
      <c r="D115" s="45"/>
      <c r="E115" s="46" t="e">
        <f aca="false">D115/C115*100</f>
        <v>#DIV/0!</v>
      </c>
      <c r="F115" s="47"/>
    </row>
    <row r="116" customFormat="false" ht="15.4" hidden="false" customHeight="true" outlineLevel="0" collapsed="false">
      <c r="A116" s="43" t="s">
        <v>502</v>
      </c>
      <c r="B116" s="44" t="s">
        <v>503</v>
      </c>
      <c r="C116" s="45"/>
      <c r="D116" s="45"/>
      <c r="E116" s="46" t="e">
        <f aca="false">D116/C116*100</f>
        <v>#DIV/0!</v>
      </c>
      <c r="F116" s="47"/>
    </row>
    <row r="117" customFormat="false" ht="15.4" hidden="false" customHeight="true" outlineLevel="0" collapsed="false">
      <c r="A117" s="43" t="s">
        <v>504</v>
      </c>
      <c r="B117" s="44" t="s">
        <v>505</v>
      </c>
      <c r="C117" s="45"/>
      <c r="D117" s="45"/>
      <c r="E117" s="46" t="e">
        <f aca="false">D117/C117*100</f>
        <v>#DIV/0!</v>
      </c>
      <c r="F117" s="47"/>
    </row>
    <row r="118" customFormat="false" ht="15.4" hidden="false" customHeight="true" outlineLevel="0" collapsed="false">
      <c r="A118" s="43" t="s">
        <v>506</v>
      </c>
      <c r="B118" s="44" t="s">
        <v>507</v>
      </c>
      <c r="C118" s="45" t="n">
        <v>72</v>
      </c>
      <c r="D118" s="45" t="n">
        <v>66</v>
      </c>
      <c r="E118" s="46" t="n">
        <f aca="false">D118/C118*100</f>
        <v>91.6666666666667</v>
      </c>
      <c r="F118" s="47"/>
    </row>
    <row r="119" customFormat="false" ht="15.4" hidden="false" customHeight="true" outlineLevel="0" collapsed="false">
      <c r="A119" s="43" t="s">
        <v>508</v>
      </c>
      <c r="B119" s="44" t="s">
        <v>345</v>
      </c>
      <c r="C119" s="45" t="n">
        <v>211</v>
      </c>
      <c r="D119" s="45" t="n">
        <v>220</v>
      </c>
      <c r="E119" s="46" t="n">
        <f aca="false">D119/C119*100</f>
        <v>104.265402843602</v>
      </c>
      <c r="F119" s="47"/>
    </row>
    <row r="120" customFormat="false" ht="15.4" hidden="false" customHeight="true" outlineLevel="0" collapsed="false">
      <c r="A120" s="43" t="s">
        <v>509</v>
      </c>
      <c r="B120" s="44" t="s">
        <v>510</v>
      </c>
      <c r="C120" s="45"/>
      <c r="D120" s="45"/>
      <c r="E120" s="46" t="e">
        <f aca="false">D120/C120*100</f>
        <v>#DIV/0!</v>
      </c>
      <c r="F120" s="47"/>
    </row>
    <row r="121" customFormat="false" ht="15.4" hidden="false" customHeight="true" outlineLevel="0" collapsed="false">
      <c r="A121" s="43" t="s">
        <v>511</v>
      </c>
      <c r="B121" s="44" t="s">
        <v>512</v>
      </c>
      <c r="C121" s="45"/>
      <c r="D121" s="45"/>
      <c r="E121" s="46" t="e">
        <f aca="false">D121/C121*100</f>
        <v>#DIV/0!</v>
      </c>
      <c r="F121" s="47"/>
    </row>
    <row r="122" customFormat="false" ht="15.4" hidden="false" customHeight="true" outlineLevel="0" collapsed="false">
      <c r="A122" s="43" t="s">
        <v>513</v>
      </c>
      <c r="B122" s="44" t="s">
        <v>327</v>
      </c>
      <c r="C122" s="45"/>
      <c r="D122" s="45"/>
      <c r="E122" s="46" t="e">
        <f aca="false">D122/C122*100</f>
        <v>#DIV/0!</v>
      </c>
      <c r="F122" s="47"/>
    </row>
    <row r="123" customFormat="false" ht="15.4" hidden="false" customHeight="true" outlineLevel="0" collapsed="false">
      <c r="A123" s="43" t="s">
        <v>514</v>
      </c>
      <c r="B123" s="44" t="s">
        <v>329</v>
      </c>
      <c r="C123" s="45"/>
      <c r="D123" s="45"/>
      <c r="E123" s="46" t="e">
        <f aca="false">D123/C123*100</f>
        <v>#DIV/0!</v>
      </c>
      <c r="F123" s="47"/>
    </row>
    <row r="124" customFormat="false" ht="15.4" hidden="false" customHeight="true" outlineLevel="0" collapsed="false">
      <c r="A124" s="43" t="s">
        <v>515</v>
      </c>
      <c r="B124" s="44" t="s">
        <v>331</v>
      </c>
      <c r="C124" s="45"/>
      <c r="D124" s="45"/>
      <c r="E124" s="46" t="e">
        <f aca="false">D124/C124*100</f>
        <v>#DIV/0!</v>
      </c>
      <c r="F124" s="47"/>
    </row>
    <row r="125" customFormat="false" ht="15.4" hidden="false" customHeight="true" outlineLevel="0" collapsed="false">
      <c r="A125" s="43" t="s">
        <v>516</v>
      </c>
      <c r="B125" s="44" t="s">
        <v>517</v>
      </c>
      <c r="C125" s="45"/>
      <c r="D125" s="45"/>
      <c r="E125" s="46" t="e">
        <f aca="false">D125/C125*100</f>
        <v>#DIV/0!</v>
      </c>
      <c r="F125" s="47"/>
    </row>
    <row r="126" customFormat="false" ht="15.4" hidden="false" customHeight="true" outlineLevel="0" collapsed="false">
      <c r="A126" s="43" t="s">
        <v>518</v>
      </c>
      <c r="B126" s="44" t="s">
        <v>519</v>
      </c>
      <c r="C126" s="45"/>
      <c r="D126" s="45"/>
      <c r="E126" s="46" t="e">
        <f aca="false">D126/C126*100</f>
        <v>#DIV/0!</v>
      </c>
      <c r="F126" s="47"/>
    </row>
    <row r="127" customFormat="false" ht="15.4" hidden="false" customHeight="true" outlineLevel="0" collapsed="false">
      <c r="A127" s="43" t="s">
        <v>520</v>
      </c>
      <c r="B127" s="44" t="s">
        <v>521</v>
      </c>
      <c r="C127" s="45"/>
      <c r="D127" s="45"/>
      <c r="E127" s="46" t="e">
        <f aca="false">D127/C127*100</f>
        <v>#DIV/0!</v>
      </c>
      <c r="F127" s="47"/>
    </row>
    <row r="128" customFormat="false" ht="15.4" hidden="false" customHeight="true" outlineLevel="0" collapsed="false">
      <c r="A128" s="43" t="s">
        <v>522</v>
      </c>
      <c r="B128" s="44" t="s">
        <v>523</v>
      </c>
      <c r="C128" s="45"/>
      <c r="D128" s="45"/>
      <c r="E128" s="46" t="e">
        <f aca="false">D128/C128*100</f>
        <v>#DIV/0!</v>
      </c>
      <c r="F128" s="47"/>
    </row>
    <row r="129" customFormat="false" ht="15.4" hidden="false" customHeight="true" outlineLevel="0" collapsed="false">
      <c r="A129" s="43" t="s">
        <v>524</v>
      </c>
      <c r="B129" s="44" t="s">
        <v>525</v>
      </c>
      <c r="C129" s="45"/>
      <c r="D129" s="45"/>
      <c r="E129" s="46" t="e">
        <f aca="false">D129/C129*100</f>
        <v>#DIV/0!</v>
      </c>
      <c r="F129" s="47"/>
    </row>
    <row r="130" customFormat="false" ht="15.4" hidden="false" customHeight="true" outlineLevel="0" collapsed="false">
      <c r="A130" s="43" t="s">
        <v>526</v>
      </c>
      <c r="B130" s="44" t="s">
        <v>527</v>
      </c>
      <c r="C130" s="45"/>
      <c r="D130" s="45"/>
      <c r="E130" s="46" t="e">
        <f aca="false">D130/C130*100</f>
        <v>#DIV/0!</v>
      </c>
      <c r="F130" s="47"/>
    </row>
    <row r="131" customFormat="false" ht="15.4" hidden="false" customHeight="true" outlineLevel="0" collapsed="false">
      <c r="A131" s="43" t="s">
        <v>528</v>
      </c>
      <c r="B131" s="44" t="s">
        <v>345</v>
      </c>
      <c r="C131" s="45"/>
      <c r="D131" s="45"/>
      <c r="E131" s="46" t="e">
        <f aca="false">D131/C131*100</f>
        <v>#DIV/0!</v>
      </c>
      <c r="F131" s="47"/>
    </row>
    <row r="132" customFormat="false" ht="15.4" hidden="false" customHeight="true" outlineLevel="0" collapsed="false">
      <c r="A132" s="43" t="s">
        <v>529</v>
      </c>
      <c r="B132" s="44" t="s">
        <v>530</v>
      </c>
      <c r="C132" s="45"/>
      <c r="D132" s="45"/>
      <c r="E132" s="46" t="e">
        <f aca="false">D132/C132*100</f>
        <v>#DIV/0!</v>
      </c>
      <c r="F132" s="47"/>
    </row>
    <row r="133" customFormat="false" ht="15.4" hidden="false" customHeight="true" outlineLevel="0" collapsed="false">
      <c r="A133" s="43" t="s">
        <v>531</v>
      </c>
      <c r="B133" s="44" t="s">
        <v>532</v>
      </c>
      <c r="C133" s="45"/>
      <c r="D133" s="45"/>
      <c r="E133" s="46" t="e">
        <f aca="false">D133/C133*100</f>
        <v>#DIV/0!</v>
      </c>
      <c r="F133" s="47"/>
    </row>
    <row r="134" customFormat="false" ht="15.4" hidden="false" customHeight="true" outlineLevel="0" collapsed="false">
      <c r="A134" s="43" t="s">
        <v>533</v>
      </c>
      <c r="B134" s="44" t="s">
        <v>327</v>
      </c>
      <c r="C134" s="45"/>
      <c r="D134" s="45"/>
      <c r="E134" s="46" t="e">
        <f aca="false">D134/C134*100</f>
        <v>#DIV/0!</v>
      </c>
      <c r="F134" s="47"/>
    </row>
    <row r="135" customFormat="false" ht="15.4" hidden="false" customHeight="true" outlineLevel="0" collapsed="false">
      <c r="A135" s="43" t="s">
        <v>534</v>
      </c>
      <c r="B135" s="44" t="s">
        <v>329</v>
      </c>
      <c r="C135" s="45"/>
      <c r="D135" s="45"/>
      <c r="E135" s="46" t="e">
        <f aca="false">D135/C135*100</f>
        <v>#DIV/0!</v>
      </c>
      <c r="F135" s="47"/>
    </row>
    <row r="136" customFormat="false" ht="15.4" hidden="false" customHeight="true" outlineLevel="0" collapsed="false">
      <c r="A136" s="43" t="s">
        <v>535</v>
      </c>
      <c r="B136" s="44" t="s">
        <v>331</v>
      </c>
      <c r="C136" s="45"/>
      <c r="D136" s="45"/>
      <c r="E136" s="46" t="e">
        <f aca="false">D136/C136*100</f>
        <v>#DIV/0!</v>
      </c>
      <c r="F136" s="47"/>
    </row>
    <row r="137" customFormat="false" ht="15.4" hidden="false" customHeight="true" outlineLevel="0" collapsed="false">
      <c r="A137" s="43" t="s">
        <v>536</v>
      </c>
      <c r="B137" s="44" t="s">
        <v>537</v>
      </c>
      <c r="C137" s="45"/>
      <c r="D137" s="45"/>
      <c r="E137" s="46" t="e">
        <f aca="false">D137/C137*100</f>
        <v>#DIV/0!</v>
      </c>
      <c r="F137" s="47"/>
    </row>
    <row r="138" customFormat="false" ht="15.4" hidden="false" customHeight="true" outlineLevel="0" collapsed="false">
      <c r="A138" s="43" t="s">
        <v>538</v>
      </c>
      <c r="B138" s="44" t="s">
        <v>345</v>
      </c>
      <c r="C138" s="45"/>
      <c r="D138" s="45"/>
      <c r="E138" s="46" t="e">
        <f aca="false">D138/C138*100</f>
        <v>#DIV/0!</v>
      </c>
      <c r="F138" s="47"/>
    </row>
    <row r="139" customFormat="false" ht="15.4" hidden="false" customHeight="true" outlineLevel="0" collapsed="false">
      <c r="A139" s="43" t="s">
        <v>539</v>
      </c>
      <c r="B139" s="44" t="s">
        <v>540</v>
      </c>
      <c r="C139" s="45"/>
      <c r="D139" s="45"/>
      <c r="E139" s="46" t="e">
        <f aca="false">D139/C139*100</f>
        <v>#DIV/0!</v>
      </c>
      <c r="F139" s="47"/>
    </row>
    <row r="140" customFormat="false" ht="15.4" hidden="false" customHeight="true" outlineLevel="0" collapsed="false">
      <c r="A140" s="43" t="s">
        <v>541</v>
      </c>
      <c r="B140" s="44" t="s">
        <v>542</v>
      </c>
      <c r="C140" s="45" t="n">
        <v>2</v>
      </c>
      <c r="D140" s="45" t="n">
        <v>2</v>
      </c>
      <c r="E140" s="46" t="n">
        <f aca="false">D140/C140*100</f>
        <v>100</v>
      </c>
      <c r="F140" s="47"/>
    </row>
    <row r="141" customFormat="false" ht="15.4" hidden="false" customHeight="true" outlineLevel="0" collapsed="false">
      <c r="A141" s="43" t="s">
        <v>543</v>
      </c>
      <c r="B141" s="44" t="s">
        <v>327</v>
      </c>
      <c r="C141" s="45"/>
      <c r="D141" s="45"/>
      <c r="E141" s="46" t="e">
        <f aca="false">D141/C141*100</f>
        <v>#DIV/0!</v>
      </c>
      <c r="F141" s="47"/>
    </row>
    <row r="142" customFormat="false" ht="15.4" hidden="false" customHeight="true" outlineLevel="0" collapsed="false">
      <c r="A142" s="43" t="s">
        <v>544</v>
      </c>
      <c r="B142" s="44" t="s">
        <v>329</v>
      </c>
      <c r="C142" s="45"/>
      <c r="D142" s="45"/>
      <c r="E142" s="46" t="e">
        <f aca="false">D142/C142*100</f>
        <v>#DIV/0!</v>
      </c>
      <c r="F142" s="47"/>
    </row>
    <row r="143" customFormat="false" ht="15.4" hidden="false" customHeight="true" outlineLevel="0" collapsed="false">
      <c r="A143" s="43" t="s">
        <v>545</v>
      </c>
      <c r="B143" s="44" t="s">
        <v>331</v>
      </c>
      <c r="C143" s="45"/>
      <c r="D143" s="45"/>
      <c r="E143" s="46" t="e">
        <f aca="false">D143/C143*100</f>
        <v>#DIV/0!</v>
      </c>
      <c r="F143" s="47"/>
    </row>
    <row r="144" customFormat="false" ht="15.4" hidden="false" customHeight="true" outlineLevel="0" collapsed="false">
      <c r="A144" s="43" t="s">
        <v>546</v>
      </c>
      <c r="B144" s="44" t="s">
        <v>547</v>
      </c>
      <c r="C144" s="45"/>
      <c r="D144" s="45"/>
      <c r="E144" s="46" t="e">
        <f aca="false">D144/C144*100</f>
        <v>#DIV/0!</v>
      </c>
      <c r="F144" s="47"/>
    </row>
    <row r="145" customFormat="false" ht="15.4" hidden="false" customHeight="true" outlineLevel="0" collapsed="false">
      <c r="A145" s="43" t="s">
        <v>548</v>
      </c>
      <c r="B145" s="44" t="s">
        <v>549</v>
      </c>
      <c r="C145" s="45" t="n">
        <v>2</v>
      </c>
      <c r="D145" s="45" t="n">
        <v>2</v>
      </c>
      <c r="E145" s="46" t="n">
        <f aca="false">D145/C145*100</f>
        <v>100</v>
      </c>
      <c r="F145" s="47"/>
    </row>
    <row r="146" customFormat="false" ht="15.4" hidden="false" customHeight="true" outlineLevel="0" collapsed="false">
      <c r="A146" s="43" t="s">
        <v>550</v>
      </c>
      <c r="B146" s="44" t="s">
        <v>345</v>
      </c>
      <c r="C146" s="45"/>
      <c r="D146" s="45"/>
      <c r="E146" s="46" t="e">
        <f aca="false">D146/C146*100</f>
        <v>#DIV/0!</v>
      </c>
      <c r="F146" s="47"/>
    </row>
    <row r="147" customFormat="false" ht="15.4" hidden="false" customHeight="true" outlineLevel="0" collapsed="false">
      <c r="A147" s="43" t="s">
        <v>551</v>
      </c>
      <c r="B147" s="44" t="s">
        <v>552</v>
      </c>
      <c r="C147" s="45"/>
      <c r="D147" s="45"/>
      <c r="E147" s="46" t="e">
        <f aca="false">D147/C147*100</f>
        <v>#DIV/0!</v>
      </c>
      <c r="F147" s="47"/>
    </row>
    <row r="148" customFormat="false" ht="15.4" hidden="false" customHeight="true" outlineLevel="0" collapsed="false">
      <c r="A148" s="43" t="s">
        <v>553</v>
      </c>
      <c r="B148" s="44" t="s">
        <v>554</v>
      </c>
      <c r="C148" s="45" t="n">
        <v>40</v>
      </c>
      <c r="D148" s="45" t="n">
        <v>42</v>
      </c>
      <c r="E148" s="46" t="n">
        <f aca="false">D148/C148*100</f>
        <v>105</v>
      </c>
      <c r="F148" s="47"/>
    </row>
    <row r="149" customFormat="false" ht="15.4" hidden="false" customHeight="true" outlineLevel="0" collapsed="false">
      <c r="A149" s="43" t="s">
        <v>555</v>
      </c>
      <c r="B149" s="44" t="s">
        <v>327</v>
      </c>
      <c r="C149" s="45" t="n">
        <v>40</v>
      </c>
      <c r="D149" s="45" t="n">
        <v>42</v>
      </c>
      <c r="E149" s="46" t="n">
        <f aca="false">D149/C149*100</f>
        <v>105</v>
      </c>
      <c r="F149" s="47"/>
    </row>
    <row r="150" customFormat="false" ht="15.4" hidden="false" customHeight="true" outlineLevel="0" collapsed="false">
      <c r="A150" s="43" t="s">
        <v>556</v>
      </c>
      <c r="B150" s="44" t="s">
        <v>329</v>
      </c>
      <c r="C150" s="45"/>
      <c r="D150" s="45"/>
      <c r="E150" s="46" t="e">
        <f aca="false">D150/C150*100</f>
        <v>#DIV/0!</v>
      </c>
      <c r="F150" s="47"/>
    </row>
    <row r="151" customFormat="false" ht="15.4" hidden="false" customHeight="true" outlineLevel="0" collapsed="false">
      <c r="A151" s="43" t="s">
        <v>557</v>
      </c>
      <c r="B151" s="44" t="s">
        <v>331</v>
      </c>
      <c r="C151" s="45"/>
      <c r="D151" s="45"/>
      <c r="E151" s="46" t="e">
        <f aca="false">D151/C151*100</f>
        <v>#DIV/0!</v>
      </c>
      <c r="F151" s="47"/>
    </row>
    <row r="152" customFormat="false" ht="15.4" hidden="false" customHeight="true" outlineLevel="0" collapsed="false">
      <c r="A152" s="43" t="s">
        <v>558</v>
      </c>
      <c r="B152" s="44" t="s">
        <v>559</v>
      </c>
      <c r="C152" s="45"/>
      <c r="D152" s="45"/>
      <c r="E152" s="46" t="e">
        <f aca="false">D152/C152*100</f>
        <v>#DIV/0!</v>
      </c>
      <c r="F152" s="47"/>
    </row>
    <row r="153" customFormat="false" ht="15.4" hidden="false" customHeight="true" outlineLevel="0" collapsed="false">
      <c r="A153" s="43" t="s">
        <v>560</v>
      </c>
      <c r="B153" s="44" t="s">
        <v>561</v>
      </c>
      <c r="C153" s="45"/>
      <c r="D153" s="45"/>
      <c r="E153" s="46" t="e">
        <f aca="false">D153/C153*100</f>
        <v>#DIV/0!</v>
      </c>
      <c r="F153" s="47"/>
    </row>
    <row r="154" customFormat="false" ht="15.4" hidden="false" customHeight="true" outlineLevel="0" collapsed="false">
      <c r="A154" s="43" t="s">
        <v>562</v>
      </c>
      <c r="B154" s="44" t="s">
        <v>563</v>
      </c>
      <c r="C154" s="45" t="n">
        <v>25</v>
      </c>
      <c r="D154" s="45" t="n">
        <v>26</v>
      </c>
      <c r="E154" s="46" t="n">
        <f aca="false">D154/C154*100</f>
        <v>104</v>
      </c>
      <c r="F154" s="47"/>
    </row>
    <row r="155" customFormat="false" ht="15.4" hidden="false" customHeight="true" outlineLevel="0" collapsed="false">
      <c r="A155" s="43" t="s">
        <v>564</v>
      </c>
      <c r="B155" s="44" t="s">
        <v>327</v>
      </c>
      <c r="C155" s="45" t="n">
        <v>25</v>
      </c>
      <c r="D155" s="45" t="n">
        <v>26</v>
      </c>
      <c r="E155" s="46" t="n">
        <f aca="false">D155/C155*100</f>
        <v>104</v>
      </c>
      <c r="F155" s="47"/>
    </row>
    <row r="156" customFormat="false" ht="15.4" hidden="false" customHeight="true" outlineLevel="0" collapsed="false">
      <c r="A156" s="43" t="s">
        <v>565</v>
      </c>
      <c r="B156" s="44" t="s">
        <v>329</v>
      </c>
      <c r="C156" s="45"/>
      <c r="D156" s="45"/>
      <c r="E156" s="46" t="e">
        <f aca="false">D156/C156*100</f>
        <v>#DIV/0!</v>
      </c>
      <c r="F156" s="47"/>
    </row>
    <row r="157" customFormat="false" ht="15.4" hidden="false" customHeight="true" outlineLevel="0" collapsed="false">
      <c r="A157" s="43" t="s">
        <v>566</v>
      </c>
      <c r="B157" s="44" t="s">
        <v>331</v>
      </c>
      <c r="C157" s="45"/>
      <c r="D157" s="45"/>
      <c r="E157" s="46" t="e">
        <f aca="false">D157/C157*100</f>
        <v>#DIV/0!</v>
      </c>
      <c r="F157" s="47"/>
    </row>
    <row r="158" customFormat="false" ht="15.4" hidden="false" customHeight="true" outlineLevel="0" collapsed="false">
      <c r="A158" s="43" t="s">
        <v>567</v>
      </c>
      <c r="B158" s="44" t="s">
        <v>358</v>
      </c>
      <c r="C158" s="45"/>
      <c r="D158" s="45"/>
      <c r="E158" s="46" t="e">
        <f aca="false">D158/C158*100</f>
        <v>#DIV/0!</v>
      </c>
      <c r="F158" s="47"/>
    </row>
    <row r="159" customFormat="false" ht="15.4" hidden="false" customHeight="true" outlineLevel="0" collapsed="false">
      <c r="A159" s="43" t="s">
        <v>568</v>
      </c>
      <c r="B159" s="44" t="s">
        <v>345</v>
      </c>
      <c r="C159" s="45"/>
      <c r="D159" s="45"/>
      <c r="E159" s="46" t="e">
        <f aca="false">D159/C159*100</f>
        <v>#DIV/0!</v>
      </c>
      <c r="F159" s="47"/>
    </row>
    <row r="160" customFormat="false" ht="15.4" hidden="false" customHeight="true" outlineLevel="0" collapsed="false">
      <c r="A160" s="43" t="s">
        <v>569</v>
      </c>
      <c r="B160" s="44" t="s">
        <v>570</v>
      </c>
      <c r="C160" s="45"/>
      <c r="D160" s="45"/>
      <c r="E160" s="46" t="e">
        <f aca="false">D160/C160*100</f>
        <v>#DIV/0!</v>
      </c>
      <c r="F160" s="47"/>
    </row>
    <row r="161" customFormat="false" ht="15.4" hidden="false" customHeight="true" outlineLevel="0" collapsed="false">
      <c r="A161" s="43" t="s">
        <v>571</v>
      </c>
      <c r="B161" s="44" t="s">
        <v>572</v>
      </c>
      <c r="C161" s="45" t="n">
        <v>131</v>
      </c>
      <c r="D161" s="45" t="n">
        <v>147</v>
      </c>
      <c r="E161" s="46" t="n">
        <f aca="false">D161/C161*100</f>
        <v>112.213740458015</v>
      </c>
      <c r="F161" s="47"/>
    </row>
    <row r="162" customFormat="false" ht="15.4" hidden="false" customHeight="true" outlineLevel="0" collapsed="false">
      <c r="A162" s="43" t="s">
        <v>573</v>
      </c>
      <c r="B162" s="44" t="s">
        <v>327</v>
      </c>
      <c r="C162" s="45" t="n">
        <v>131</v>
      </c>
      <c r="D162" s="45" t="n">
        <v>147</v>
      </c>
      <c r="E162" s="46" t="n">
        <f aca="false">D162/C162*100</f>
        <v>112.213740458015</v>
      </c>
      <c r="F162" s="47"/>
    </row>
    <row r="163" customFormat="false" ht="15.4" hidden="false" customHeight="true" outlineLevel="0" collapsed="false">
      <c r="A163" s="43" t="s">
        <v>574</v>
      </c>
      <c r="B163" s="44" t="s">
        <v>329</v>
      </c>
      <c r="C163" s="45"/>
      <c r="D163" s="45"/>
      <c r="E163" s="46" t="e">
        <f aca="false">D163/C163*100</f>
        <v>#DIV/0!</v>
      </c>
      <c r="F163" s="47"/>
    </row>
    <row r="164" customFormat="false" ht="15.4" hidden="false" customHeight="true" outlineLevel="0" collapsed="false">
      <c r="A164" s="43" t="s">
        <v>575</v>
      </c>
      <c r="B164" s="44" t="s">
        <v>331</v>
      </c>
      <c r="C164" s="45"/>
      <c r="D164" s="45"/>
      <c r="E164" s="46" t="e">
        <f aca="false">D164/C164*100</f>
        <v>#DIV/0!</v>
      </c>
      <c r="F164" s="47"/>
    </row>
    <row r="165" customFormat="false" ht="15.4" hidden="false" customHeight="true" outlineLevel="0" collapsed="false">
      <c r="A165" s="43" t="s">
        <v>576</v>
      </c>
      <c r="B165" s="44" t="s">
        <v>577</v>
      </c>
      <c r="C165" s="45"/>
      <c r="D165" s="45"/>
      <c r="E165" s="46" t="e">
        <f aca="false">D165/C165*100</f>
        <v>#DIV/0!</v>
      </c>
      <c r="F165" s="47"/>
    </row>
    <row r="166" customFormat="false" ht="15.4" hidden="false" customHeight="true" outlineLevel="0" collapsed="false">
      <c r="A166" s="43" t="s">
        <v>578</v>
      </c>
      <c r="B166" s="44" t="s">
        <v>345</v>
      </c>
      <c r="C166" s="45"/>
      <c r="D166" s="45"/>
      <c r="E166" s="46" t="e">
        <f aca="false">D166/C166*100</f>
        <v>#DIV/0!</v>
      </c>
      <c r="F166" s="47"/>
    </row>
    <row r="167" customFormat="false" ht="15.4" hidden="false" customHeight="true" outlineLevel="0" collapsed="false">
      <c r="A167" s="43" t="s">
        <v>579</v>
      </c>
      <c r="B167" s="44" t="s">
        <v>580</v>
      </c>
      <c r="C167" s="45"/>
      <c r="D167" s="45"/>
      <c r="E167" s="46" t="e">
        <f aca="false">D167/C167*100</f>
        <v>#DIV/0!</v>
      </c>
      <c r="F167" s="47"/>
    </row>
    <row r="168" customFormat="false" ht="15.4" hidden="false" customHeight="true" outlineLevel="0" collapsed="false">
      <c r="A168" s="43" t="s">
        <v>581</v>
      </c>
      <c r="B168" s="44" t="s">
        <v>582</v>
      </c>
      <c r="C168" s="45" t="n">
        <v>863</v>
      </c>
      <c r="D168" s="45" t="n">
        <v>1105</v>
      </c>
      <c r="E168" s="46" t="n">
        <f aca="false">D168/C168*100</f>
        <v>128.041714947856</v>
      </c>
      <c r="F168" s="47"/>
    </row>
    <row r="169" customFormat="false" ht="15.4" hidden="false" customHeight="true" outlineLevel="0" collapsed="false">
      <c r="A169" s="43" t="s">
        <v>583</v>
      </c>
      <c r="B169" s="44" t="s">
        <v>327</v>
      </c>
      <c r="C169" s="45" t="n">
        <v>524</v>
      </c>
      <c r="D169" s="45" t="n">
        <v>547</v>
      </c>
      <c r="E169" s="46" t="n">
        <f aca="false">D169/C169*100</f>
        <v>104.389312977099</v>
      </c>
      <c r="F169" s="47"/>
    </row>
    <row r="170" customFormat="false" ht="15.4" hidden="false" customHeight="true" outlineLevel="0" collapsed="false">
      <c r="A170" s="43" t="s">
        <v>584</v>
      </c>
      <c r="B170" s="44" t="s">
        <v>329</v>
      </c>
      <c r="C170" s="45"/>
      <c r="D170" s="45"/>
      <c r="E170" s="46" t="e">
        <f aca="false">D170/C170*100</f>
        <v>#DIV/0!</v>
      </c>
      <c r="F170" s="47"/>
    </row>
    <row r="171" customFormat="false" ht="15.4" hidden="false" customHeight="true" outlineLevel="0" collapsed="false">
      <c r="A171" s="43" t="s">
        <v>585</v>
      </c>
      <c r="B171" s="44" t="s">
        <v>331</v>
      </c>
      <c r="C171" s="45" t="n">
        <v>32</v>
      </c>
      <c r="D171" s="45"/>
      <c r="E171" s="46" t="n">
        <f aca="false">D171/C171*100</f>
        <v>0</v>
      </c>
      <c r="F171" s="47"/>
    </row>
    <row r="172" customFormat="false" ht="15.4" hidden="false" customHeight="true" outlineLevel="0" collapsed="false">
      <c r="A172" s="43" t="s">
        <v>586</v>
      </c>
      <c r="B172" s="44" t="s">
        <v>587</v>
      </c>
      <c r="C172" s="45" t="n">
        <v>150</v>
      </c>
      <c r="D172" s="45" t="n">
        <v>507</v>
      </c>
      <c r="E172" s="46" t="n">
        <f aca="false">D172/C172*100</f>
        <v>338</v>
      </c>
      <c r="F172" s="47"/>
    </row>
    <row r="173" customFormat="false" ht="15.4" hidden="false" customHeight="true" outlineLevel="0" collapsed="false">
      <c r="A173" s="43" t="s">
        <v>588</v>
      </c>
      <c r="B173" s="44" t="s">
        <v>345</v>
      </c>
      <c r="C173" s="45" t="n">
        <v>124</v>
      </c>
      <c r="D173" s="45" t="n">
        <v>51</v>
      </c>
      <c r="E173" s="46" t="n">
        <f aca="false">D173/C173*100</f>
        <v>41.1290322580645</v>
      </c>
      <c r="F173" s="47"/>
    </row>
    <row r="174" customFormat="false" ht="15.4" hidden="false" customHeight="true" outlineLevel="0" collapsed="false">
      <c r="A174" s="43" t="s">
        <v>589</v>
      </c>
      <c r="B174" s="44" t="s">
        <v>590</v>
      </c>
      <c r="C174" s="45" t="n">
        <v>33</v>
      </c>
      <c r="D174" s="45"/>
      <c r="E174" s="46" t="n">
        <f aca="false">D174/C174*100</f>
        <v>0</v>
      </c>
      <c r="F174" s="47"/>
    </row>
    <row r="175" customFormat="false" ht="15.4" hidden="false" customHeight="true" outlineLevel="0" collapsed="false">
      <c r="A175" s="43" t="s">
        <v>591</v>
      </c>
      <c r="B175" s="44" t="s">
        <v>592</v>
      </c>
      <c r="C175" s="45" t="n">
        <v>1633</v>
      </c>
      <c r="D175" s="45" t="n">
        <v>1619</v>
      </c>
      <c r="E175" s="46" t="n">
        <f aca="false">D175/C175*100</f>
        <v>99.1426821800367</v>
      </c>
      <c r="F175" s="47"/>
    </row>
    <row r="176" customFormat="false" ht="15.4" hidden="false" customHeight="true" outlineLevel="0" collapsed="false">
      <c r="A176" s="43" t="s">
        <v>593</v>
      </c>
      <c r="B176" s="44" t="s">
        <v>327</v>
      </c>
      <c r="C176" s="45" t="n">
        <v>240</v>
      </c>
      <c r="D176" s="45" t="n">
        <v>224</v>
      </c>
      <c r="E176" s="46" t="n">
        <f aca="false">D176/C176*100</f>
        <v>93.3333333333333</v>
      </c>
      <c r="F176" s="47"/>
    </row>
    <row r="177" customFormat="false" ht="15.4" hidden="false" customHeight="true" outlineLevel="0" collapsed="false">
      <c r="A177" s="43" t="s">
        <v>594</v>
      </c>
      <c r="B177" s="44" t="s">
        <v>329</v>
      </c>
      <c r="C177" s="45" t="n">
        <v>1134</v>
      </c>
      <c r="D177" s="45"/>
      <c r="E177" s="46" t="n">
        <f aca="false">D177/C177*100</f>
        <v>0</v>
      </c>
      <c r="F177" s="47"/>
    </row>
    <row r="178" customFormat="false" ht="15.4" hidden="false" customHeight="true" outlineLevel="0" collapsed="false">
      <c r="A178" s="43" t="s">
        <v>595</v>
      </c>
      <c r="B178" s="44" t="s">
        <v>331</v>
      </c>
      <c r="C178" s="45"/>
      <c r="D178" s="45"/>
      <c r="E178" s="46" t="e">
        <f aca="false">D178/C178*100</f>
        <v>#DIV/0!</v>
      </c>
      <c r="F178" s="47"/>
    </row>
    <row r="179" customFormat="false" ht="15.4" hidden="false" customHeight="true" outlineLevel="0" collapsed="false">
      <c r="A179" s="43" t="s">
        <v>596</v>
      </c>
      <c r="B179" s="44" t="s">
        <v>597</v>
      </c>
      <c r="C179" s="45"/>
      <c r="D179" s="45"/>
      <c r="E179" s="46" t="e">
        <f aca="false">D179/C179*100</f>
        <v>#DIV/0!</v>
      </c>
      <c r="F179" s="47"/>
    </row>
    <row r="180" customFormat="false" ht="15.4" hidden="false" customHeight="true" outlineLevel="0" collapsed="false">
      <c r="A180" s="43" t="s">
        <v>598</v>
      </c>
      <c r="B180" s="44" t="s">
        <v>345</v>
      </c>
      <c r="C180" s="45"/>
      <c r="D180" s="45"/>
      <c r="E180" s="46" t="e">
        <f aca="false">D180/C180*100</f>
        <v>#DIV/0!</v>
      </c>
      <c r="F180" s="47"/>
    </row>
    <row r="181" customFormat="false" ht="15.4" hidden="false" customHeight="true" outlineLevel="0" collapsed="false">
      <c r="A181" s="43" t="s">
        <v>599</v>
      </c>
      <c r="B181" s="44" t="s">
        <v>600</v>
      </c>
      <c r="C181" s="45" t="n">
        <v>259</v>
      </c>
      <c r="D181" s="45" t="n">
        <v>1395</v>
      </c>
      <c r="E181" s="46" t="n">
        <f aca="false">D181/C181*100</f>
        <v>538.610038610039</v>
      </c>
      <c r="F181" s="47"/>
    </row>
    <row r="182" customFormat="false" ht="15.4" hidden="false" customHeight="true" outlineLevel="0" collapsed="false">
      <c r="A182" s="43" t="s">
        <v>601</v>
      </c>
      <c r="B182" s="44" t="s">
        <v>602</v>
      </c>
      <c r="C182" s="45" t="n">
        <v>368</v>
      </c>
      <c r="D182" s="45" t="n">
        <v>328</v>
      </c>
      <c r="E182" s="46" t="n">
        <f aca="false">D182/C182*100</f>
        <v>89.1304347826087</v>
      </c>
      <c r="F182" s="47"/>
    </row>
    <row r="183" customFormat="false" ht="15.4" hidden="false" customHeight="true" outlineLevel="0" collapsed="false">
      <c r="A183" s="43" t="s">
        <v>603</v>
      </c>
      <c r="B183" s="44" t="s">
        <v>327</v>
      </c>
      <c r="C183" s="45" t="n">
        <v>73</v>
      </c>
      <c r="D183" s="45" t="n">
        <v>79</v>
      </c>
      <c r="E183" s="46" t="n">
        <f aca="false">D183/C183*100</f>
        <v>108.219178082192</v>
      </c>
      <c r="F183" s="47"/>
    </row>
    <row r="184" customFormat="false" ht="15.4" hidden="false" customHeight="true" outlineLevel="0" collapsed="false">
      <c r="A184" s="43" t="s">
        <v>604</v>
      </c>
      <c r="B184" s="44" t="s">
        <v>329</v>
      </c>
      <c r="C184" s="45"/>
      <c r="D184" s="45"/>
      <c r="E184" s="46" t="e">
        <f aca="false">D184/C184*100</f>
        <v>#DIV/0!</v>
      </c>
      <c r="F184" s="47"/>
    </row>
    <row r="185" customFormat="false" ht="15.4" hidden="false" customHeight="true" outlineLevel="0" collapsed="false">
      <c r="A185" s="43" t="s">
        <v>605</v>
      </c>
      <c r="B185" s="44" t="s">
        <v>331</v>
      </c>
      <c r="C185" s="45"/>
      <c r="D185" s="45"/>
      <c r="E185" s="46" t="e">
        <f aca="false">D185/C185*100</f>
        <v>#DIV/0!</v>
      </c>
      <c r="F185" s="47"/>
    </row>
    <row r="186" customFormat="false" ht="15.4" hidden="false" customHeight="true" outlineLevel="0" collapsed="false">
      <c r="A186" s="43" t="s">
        <v>606</v>
      </c>
      <c r="B186" s="44" t="s">
        <v>607</v>
      </c>
      <c r="C186" s="45"/>
      <c r="D186" s="45"/>
      <c r="E186" s="46" t="e">
        <f aca="false">D186/C186*100</f>
        <v>#DIV/0!</v>
      </c>
      <c r="F186" s="47"/>
    </row>
    <row r="187" customFormat="false" ht="15.4" hidden="false" customHeight="true" outlineLevel="0" collapsed="false">
      <c r="A187" s="43" t="s">
        <v>608</v>
      </c>
      <c r="B187" s="44" t="s">
        <v>345</v>
      </c>
      <c r="C187" s="45" t="n">
        <v>121</v>
      </c>
      <c r="D187" s="45" t="n">
        <v>128</v>
      </c>
      <c r="E187" s="46" t="n">
        <f aca="false">D187/C187*100</f>
        <v>105.785123966942</v>
      </c>
      <c r="F187" s="47"/>
    </row>
    <row r="188" customFormat="false" ht="15.4" hidden="false" customHeight="true" outlineLevel="0" collapsed="false">
      <c r="A188" s="43" t="s">
        <v>609</v>
      </c>
      <c r="B188" s="44" t="s">
        <v>610</v>
      </c>
      <c r="C188" s="45" t="n">
        <v>174</v>
      </c>
      <c r="D188" s="45" t="n">
        <v>121</v>
      </c>
      <c r="E188" s="46" t="n">
        <f aca="false">D188/C188*100</f>
        <v>69.5402298850575</v>
      </c>
      <c r="F188" s="47"/>
    </row>
    <row r="189" customFormat="false" ht="15.4" hidden="false" customHeight="true" outlineLevel="0" collapsed="false">
      <c r="A189" s="43" t="s">
        <v>611</v>
      </c>
      <c r="B189" s="44" t="s">
        <v>612</v>
      </c>
      <c r="C189" s="45" t="n">
        <v>66</v>
      </c>
      <c r="D189" s="45" t="n">
        <v>53</v>
      </c>
      <c r="E189" s="46" t="n">
        <f aca="false">D189/C189*100</f>
        <v>80.3030303030303</v>
      </c>
      <c r="F189" s="47"/>
    </row>
    <row r="190" customFormat="false" ht="15.4" hidden="false" customHeight="true" outlineLevel="0" collapsed="false">
      <c r="A190" s="43" t="s">
        <v>613</v>
      </c>
      <c r="B190" s="44" t="s">
        <v>327</v>
      </c>
      <c r="C190" s="45" t="n">
        <v>47</v>
      </c>
      <c r="D190" s="45" t="n">
        <v>50</v>
      </c>
      <c r="E190" s="46" t="n">
        <f aca="false">D190/C190*100</f>
        <v>106.382978723404</v>
      </c>
      <c r="F190" s="47"/>
    </row>
    <row r="191" customFormat="false" ht="15.4" hidden="false" customHeight="true" outlineLevel="0" collapsed="false">
      <c r="A191" s="43" t="s">
        <v>614</v>
      </c>
      <c r="B191" s="44" t="s">
        <v>329</v>
      </c>
      <c r="C191" s="45"/>
      <c r="D191" s="45"/>
      <c r="E191" s="46" t="e">
        <f aca="false">D191/C191*100</f>
        <v>#DIV/0!</v>
      </c>
      <c r="F191" s="47"/>
    </row>
    <row r="192" customFormat="false" ht="15.4" hidden="false" customHeight="true" outlineLevel="0" collapsed="false">
      <c r="A192" s="43" t="s">
        <v>615</v>
      </c>
      <c r="B192" s="44" t="s">
        <v>331</v>
      </c>
      <c r="C192" s="45"/>
      <c r="D192" s="45"/>
      <c r="E192" s="46" t="e">
        <f aca="false">D192/C192*100</f>
        <v>#DIV/0!</v>
      </c>
      <c r="F192" s="47"/>
    </row>
    <row r="193" customFormat="false" ht="15.4" hidden="false" customHeight="true" outlineLevel="0" collapsed="false">
      <c r="A193" s="43" t="s">
        <v>616</v>
      </c>
      <c r="B193" s="44" t="s">
        <v>617</v>
      </c>
      <c r="C193" s="45" t="n">
        <v>13</v>
      </c>
      <c r="D193" s="45" t="n">
        <v>3</v>
      </c>
      <c r="E193" s="46" t="n">
        <f aca="false">D193/C193*100</f>
        <v>23.0769230769231</v>
      </c>
      <c r="F193" s="47"/>
    </row>
    <row r="194" customFormat="false" ht="15.4" hidden="false" customHeight="true" outlineLevel="0" collapsed="false">
      <c r="A194" s="43" t="s">
        <v>618</v>
      </c>
      <c r="B194" s="44" t="s">
        <v>619</v>
      </c>
      <c r="C194" s="45"/>
      <c r="D194" s="45"/>
      <c r="E194" s="46" t="e">
        <f aca="false">D194/C194*100</f>
        <v>#DIV/0!</v>
      </c>
      <c r="F194" s="47"/>
    </row>
    <row r="195" customFormat="false" ht="15.4" hidden="false" customHeight="true" outlineLevel="0" collapsed="false">
      <c r="A195" s="43" t="s">
        <v>620</v>
      </c>
      <c r="B195" s="44" t="s">
        <v>345</v>
      </c>
      <c r="C195" s="45"/>
      <c r="D195" s="45"/>
      <c r="E195" s="46" t="e">
        <f aca="false">D195/C195*100</f>
        <v>#DIV/0!</v>
      </c>
      <c r="F195" s="47"/>
    </row>
    <row r="196" customFormat="false" ht="15.4" hidden="false" customHeight="true" outlineLevel="0" collapsed="false">
      <c r="A196" s="43" t="s">
        <v>621</v>
      </c>
      <c r="B196" s="44" t="s">
        <v>622</v>
      </c>
      <c r="C196" s="45" t="n">
        <v>6</v>
      </c>
      <c r="D196" s="45"/>
      <c r="E196" s="46" t="n">
        <f aca="false">D196/C196*100</f>
        <v>0</v>
      </c>
      <c r="F196" s="47"/>
    </row>
    <row r="197" customFormat="false" ht="15.4" hidden="false" customHeight="true" outlineLevel="0" collapsed="false">
      <c r="A197" s="43" t="s">
        <v>623</v>
      </c>
      <c r="B197" s="44" t="s">
        <v>624</v>
      </c>
      <c r="C197" s="45"/>
      <c r="D197" s="45"/>
      <c r="E197" s="46" t="e">
        <f aca="false">D197/C197*100</f>
        <v>#DIV/0!</v>
      </c>
      <c r="F197" s="47"/>
    </row>
    <row r="198" customFormat="false" ht="15.4" hidden="false" customHeight="true" outlineLevel="0" collapsed="false">
      <c r="A198" s="43" t="s">
        <v>625</v>
      </c>
      <c r="B198" s="44" t="s">
        <v>327</v>
      </c>
      <c r="C198" s="45"/>
      <c r="D198" s="45"/>
      <c r="E198" s="46" t="e">
        <f aca="false">D198/C198*100</f>
        <v>#DIV/0!</v>
      </c>
      <c r="F198" s="47"/>
    </row>
    <row r="199" customFormat="false" ht="15.4" hidden="false" customHeight="true" outlineLevel="0" collapsed="false">
      <c r="A199" s="43" t="s">
        <v>626</v>
      </c>
      <c r="B199" s="44" t="s">
        <v>329</v>
      </c>
      <c r="C199" s="45"/>
      <c r="D199" s="45"/>
      <c r="E199" s="46" t="e">
        <f aca="false">D199/C199*100</f>
        <v>#DIV/0!</v>
      </c>
      <c r="F199" s="47"/>
    </row>
    <row r="200" customFormat="false" ht="15.4" hidden="false" customHeight="true" outlineLevel="0" collapsed="false">
      <c r="A200" s="43" t="s">
        <v>627</v>
      </c>
      <c r="B200" s="44" t="s">
        <v>331</v>
      </c>
      <c r="C200" s="45"/>
      <c r="D200" s="45"/>
      <c r="E200" s="46" t="e">
        <f aca="false">D200/C200*100</f>
        <v>#DIV/0!</v>
      </c>
      <c r="F200" s="47"/>
    </row>
    <row r="201" customFormat="false" ht="15.4" hidden="false" customHeight="true" outlineLevel="0" collapsed="false">
      <c r="A201" s="43" t="s">
        <v>628</v>
      </c>
      <c r="B201" s="44" t="s">
        <v>345</v>
      </c>
      <c r="C201" s="45"/>
      <c r="D201" s="45"/>
      <c r="E201" s="46" t="e">
        <f aca="false">D201/C201*100</f>
        <v>#DIV/0!</v>
      </c>
      <c r="F201" s="47"/>
    </row>
    <row r="202" customFormat="false" ht="15.4" hidden="false" customHeight="true" outlineLevel="0" collapsed="false">
      <c r="A202" s="43" t="s">
        <v>629</v>
      </c>
      <c r="B202" s="44" t="s">
        <v>630</v>
      </c>
      <c r="C202" s="45"/>
      <c r="D202" s="45"/>
      <c r="E202" s="46" t="e">
        <f aca="false">D202/C202*100</f>
        <v>#DIV/0!</v>
      </c>
      <c r="F202" s="47"/>
    </row>
    <row r="203" customFormat="false" ht="15.4" hidden="false" customHeight="true" outlineLevel="0" collapsed="false">
      <c r="A203" s="43" t="s">
        <v>631</v>
      </c>
      <c r="B203" s="44" t="s">
        <v>632</v>
      </c>
      <c r="C203" s="45" t="n">
        <v>190</v>
      </c>
      <c r="D203" s="45" t="n">
        <v>215</v>
      </c>
      <c r="E203" s="46" t="n">
        <f aca="false">D203/C203*100</f>
        <v>113.157894736842</v>
      </c>
      <c r="F203" s="47"/>
    </row>
    <row r="204" customFormat="false" ht="15.4" hidden="false" customHeight="true" outlineLevel="0" collapsed="false">
      <c r="A204" s="43" t="s">
        <v>633</v>
      </c>
      <c r="B204" s="44" t="s">
        <v>327</v>
      </c>
      <c r="C204" s="45" t="n">
        <v>166</v>
      </c>
      <c r="D204" s="45" t="n">
        <v>164</v>
      </c>
      <c r="E204" s="46" t="n">
        <f aca="false">D204/C204*100</f>
        <v>98.7951807228916</v>
      </c>
      <c r="F204" s="47"/>
    </row>
    <row r="205" customFormat="false" ht="15.4" hidden="false" customHeight="true" outlineLevel="0" collapsed="false">
      <c r="A205" s="43" t="s">
        <v>634</v>
      </c>
      <c r="B205" s="44" t="s">
        <v>329</v>
      </c>
      <c r="C205" s="45"/>
      <c r="D205" s="45"/>
      <c r="E205" s="46" t="e">
        <f aca="false">D205/C205*100</f>
        <v>#DIV/0!</v>
      </c>
      <c r="F205" s="47"/>
    </row>
    <row r="206" customFormat="false" ht="15.4" hidden="false" customHeight="true" outlineLevel="0" collapsed="false">
      <c r="A206" s="43" t="s">
        <v>635</v>
      </c>
      <c r="B206" s="44" t="s">
        <v>331</v>
      </c>
      <c r="C206" s="45"/>
      <c r="D206" s="45"/>
      <c r="E206" s="46" t="e">
        <f aca="false">D206/C206*100</f>
        <v>#DIV/0!</v>
      </c>
      <c r="F206" s="47"/>
    </row>
    <row r="207" customFormat="false" ht="15.4" hidden="false" customHeight="true" outlineLevel="0" collapsed="false">
      <c r="A207" s="43" t="s">
        <v>636</v>
      </c>
      <c r="B207" s="44" t="s">
        <v>345</v>
      </c>
      <c r="C207" s="45" t="n">
        <v>24</v>
      </c>
      <c r="D207" s="45" t="n">
        <v>51</v>
      </c>
      <c r="E207" s="46" t="n">
        <f aca="false">D207/C207*100</f>
        <v>212.5</v>
      </c>
      <c r="F207" s="47"/>
    </row>
    <row r="208" customFormat="false" ht="15.4" hidden="false" customHeight="true" outlineLevel="0" collapsed="false">
      <c r="A208" s="43" t="s">
        <v>637</v>
      </c>
      <c r="B208" s="44" t="s">
        <v>638</v>
      </c>
      <c r="C208" s="45"/>
      <c r="D208" s="45"/>
      <c r="E208" s="46" t="e">
        <f aca="false">D208/C208*100</f>
        <v>#DIV/0!</v>
      </c>
      <c r="F208" s="47"/>
    </row>
    <row r="209" customFormat="false" ht="15.4" hidden="false" customHeight="true" outlineLevel="0" collapsed="false">
      <c r="A209" s="43" t="s">
        <v>639</v>
      </c>
      <c r="B209" s="44" t="s">
        <v>640</v>
      </c>
      <c r="C209" s="45"/>
      <c r="D209" s="45"/>
      <c r="E209" s="46" t="e">
        <f aca="false">D209/C209*100</f>
        <v>#DIV/0!</v>
      </c>
      <c r="F209" s="47"/>
    </row>
    <row r="210" customFormat="false" ht="15.4" hidden="false" customHeight="true" outlineLevel="0" collapsed="false">
      <c r="A210" s="43" t="s">
        <v>641</v>
      </c>
      <c r="B210" s="44" t="s">
        <v>327</v>
      </c>
      <c r="C210" s="45"/>
      <c r="D210" s="45"/>
      <c r="E210" s="46" t="e">
        <f aca="false">D210/C210*100</f>
        <v>#DIV/0!</v>
      </c>
      <c r="F210" s="47"/>
    </row>
    <row r="211" customFormat="false" ht="15.4" hidden="false" customHeight="true" outlineLevel="0" collapsed="false">
      <c r="A211" s="43" t="s">
        <v>642</v>
      </c>
      <c r="B211" s="44" t="s">
        <v>329</v>
      </c>
      <c r="C211" s="45"/>
      <c r="D211" s="45"/>
      <c r="E211" s="46" t="e">
        <f aca="false">D211/C211*100</f>
        <v>#DIV/0!</v>
      </c>
      <c r="F211" s="47"/>
    </row>
    <row r="212" customFormat="false" ht="15.4" hidden="false" customHeight="true" outlineLevel="0" collapsed="false">
      <c r="A212" s="43" t="s">
        <v>643</v>
      </c>
      <c r="B212" s="44" t="s">
        <v>331</v>
      </c>
      <c r="C212" s="45"/>
      <c r="D212" s="45"/>
      <c r="E212" s="46" t="e">
        <f aca="false">D212/C212*100</f>
        <v>#DIV/0!</v>
      </c>
      <c r="F212" s="47"/>
    </row>
    <row r="213" customFormat="false" ht="15.4" hidden="false" customHeight="true" outlineLevel="0" collapsed="false">
      <c r="A213" s="43" t="s">
        <v>644</v>
      </c>
      <c r="B213" s="44" t="s">
        <v>645</v>
      </c>
      <c r="C213" s="45"/>
      <c r="D213" s="45"/>
      <c r="E213" s="46" t="e">
        <f aca="false">D213/C213*100</f>
        <v>#DIV/0!</v>
      </c>
      <c r="F213" s="47"/>
    </row>
    <row r="214" customFormat="false" ht="15.4" hidden="false" customHeight="true" outlineLevel="0" collapsed="false">
      <c r="A214" s="43" t="s">
        <v>646</v>
      </c>
      <c r="B214" s="44" t="s">
        <v>345</v>
      </c>
      <c r="C214" s="45"/>
      <c r="D214" s="45"/>
      <c r="E214" s="46" t="e">
        <f aca="false">D214/C214*100</f>
        <v>#DIV/0!</v>
      </c>
      <c r="F214" s="47"/>
    </row>
    <row r="215" customFormat="false" ht="15.4" hidden="false" customHeight="true" outlineLevel="0" collapsed="false">
      <c r="A215" s="43" t="s">
        <v>647</v>
      </c>
      <c r="B215" s="44" t="s">
        <v>648</v>
      </c>
      <c r="C215" s="45"/>
      <c r="D215" s="45"/>
      <c r="E215" s="46" t="e">
        <f aca="false">D215/C215*100</f>
        <v>#DIV/0!</v>
      </c>
      <c r="F215" s="47"/>
    </row>
    <row r="216" customFormat="false" ht="15.4" hidden="false" customHeight="true" outlineLevel="0" collapsed="false">
      <c r="A216" s="43" t="s">
        <v>649</v>
      </c>
      <c r="B216" s="44" t="s">
        <v>650</v>
      </c>
      <c r="C216" s="45" t="n">
        <v>1426</v>
      </c>
      <c r="D216" s="45" t="n">
        <v>1378</v>
      </c>
      <c r="E216" s="46" t="n">
        <f aca="false">D216/C216*100</f>
        <v>96.6339410939691</v>
      </c>
      <c r="F216" s="47"/>
    </row>
    <row r="217" customFormat="false" ht="15.4" hidden="false" customHeight="true" outlineLevel="0" collapsed="false">
      <c r="A217" s="43" t="s">
        <v>651</v>
      </c>
      <c r="B217" s="44" t="s">
        <v>327</v>
      </c>
      <c r="C217" s="45" t="n">
        <v>604</v>
      </c>
      <c r="D217" s="45" t="n">
        <v>612</v>
      </c>
      <c r="E217" s="46" t="n">
        <f aca="false">D217/C217*100</f>
        <v>101.324503311258</v>
      </c>
      <c r="F217" s="47"/>
    </row>
    <row r="218" customFormat="false" ht="15.4" hidden="false" customHeight="true" outlineLevel="0" collapsed="false">
      <c r="A218" s="43" t="s">
        <v>652</v>
      </c>
      <c r="B218" s="44" t="s">
        <v>329</v>
      </c>
      <c r="C218" s="45"/>
      <c r="D218" s="45" t="n">
        <v>10</v>
      </c>
      <c r="E218" s="46" t="e">
        <f aca="false">D218/C218*100</f>
        <v>#DIV/0!</v>
      </c>
      <c r="F218" s="47"/>
    </row>
    <row r="219" customFormat="false" ht="15.4" hidden="false" customHeight="true" outlineLevel="0" collapsed="false">
      <c r="A219" s="43" t="s">
        <v>653</v>
      </c>
      <c r="B219" s="44" t="s">
        <v>331</v>
      </c>
      <c r="C219" s="45"/>
      <c r="D219" s="45"/>
      <c r="E219" s="46" t="e">
        <f aca="false">D219/C219*100</f>
        <v>#DIV/0!</v>
      </c>
      <c r="F219" s="47"/>
    </row>
    <row r="220" customFormat="false" ht="15.4" hidden="false" customHeight="true" outlineLevel="0" collapsed="false">
      <c r="A220" s="43" t="s">
        <v>654</v>
      </c>
      <c r="B220" s="44" t="s">
        <v>655</v>
      </c>
      <c r="C220" s="45" t="n">
        <v>16</v>
      </c>
      <c r="D220" s="45"/>
      <c r="E220" s="46" t="n">
        <f aca="false">D220/C220*100</f>
        <v>0</v>
      </c>
      <c r="F220" s="47"/>
    </row>
    <row r="221" customFormat="false" ht="15.4" hidden="false" customHeight="true" outlineLevel="0" collapsed="false">
      <c r="A221" s="43" t="s">
        <v>656</v>
      </c>
      <c r="B221" s="44" t="s">
        <v>657</v>
      </c>
      <c r="C221" s="45"/>
      <c r="D221" s="45"/>
      <c r="E221" s="46" t="e">
        <f aca="false">D221/C221*100</f>
        <v>#DIV/0!</v>
      </c>
      <c r="F221" s="47"/>
    </row>
    <row r="222" customFormat="false" ht="15.4" hidden="false" customHeight="true" outlineLevel="0" collapsed="false">
      <c r="A222" s="43" t="s">
        <v>658</v>
      </c>
      <c r="B222" s="44" t="s">
        <v>428</v>
      </c>
      <c r="C222" s="45"/>
      <c r="D222" s="45"/>
      <c r="E222" s="46" t="e">
        <f aca="false">D222/C222*100</f>
        <v>#DIV/0!</v>
      </c>
      <c r="F222" s="47"/>
    </row>
    <row r="223" customFormat="false" ht="15.4" hidden="false" customHeight="true" outlineLevel="0" collapsed="false">
      <c r="A223" s="43" t="s">
        <v>659</v>
      </c>
      <c r="B223" s="44" t="s">
        <v>660</v>
      </c>
      <c r="C223" s="45"/>
      <c r="D223" s="45"/>
      <c r="E223" s="46" t="e">
        <f aca="false">D223/C223*100</f>
        <v>#DIV/0!</v>
      </c>
      <c r="F223" s="47"/>
    </row>
    <row r="224" customFormat="false" ht="15.4" hidden="false" customHeight="true" outlineLevel="0" collapsed="false">
      <c r="A224" s="43" t="s">
        <v>661</v>
      </c>
      <c r="B224" s="44" t="s">
        <v>662</v>
      </c>
      <c r="C224" s="45" t="n">
        <v>20</v>
      </c>
      <c r="D224" s="45"/>
      <c r="E224" s="46" t="n">
        <f aca="false">D224/C224*100</f>
        <v>0</v>
      </c>
      <c r="F224" s="47"/>
    </row>
    <row r="225" customFormat="false" ht="15.4" hidden="false" customHeight="true" outlineLevel="0" collapsed="false">
      <c r="A225" s="43" t="s">
        <v>663</v>
      </c>
      <c r="B225" s="44" t="s">
        <v>664</v>
      </c>
      <c r="C225" s="45"/>
      <c r="D225" s="45"/>
      <c r="E225" s="46" t="e">
        <f aca="false">D225/C225*100</f>
        <v>#DIV/0!</v>
      </c>
      <c r="F225" s="47"/>
    </row>
    <row r="226" customFormat="false" ht="15.4" hidden="false" customHeight="true" outlineLevel="0" collapsed="false">
      <c r="A226" s="43" t="s">
        <v>665</v>
      </c>
      <c r="B226" s="44" t="s">
        <v>666</v>
      </c>
      <c r="C226" s="45"/>
      <c r="D226" s="45"/>
      <c r="E226" s="46" t="e">
        <f aca="false">D226/C226*100</f>
        <v>#DIV/0!</v>
      </c>
      <c r="F226" s="47"/>
    </row>
    <row r="227" customFormat="false" ht="15.4" hidden="false" customHeight="true" outlineLevel="0" collapsed="false">
      <c r="A227" s="43" t="s">
        <v>667</v>
      </c>
      <c r="B227" s="44" t="s">
        <v>668</v>
      </c>
      <c r="C227" s="45" t="n">
        <v>10</v>
      </c>
      <c r="D227" s="45"/>
      <c r="E227" s="46" t="n">
        <f aca="false">D227/C227*100</f>
        <v>0</v>
      </c>
      <c r="F227" s="47"/>
    </row>
    <row r="228" customFormat="false" ht="15.4" hidden="false" customHeight="true" outlineLevel="0" collapsed="false">
      <c r="A228" s="43" t="s">
        <v>669</v>
      </c>
      <c r="B228" s="44" t="s">
        <v>670</v>
      </c>
      <c r="C228" s="45" t="n">
        <v>40</v>
      </c>
      <c r="D228" s="45" t="n">
        <v>25</v>
      </c>
      <c r="E228" s="46" t="n">
        <f aca="false">D228/C228*100</f>
        <v>62.5</v>
      </c>
      <c r="F228" s="47"/>
    </row>
    <row r="229" customFormat="false" ht="15.4" hidden="false" customHeight="true" outlineLevel="0" collapsed="false">
      <c r="A229" s="43" t="s">
        <v>671</v>
      </c>
      <c r="B229" s="44" t="s">
        <v>345</v>
      </c>
      <c r="C229" s="45" t="n">
        <v>639</v>
      </c>
      <c r="D229" s="45" t="n">
        <v>664</v>
      </c>
      <c r="E229" s="46" t="n">
        <f aca="false">D229/C229*100</f>
        <v>103.912363067293</v>
      </c>
      <c r="F229" s="47"/>
    </row>
    <row r="230" customFormat="false" ht="15.4" hidden="false" customHeight="true" outlineLevel="0" collapsed="false">
      <c r="A230" s="43" t="s">
        <v>672</v>
      </c>
      <c r="B230" s="44" t="s">
        <v>673</v>
      </c>
      <c r="C230" s="45" t="n">
        <v>97</v>
      </c>
      <c r="D230" s="45" t="n">
        <v>67</v>
      </c>
      <c r="E230" s="46" t="n">
        <f aca="false">D230/C230*100</f>
        <v>69.0721649484536</v>
      </c>
      <c r="F230" s="47"/>
    </row>
    <row r="231" customFormat="false" ht="15.4" hidden="false" customHeight="true" outlineLevel="0" collapsed="false">
      <c r="A231" s="43" t="s">
        <v>674</v>
      </c>
      <c r="B231" s="44" t="s">
        <v>675</v>
      </c>
      <c r="C231" s="45"/>
      <c r="D231" s="45" t="n">
        <v>221</v>
      </c>
      <c r="E231" s="46" t="e">
        <f aca="false">D231/C231*100</f>
        <v>#DIV/0!</v>
      </c>
      <c r="F231" s="47"/>
    </row>
    <row r="232" customFormat="false" ht="15.4" hidden="false" customHeight="true" outlineLevel="0" collapsed="false">
      <c r="A232" s="43" t="s">
        <v>676</v>
      </c>
      <c r="B232" s="44" t="s">
        <v>677</v>
      </c>
      <c r="C232" s="45"/>
      <c r="D232" s="45"/>
      <c r="E232" s="46" t="e">
        <f aca="false">D232/C232*100</f>
        <v>#DIV/0!</v>
      </c>
      <c r="F232" s="47"/>
    </row>
    <row r="233" customFormat="false" ht="15.4" hidden="false" customHeight="true" outlineLevel="0" collapsed="false">
      <c r="A233" s="43" t="s">
        <v>678</v>
      </c>
      <c r="B233" s="44" t="s">
        <v>679</v>
      </c>
      <c r="C233" s="45"/>
      <c r="D233" s="45" t="n">
        <v>221</v>
      </c>
      <c r="E233" s="46" t="e">
        <f aca="false">D233/C233*100</f>
        <v>#DIV/0!</v>
      </c>
      <c r="F233" s="47"/>
    </row>
    <row r="234" customFormat="false" ht="15.4" hidden="false" customHeight="true" outlineLevel="0" collapsed="false">
      <c r="A234" s="43" t="s">
        <v>680</v>
      </c>
      <c r="B234" s="44" t="s">
        <v>681</v>
      </c>
      <c r="C234" s="45"/>
      <c r="D234" s="45"/>
      <c r="E234" s="46" t="e">
        <f aca="false">D234/C234*100</f>
        <v>#DIV/0!</v>
      </c>
      <c r="F234" s="47"/>
    </row>
    <row r="235" customFormat="false" ht="15.4" hidden="false" customHeight="true" outlineLevel="0" collapsed="false">
      <c r="A235" s="43" t="s">
        <v>682</v>
      </c>
      <c r="B235" s="44" t="s">
        <v>683</v>
      </c>
      <c r="C235" s="45"/>
      <c r="D235" s="45"/>
      <c r="E235" s="46" t="e">
        <f aca="false">D235/C235*100</f>
        <v>#DIV/0!</v>
      </c>
      <c r="F235" s="47"/>
    </row>
    <row r="236" customFormat="false" ht="15.4" hidden="false" customHeight="true" outlineLevel="0" collapsed="false">
      <c r="A236" s="43" t="s">
        <v>684</v>
      </c>
      <c r="B236" s="44" t="s">
        <v>685</v>
      </c>
      <c r="C236" s="45"/>
      <c r="D236" s="45"/>
      <c r="E236" s="46" t="e">
        <f aca="false">D236/C236*100</f>
        <v>#DIV/0!</v>
      </c>
      <c r="F236" s="47"/>
    </row>
    <row r="237" customFormat="false" ht="15.4" hidden="false" customHeight="true" outlineLevel="0" collapsed="false">
      <c r="A237" s="43" t="s">
        <v>686</v>
      </c>
      <c r="B237" s="44" t="s">
        <v>687</v>
      </c>
      <c r="C237" s="45"/>
      <c r="D237" s="45"/>
      <c r="E237" s="46" t="e">
        <f aca="false">D237/C237*100</f>
        <v>#DIV/0!</v>
      </c>
      <c r="F237" s="47"/>
    </row>
    <row r="238" customFormat="false" ht="15.4" hidden="false" customHeight="true" outlineLevel="0" collapsed="false">
      <c r="A238" s="43" t="s">
        <v>688</v>
      </c>
      <c r="B238" s="44" t="s">
        <v>689</v>
      </c>
      <c r="C238" s="45" t="n">
        <v>62</v>
      </c>
      <c r="D238" s="45" t="n">
        <v>23</v>
      </c>
      <c r="E238" s="46" t="n">
        <f aca="false">D238/C238*100</f>
        <v>37.0967741935484</v>
      </c>
      <c r="F238" s="47"/>
    </row>
    <row r="239" customFormat="false" ht="15.4" hidden="false" customHeight="true" outlineLevel="0" collapsed="false">
      <c r="A239" s="43" t="s">
        <v>690</v>
      </c>
      <c r="B239" s="44" t="s">
        <v>691</v>
      </c>
      <c r="C239" s="45" t="n">
        <v>62</v>
      </c>
      <c r="D239" s="45" t="n">
        <v>23</v>
      </c>
      <c r="E239" s="46" t="n">
        <f aca="false">D239/C239*100</f>
        <v>37.0967741935484</v>
      </c>
      <c r="F239" s="47"/>
    </row>
    <row r="240" customFormat="false" ht="15.4" hidden="false" customHeight="true" outlineLevel="0" collapsed="false">
      <c r="A240" s="43" t="s">
        <v>692</v>
      </c>
      <c r="B240" s="44" t="s">
        <v>693</v>
      </c>
      <c r="C240" s="45"/>
      <c r="D240" s="45"/>
      <c r="E240" s="46" t="e">
        <f aca="false">D240/C240*100</f>
        <v>#DIV/0!</v>
      </c>
      <c r="F240" s="47"/>
    </row>
    <row r="241" customFormat="false" ht="15.4" hidden="false" customHeight="true" outlineLevel="0" collapsed="false">
      <c r="A241" s="43" t="s">
        <v>694</v>
      </c>
      <c r="B241" s="44" t="s">
        <v>695</v>
      </c>
      <c r="C241" s="45"/>
      <c r="D241" s="45"/>
      <c r="E241" s="46" t="e">
        <f aca="false">D241/C241*100</f>
        <v>#DIV/0!</v>
      </c>
      <c r="F241" s="47"/>
    </row>
    <row r="242" customFormat="false" ht="15.4" hidden="false" customHeight="true" outlineLevel="0" collapsed="false">
      <c r="A242" s="43" t="s">
        <v>696</v>
      </c>
      <c r="B242" s="44" t="s">
        <v>697</v>
      </c>
      <c r="C242" s="45" t="n">
        <v>2</v>
      </c>
      <c r="D242" s="45" t="n">
        <v>5</v>
      </c>
      <c r="E242" s="46" t="n">
        <f aca="false">D242/C242*100</f>
        <v>250</v>
      </c>
      <c r="F242" s="47"/>
    </row>
    <row r="243" customFormat="false" ht="15.4" hidden="false" customHeight="true" outlineLevel="0" collapsed="false">
      <c r="A243" s="43" t="s">
        <v>698</v>
      </c>
      <c r="B243" s="44" t="s">
        <v>699</v>
      </c>
      <c r="C243" s="45"/>
      <c r="D243" s="45"/>
      <c r="E243" s="46" t="e">
        <f aca="false">D243/C243*100</f>
        <v>#DIV/0!</v>
      </c>
      <c r="F243" s="47"/>
    </row>
    <row r="244" customFormat="false" ht="15.4" hidden="false" customHeight="true" outlineLevel="0" collapsed="false">
      <c r="A244" s="43" t="s">
        <v>700</v>
      </c>
      <c r="B244" s="44" t="s">
        <v>701</v>
      </c>
      <c r="C244" s="45"/>
      <c r="D244" s="45"/>
      <c r="E244" s="46" t="e">
        <f aca="false">D244/C244*100</f>
        <v>#DIV/0!</v>
      </c>
      <c r="F244" s="47"/>
    </row>
    <row r="245" customFormat="false" ht="15.4" hidden="false" customHeight="true" outlineLevel="0" collapsed="false">
      <c r="A245" s="43" t="s">
        <v>702</v>
      </c>
      <c r="B245" s="44" t="s">
        <v>703</v>
      </c>
      <c r="C245" s="45"/>
      <c r="D245" s="45"/>
      <c r="E245" s="46" t="e">
        <f aca="false">D245/C245*100</f>
        <v>#DIV/0!</v>
      </c>
      <c r="F245" s="47"/>
    </row>
    <row r="246" customFormat="false" ht="15.4" hidden="false" customHeight="true" outlineLevel="0" collapsed="false">
      <c r="A246" s="43" t="s">
        <v>704</v>
      </c>
      <c r="B246" s="44" t="s">
        <v>705</v>
      </c>
      <c r="C246" s="45" t="n">
        <v>60</v>
      </c>
      <c r="D246" s="45" t="n">
        <v>18</v>
      </c>
      <c r="E246" s="46" t="n">
        <f aca="false">D246/C246*100</f>
        <v>30</v>
      </c>
      <c r="F246" s="47"/>
    </row>
    <row r="247" customFormat="false" ht="15.4" hidden="false" customHeight="true" outlineLevel="0" collapsed="false">
      <c r="A247" s="43" t="s">
        <v>706</v>
      </c>
      <c r="B247" s="44" t="s">
        <v>707</v>
      </c>
      <c r="C247" s="45"/>
      <c r="D247" s="45"/>
      <c r="E247" s="46" t="e">
        <f aca="false">D247/C247*100</f>
        <v>#DIV/0!</v>
      </c>
      <c r="F247" s="47"/>
    </row>
    <row r="248" customFormat="false" ht="15.4" hidden="false" customHeight="true" outlineLevel="0" collapsed="false">
      <c r="A248" s="43" t="s">
        <v>708</v>
      </c>
      <c r="B248" s="44" t="s">
        <v>709</v>
      </c>
      <c r="C248" s="45"/>
      <c r="D248" s="45"/>
      <c r="E248" s="46" t="e">
        <f aca="false">D248/C248*100</f>
        <v>#DIV/0!</v>
      </c>
      <c r="F248" s="47"/>
    </row>
    <row r="249" customFormat="false" ht="15.4" hidden="false" customHeight="true" outlineLevel="0" collapsed="false">
      <c r="A249" s="43" t="s">
        <v>710</v>
      </c>
      <c r="B249" s="44" t="s">
        <v>711</v>
      </c>
      <c r="C249" s="45"/>
      <c r="D249" s="45"/>
      <c r="E249" s="46" t="e">
        <f aca="false">D249/C249*100</f>
        <v>#DIV/0!</v>
      </c>
      <c r="F249" s="47"/>
    </row>
    <row r="250" customFormat="false" ht="15.4" hidden="false" customHeight="true" outlineLevel="0" collapsed="false">
      <c r="A250" s="43" t="s">
        <v>712</v>
      </c>
      <c r="B250" s="44" t="s">
        <v>713</v>
      </c>
      <c r="C250" s="45" t="n">
        <v>7768</v>
      </c>
      <c r="D250" s="45" t="n">
        <v>6223</v>
      </c>
      <c r="E250" s="46" t="n">
        <f aca="false">D250/C250*100</f>
        <v>80.110710607621</v>
      </c>
      <c r="F250" s="47"/>
    </row>
    <row r="251" customFormat="false" ht="15.4" hidden="false" customHeight="true" outlineLevel="0" collapsed="false">
      <c r="A251" s="43" t="s">
        <v>714</v>
      </c>
      <c r="B251" s="44" t="s">
        <v>715</v>
      </c>
      <c r="C251" s="45" t="n">
        <v>45</v>
      </c>
      <c r="D251" s="45" t="n">
        <v>15</v>
      </c>
      <c r="E251" s="46" t="n">
        <f aca="false">D251/C251*100</f>
        <v>33.3333333333333</v>
      </c>
      <c r="F251" s="47"/>
    </row>
    <row r="252" customFormat="false" ht="15.4" hidden="false" customHeight="true" outlineLevel="0" collapsed="false">
      <c r="A252" s="43" t="s">
        <v>716</v>
      </c>
      <c r="B252" s="44" t="s">
        <v>717</v>
      </c>
      <c r="C252" s="45" t="n">
        <v>45</v>
      </c>
      <c r="D252" s="45" t="n">
        <v>15</v>
      </c>
      <c r="E252" s="46" t="n">
        <f aca="false">D252/C252*100</f>
        <v>33.3333333333333</v>
      </c>
      <c r="F252" s="47"/>
    </row>
    <row r="253" customFormat="false" ht="15.4" hidden="false" customHeight="true" outlineLevel="0" collapsed="false">
      <c r="A253" s="43" t="s">
        <v>718</v>
      </c>
      <c r="B253" s="44" t="s">
        <v>719</v>
      </c>
      <c r="C253" s="45"/>
      <c r="D253" s="45"/>
      <c r="E253" s="46" t="e">
        <f aca="false">D253/C253*100</f>
        <v>#DIV/0!</v>
      </c>
      <c r="F253" s="47"/>
    </row>
    <row r="254" customFormat="false" ht="15.4" hidden="false" customHeight="true" outlineLevel="0" collapsed="false">
      <c r="A254" s="43" t="s">
        <v>720</v>
      </c>
      <c r="B254" s="44" t="s">
        <v>721</v>
      </c>
      <c r="C254" s="45" t="n">
        <v>6995</v>
      </c>
      <c r="D254" s="45" t="n">
        <v>5024</v>
      </c>
      <c r="E254" s="46" t="n">
        <f aca="false">D254/C254*100</f>
        <v>71.8227305218013</v>
      </c>
      <c r="F254" s="47"/>
    </row>
    <row r="255" customFormat="false" ht="15.4" hidden="false" customHeight="true" outlineLevel="0" collapsed="false">
      <c r="A255" s="43" t="s">
        <v>722</v>
      </c>
      <c r="B255" s="44" t="s">
        <v>327</v>
      </c>
      <c r="C255" s="45" t="n">
        <v>3171</v>
      </c>
      <c r="D255" s="45" t="n">
        <v>3109</v>
      </c>
      <c r="E255" s="46" t="n">
        <f aca="false">D255/C255*100</f>
        <v>98.0447808262378</v>
      </c>
      <c r="F255" s="47"/>
    </row>
    <row r="256" customFormat="false" ht="15.4" hidden="false" customHeight="true" outlineLevel="0" collapsed="false">
      <c r="A256" s="43" t="s">
        <v>723</v>
      </c>
      <c r="B256" s="44" t="s">
        <v>329</v>
      </c>
      <c r="C256" s="45" t="n">
        <v>1003</v>
      </c>
      <c r="D256" s="45"/>
      <c r="E256" s="46" t="n">
        <f aca="false">D256/C256*100</f>
        <v>0</v>
      </c>
      <c r="F256" s="47"/>
    </row>
    <row r="257" customFormat="false" ht="15.4" hidden="false" customHeight="true" outlineLevel="0" collapsed="false">
      <c r="A257" s="43" t="s">
        <v>724</v>
      </c>
      <c r="B257" s="44" t="s">
        <v>331</v>
      </c>
      <c r="C257" s="45"/>
      <c r="D257" s="45"/>
      <c r="E257" s="46" t="e">
        <f aca="false">D257/C257*100</f>
        <v>#DIV/0!</v>
      </c>
      <c r="F257" s="47"/>
    </row>
    <row r="258" customFormat="false" ht="15.4" hidden="false" customHeight="true" outlineLevel="0" collapsed="false">
      <c r="A258" s="43" t="s">
        <v>725</v>
      </c>
      <c r="B258" s="44" t="s">
        <v>428</v>
      </c>
      <c r="C258" s="45"/>
      <c r="D258" s="45"/>
      <c r="E258" s="46" t="e">
        <f aca="false">D258/C258*100</f>
        <v>#DIV/0!</v>
      </c>
      <c r="F258" s="47"/>
    </row>
    <row r="259" customFormat="false" ht="15.4" hidden="false" customHeight="true" outlineLevel="0" collapsed="false">
      <c r="A259" s="43" t="s">
        <v>726</v>
      </c>
      <c r="B259" s="44" t="s">
        <v>727</v>
      </c>
      <c r="C259" s="45" t="n">
        <v>783</v>
      </c>
      <c r="D259" s="45" t="n">
        <v>450</v>
      </c>
      <c r="E259" s="46" t="n">
        <f aca="false">D259/C259*100</f>
        <v>57.4712643678161</v>
      </c>
      <c r="F259" s="47"/>
    </row>
    <row r="260" customFormat="false" ht="15.4" hidden="false" customHeight="true" outlineLevel="0" collapsed="false">
      <c r="A260" s="43" t="s">
        <v>728</v>
      </c>
      <c r="B260" s="44" t="s">
        <v>729</v>
      </c>
      <c r="C260" s="45" t="n">
        <v>10</v>
      </c>
      <c r="D260" s="45" t="n">
        <v>10</v>
      </c>
      <c r="E260" s="46" t="n">
        <f aca="false">D260/C260*100</f>
        <v>100</v>
      </c>
      <c r="F260" s="47"/>
    </row>
    <row r="261" customFormat="false" ht="15.4" hidden="false" customHeight="true" outlineLevel="0" collapsed="false">
      <c r="A261" s="43" t="s">
        <v>730</v>
      </c>
      <c r="B261" s="44" t="s">
        <v>731</v>
      </c>
      <c r="C261" s="45"/>
      <c r="D261" s="45"/>
      <c r="E261" s="46" t="e">
        <f aca="false">D261/C261*100</f>
        <v>#DIV/0!</v>
      </c>
      <c r="F261" s="47"/>
    </row>
    <row r="262" customFormat="false" ht="15.4" hidden="false" customHeight="true" outlineLevel="0" collapsed="false">
      <c r="A262" s="43" t="s">
        <v>732</v>
      </c>
      <c r="B262" s="44" t="s">
        <v>733</v>
      </c>
      <c r="C262" s="45"/>
      <c r="D262" s="45"/>
      <c r="E262" s="46" t="e">
        <f aca="false">D262/C262*100</f>
        <v>#DIV/0!</v>
      </c>
      <c r="F262" s="47"/>
    </row>
    <row r="263" customFormat="false" ht="15.4" hidden="false" customHeight="true" outlineLevel="0" collapsed="false">
      <c r="A263" s="43" t="s">
        <v>734</v>
      </c>
      <c r="B263" s="44" t="s">
        <v>345</v>
      </c>
      <c r="C263" s="45" t="n">
        <v>606</v>
      </c>
      <c r="D263" s="45" t="n">
        <v>641</v>
      </c>
      <c r="E263" s="46" t="n">
        <f aca="false">D263/C263*100</f>
        <v>105.775577557756</v>
      </c>
      <c r="F263" s="47"/>
    </row>
    <row r="264" customFormat="false" ht="15.4" hidden="false" customHeight="true" outlineLevel="0" collapsed="false">
      <c r="A264" s="43" t="s">
        <v>735</v>
      </c>
      <c r="B264" s="44" t="s">
        <v>736</v>
      </c>
      <c r="C264" s="45" t="n">
        <v>1422</v>
      </c>
      <c r="D264" s="45" t="n">
        <v>814</v>
      </c>
      <c r="E264" s="46" t="n">
        <f aca="false">D264/C264*100</f>
        <v>57.2433192686357</v>
      </c>
      <c r="F264" s="47"/>
    </row>
    <row r="265" customFormat="false" ht="15.4" hidden="false" customHeight="true" outlineLevel="0" collapsed="false">
      <c r="A265" s="43" t="s">
        <v>737</v>
      </c>
      <c r="B265" s="44" t="s">
        <v>738</v>
      </c>
      <c r="C265" s="45"/>
      <c r="D265" s="45"/>
      <c r="E265" s="46" t="e">
        <f aca="false">D265/C265*100</f>
        <v>#DIV/0!</v>
      </c>
      <c r="F265" s="47"/>
    </row>
    <row r="266" customFormat="false" ht="15.4" hidden="false" customHeight="true" outlineLevel="0" collapsed="false">
      <c r="A266" s="43" t="s">
        <v>739</v>
      </c>
      <c r="B266" s="44" t="s">
        <v>327</v>
      </c>
      <c r="C266" s="45"/>
      <c r="D266" s="45"/>
      <c r="E266" s="46" t="e">
        <f aca="false">D266/C266*100</f>
        <v>#DIV/0!</v>
      </c>
      <c r="F266" s="47"/>
    </row>
    <row r="267" customFormat="false" ht="15.4" hidden="false" customHeight="true" outlineLevel="0" collapsed="false">
      <c r="A267" s="43" t="s">
        <v>740</v>
      </c>
      <c r="B267" s="44" t="s">
        <v>329</v>
      </c>
      <c r="C267" s="45"/>
      <c r="D267" s="45"/>
      <c r="E267" s="46" t="e">
        <f aca="false">D267/C267*100</f>
        <v>#DIV/0!</v>
      </c>
      <c r="F267" s="47"/>
    </row>
    <row r="268" customFormat="false" ht="15.4" hidden="false" customHeight="true" outlineLevel="0" collapsed="false">
      <c r="A268" s="43" t="s">
        <v>741</v>
      </c>
      <c r="B268" s="44" t="s">
        <v>331</v>
      </c>
      <c r="C268" s="45"/>
      <c r="D268" s="45"/>
      <c r="E268" s="46" t="e">
        <f aca="false">D268/C268*100</f>
        <v>#DIV/0!</v>
      </c>
      <c r="F268" s="47"/>
    </row>
    <row r="269" customFormat="false" ht="15.4" hidden="false" customHeight="true" outlineLevel="0" collapsed="false">
      <c r="A269" s="43" t="s">
        <v>742</v>
      </c>
      <c r="B269" s="44" t="s">
        <v>743</v>
      </c>
      <c r="C269" s="45"/>
      <c r="D269" s="45"/>
      <c r="E269" s="46" t="e">
        <f aca="false">D269/C269*100</f>
        <v>#DIV/0!</v>
      </c>
      <c r="F269" s="47"/>
    </row>
    <row r="270" customFormat="false" ht="15.4" hidden="false" customHeight="true" outlineLevel="0" collapsed="false">
      <c r="A270" s="43" t="s">
        <v>744</v>
      </c>
      <c r="B270" s="44" t="s">
        <v>345</v>
      </c>
      <c r="C270" s="45"/>
      <c r="D270" s="45"/>
      <c r="E270" s="46" t="e">
        <f aca="false">D270/C270*100</f>
        <v>#DIV/0!</v>
      </c>
      <c r="F270" s="47"/>
    </row>
    <row r="271" customFormat="false" ht="15.4" hidden="false" customHeight="true" outlineLevel="0" collapsed="false">
      <c r="A271" s="43" t="s">
        <v>745</v>
      </c>
      <c r="B271" s="44" t="s">
        <v>746</v>
      </c>
      <c r="C271" s="45"/>
      <c r="D271" s="45"/>
      <c r="E271" s="46" t="e">
        <f aca="false">D271/C271*100</f>
        <v>#DIV/0!</v>
      </c>
      <c r="F271" s="47"/>
    </row>
    <row r="272" customFormat="false" ht="15.4" hidden="false" customHeight="true" outlineLevel="0" collapsed="false">
      <c r="A272" s="43" t="s">
        <v>747</v>
      </c>
      <c r="B272" s="44" t="s">
        <v>748</v>
      </c>
      <c r="C272" s="45" t="n">
        <v>3</v>
      </c>
      <c r="D272" s="45"/>
      <c r="E272" s="46" t="n">
        <f aca="false">D272/C272*100</f>
        <v>0</v>
      </c>
      <c r="F272" s="47"/>
    </row>
    <row r="273" customFormat="false" ht="15.4" hidden="false" customHeight="true" outlineLevel="0" collapsed="false">
      <c r="A273" s="43" t="s">
        <v>749</v>
      </c>
      <c r="B273" s="44" t="s">
        <v>327</v>
      </c>
      <c r="C273" s="45"/>
      <c r="D273" s="45"/>
      <c r="E273" s="46" t="e">
        <f aca="false">D273/C273*100</f>
        <v>#DIV/0!</v>
      </c>
      <c r="F273" s="47"/>
    </row>
    <row r="274" customFormat="false" ht="15.4" hidden="false" customHeight="true" outlineLevel="0" collapsed="false">
      <c r="A274" s="43" t="s">
        <v>750</v>
      </c>
      <c r="B274" s="44" t="s">
        <v>329</v>
      </c>
      <c r="C274" s="45" t="n">
        <v>3</v>
      </c>
      <c r="D274" s="45"/>
      <c r="E274" s="46" t="n">
        <f aca="false">D274/C274*100</f>
        <v>0</v>
      </c>
      <c r="F274" s="47"/>
    </row>
    <row r="275" customFormat="false" ht="15.4" hidden="false" customHeight="true" outlineLevel="0" collapsed="false">
      <c r="A275" s="43" t="s">
        <v>751</v>
      </c>
      <c r="B275" s="44" t="s">
        <v>331</v>
      </c>
      <c r="C275" s="45"/>
      <c r="D275" s="45"/>
      <c r="E275" s="46" t="e">
        <f aca="false">D275/C275*100</f>
        <v>#DIV/0!</v>
      </c>
      <c r="F275" s="47"/>
    </row>
    <row r="276" customFormat="false" ht="15.4" hidden="false" customHeight="true" outlineLevel="0" collapsed="false">
      <c r="A276" s="43" t="s">
        <v>752</v>
      </c>
      <c r="B276" s="44" t="s">
        <v>753</v>
      </c>
      <c r="C276" s="45"/>
      <c r="D276" s="45"/>
      <c r="E276" s="46" t="e">
        <f aca="false">D276/C276*100</f>
        <v>#DIV/0!</v>
      </c>
      <c r="F276" s="47"/>
    </row>
    <row r="277" customFormat="false" ht="15.4" hidden="false" customHeight="true" outlineLevel="0" collapsed="false">
      <c r="A277" s="43" t="s">
        <v>754</v>
      </c>
      <c r="B277" s="44" t="s">
        <v>755</v>
      </c>
      <c r="C277" s="45"/>
      <c r="D277" s="45"/>
      <c r="E277" s="46" t="e">
        <f aca="false">D277/C277*100</f>
        <v>#DIV/0!</v>
      </c>
      <c r="F277" s="47"/>
    </row>
    <row r="278" customFormat="false" ht="15.4" hidden="false" customHeight="true" outlineLevel="0" collapsed="false">
      <c r="A278" s="43" t="s">
        <v>756</v>
      </c>
      <c r="B278" s="44" t="s">
        <v>345</v>
      </c>
      <c r="C278" s="45"/>
      <c r="D278" s="45"/>
      <c r="E278" s="46" t="e">
        <f aca="false">D278/C278*100</f>
        <v>#DIV/0!</v>
      </c>
      <c r="F278" s="47"/>
    </row>
    <row r="279" customFormat="false" ht="15.4" hidden="false" customHeight="true" outlineLevel="0" collapsed="false">
      <c r="A279" s="43" t="s">
        <v>757</v>
      </c>
      <c r="B279" s="44" t="s">
        <v>758</v>
      </c>
      <c r="C279" s="45"/>
      <c r="D279" s="45"/>
      <c r="E279" s="46" t="e">
        <f aca="false">D279/C279*100</f>
        <v>#DIV/0!</v>
      </c>
      <c r="F279" s="47"/>
    </row>
    <row r="280" customFormat="false" ht="15.4" hidden="false" customHeight="true" outlineLevel="0" collapsed="false">
      <c r="A280" s="43" t="s">
        <v>759</v>
      </c>
      <c r="B280" s="44" t="s">
        <v>760</v>
      </c>
      <c r="C280" s="45" t="n">
        <v>33</v>
      </c>
      <c r="D280" s="45"/>
      <c r="E280" s="46" t="n">
        <f aca="false">D280/C280*100</f>
        <v>0</v>
      </c>
      <c r="F280" s="47"/>
    </row>
    <row r="281" customFormat="false" ht="15.4" hidden="false" customHeight="true" outlineLevel="0" collapsed="false">
      <c r="A281" s="43" t="s">
        <v>761</v>
      </c>
      <c r="B281" s="44" t="s">
        <v>327</v>
      </c>
      <c r="C281" s="45"/>
      <c r="D281" s="45"/>
      <c r="E281" s="46" t="e">
        <f aca="false">D281/C281*100</f>
        <v>#DIV/0!</v>
      </c>
      <c r="F281" s="47"/>
    </row>
    <row r="282" customFormat="false" ht="15.4" hidden="false" customHeight="true" outlineLevel="0" collapsed="false">
      <c r="A282" s="43" t="s">
        <v>762</v>
      </c>
      <c r="B282" s="44" t="s">
        <v>329</v>
      </c>
      <c r="C282" s="45" t="n">
        <v>20</v>
      </c>
      <c r="D282" s="45"/>
      <c r="E282" s="46" t="n">
        <f aca="false">D282/C282*100</f>
        <v>0</v>
      </c>
      <c r="F282" s="47"/>
    </row>
    <row r="283" customFormat="false" ht="15.4" hidden="false" customHeight="true" outlineLevel="0" collapsed="false">
      <c r="A283" s="43" t="s">
        <v>763</v>
      </c>
      <c r="B283" s="44" t="s">
        <v>331</v>
      </c>
      <c r="C283" s="45"/>
      <c r="D283" s="45"/>
      <c r="E283" s="46" t="e">
        <f aca="false">D283/C283*100</f>
        <v>#DIV/0!</v>
      </c>
      <c r="F283" s="47"/>
    </row>
    <row r="284" customFormat="false" ht="15.4" hidden="false" customHeight="true" outlineLevel="0" collapsed="false">
      <c r="A284" s="43" t="s">
        <v>764</v>
      </c>
      <c r="B284" s="44" t="s">
        <v>765</v>
      </c>
      <c r="C284" s="45"/>
      <c r="D284" s="45"/>
      <c r="E284" s="46" t="e">
        <f aca="false">D284/C284*100</f>
        <v>#DIV/0!</v>
      </c>
      <c r="F284" s="47"/>
    </row>
    <row r="285" customFormat="false" ht="15.4" hidden="false" customHeight="true" outlineLevel="0" collapsed="false">
      <c r="A285" s="43" t="s">
        <v>766</v>
      </c>
      <c r="B285" s="44" t="s">
        <v>767</v>
      </c>
      <c r="C285" s="45"/>
      <c r="D285" s="45"/>
      <c r="E285" s="46" t="e">
        <f aca="false">D285/C285*100</f>
        <v>#DIV/0!</v>
      </c>
      <c r="F285" s="47"/>
    </row>
    <row r="286" customFormat="false" ht="15.4" hidden="false" customHeight="true" outlineLevel="0" collapsed="false">
      <c r="A286" s="43" t="s">
        <v>768</v>
      </c>
      <c r="B286" s="44" t="s">
        <v>769</v>
      </c>
      <c r="C286" s="45" t="n">
        <v>13</v>
      </c>
      <c r="D286" s="45"/>
      <c r="E286" s="46" t="n">
        <f aca="false">D286/C286*100</f>
        <v>0</v>
      </c>
      <c r="F286" s="47"/>
    </row>
    <row r="287" customFormat="false" ht="15.4" hidden="false" customHeight="true" outlineLevel="0" collapsed="false">
      <c r="A287" s="43" t="s">
        <v>770</v>
      </c>
      <c r="B287" s="44" t="s">
        <v>345</v>
      </c>
      <c r="C287" s="45"/>
      <c r="D287" s="45"/>
      <c r="E287" s="46" t="e">
        <f aca="false">D287/C287*100</f>
        <v>#DIV/0!</v>
      </c>
      <c r="F287" s="47"/>
    </row>
    <row r="288" customFormat="false" ht="15.4" hidden="false" customHeight="true" outlineLevel="0" collapsed="false">
      <c r="A288" s="43" t="s">
        <v>771</v>
      </c>
      <c r="B288" s="44" t="s">
        <v>772</v>
      </c>
      <c r="C288" s="45"/>
      <c r="D288" s="45"/>
      <c r="E288" s="46" t="e">
        <f aca="false">D288/C288*100</f>
        <v>#DIV/0!</v>
      </c>
      <c r="F288" s="47"/>
    </row>
    <row r="289" customFormat="false" ht="15.4" hidden="false" customHeight="true" outlineLevel="0" collapsed="false">
      <c r="A289" s="43" t="s">
        <v>773</v>
      </c>
      <c r="B289" s="44" t="s">
        <v>774</v>
      </c>
      <c r="C289" s="45" t="n">
        <v>692</v>
      </c>
      <c r="D289" s="45" t="n">
        <v>479</v>
      </c>
      <c r="E289" s="46" t="n">
        <f aca="false">D289/C289*100</f>
        <v>69.2196531791908</v>
      </c>
      <c r="F289" s="47"/>
    </row>
    <row r="290" customFormat="false" ht="15.4" hidden="false" customHeight="true" outlineLevel="0" collapsed="false">
      <c r="A290" s="43" t="s">
        <v>775</v>
      </c>
      <c r="B290" s="44" t="s">
        <v>327</v>
      </c>
      <c r="C290" s="45" t="n">
        <v>404</v>
      </c>
      <c r="D290" s="45" t="n">
        <v>395</v>
      </c>
      <c r="E290" s="46" t="n">
        <f aca="false">D290/C290*100</f>
        <v>97.7722772277228</v>
      </c>
      <c r="F290" s="47"/>
    </row>
    <row r="291" customFormat="false" ht="15.4" hidden="false" customHeight="true" outlineLevel="0" collapsed="false">
      <c r="A291" s="43" t="s">
        <v>776</v>
      </c>
      <c r="B291" s="44" t="s">
        <v>329</v>
      </c>
      <c r="C291" s="45" t="n">
        <v>117</v>
      </c>
      <c r="D291" s="45"/>
      <c r="E291" s="46" t="n">
        <f aca="false">D291/C291*100</f>
        <v>0</v>
      </c>
      <c r="F291" s="47"/>
    </row>
    <row r="292" customFormat="false" ht="15.4" hidden="false" customHeight="true" outlineLevel="0" collapsed="false">
      <c r="A292" s="43" t="s">
        <v>777</v>
      </c>
      <c r="B292" s="44" t="s">
        <v>331</v>
      </c>
      <c r="C292" s="45"/>
      <c r="D292" s="45"/>
      <c r="E292" s="46" t="e">
        <f aca="false">D292/C292*100</f>
        <v>#DIV/0!</v>
      </c>
      <c r="F292" s="47"/>
    </row>
    <row r="293" customFormat="false" ht="15.4" hidden="false" customHeight="true" outlineLevel="0" collapsed="false">
      <c r="A293" s="43" t="s">
        <v>778</v>
      </c>
      <c r="B293" s="44" t="s">
        <v>779</v>
      </c>
      <c r="C293" s="45"/>
      <c r="D293" s="45"/>
      <c r="E293" s="46" t="e">
        <f aca="false">D293/C293*100</f>
        <v>#DIV/0!</v>
      </c>
      <c r="F293" s="47"/>
    </row>
    <row r="294" customFormat="false" ht="15.4" hidden="false" customHeight="true" outlineLevel="0" collapsed="false">
      <c r="A294" s="43" t="s">
        <v>780</v>
      </c>
      <c r="B294" s="44" t="s">
        <v>781</v>
      </c>
      <c r="C294" s="45" t="n">
        <v>5</v>
      </c>
      <c r="D294" s="45"/>
      <c r="E294" s="46" t="n">
        <f aca="false">D294/C294*100</f>
        <v>0</v>
      </c>
      <c r="F294" s="47"/>
    </row>
    <row r="295" customFormat="false" ht="15.4" hidden="false" customHeight="true" outlineLevel="0" collapsed="false">
      <c r="A295" s="43" t="s">
        <v>782</v>
      </c>
      <c r="B295" s="44" t="s">
        <v>783</v>
      </c>
      <c r="C295" s="45"/>
      <c r="D295" s="45" t="n">
        <v>2</v>
      </c>
      <c r="E295" s="46" t="e">
        <f aca="false">D295/C295*100</f>
        <v>#DIV/0!</v>
      </c>
      <c r="F295" s="47"/>
    </row>
    <row r="296" customFormat="false" ht="15.4" hidden="false" customHeight="true" outlineLevel="0" collapsed="false">
      <c r="A296" s="43" t="s">
        <v>784</v>
      </c>
      <c r="B296" s="44" t="s">
        <v>785</v>
      </c>
      <c r="C296" s="45" t="n">
        <v>8</v>
      </c>
      <c r="D296" s="45" t="n">
        <v>5</v>
      </c>
      <c r="E296" s="46" t="n">
        <f aca="false">D296/C296*100</f>
        <v>62.5</v>
      </c>
      <c r="F296" s="47"/>
    </row>
    <row r="297" customFormat="false" ht="15.4" hidden="false" customHeight="true" outlineLevel="0" collapsed="false">
      <c r="A297" s="43" t="s">
        <v>786</v>
      </c>
      <c r="B297" s="44" t="s">
        <v>787</v>
      </c>
      <c r="C297" s="45"/>
      <c r="D297" s="45"/>
      <c r="E297" s="46" t="e">
        <f aca="false">D297/C297*100</f>
        <v>#DIV/0!</v>
      </c>
      <c r="F297" s="47"/>
    </row>
    <row r="298" customFormat="false" ht="15.4" hidden="false" customHeight="true" outlineLevel="0" collapsed="false">
      <c r="A298" s="43" t="s">
        <v>788</v>
      </c>
      <c r="B298" s="44" t="s">
        <v>789</v>
      </c>
      <c r="C298" s="45"/>
      <c r="D298" s="45"/>
      <c r="E298" s="46" t="e">
        <f aca="false">D298/C298*100</f>
        <v>#DIV/0!</v>
      </c>
      <c r="F298" s="47"/>
    </row>
    <row r="299" customFormat="false" ht="15.4" hidden="false" customHeight="true" outlineLevel="0" collapsed="false">
      <c r="A299" s="43" t="s">
        <v>790</v>
      </c>
      <c r="B299" s="44" t="s">
        <v>791</v>
      </c>
      <c r="C299" s="45"/>
      <c r="D299" s="45"/>
      <c r="E299" s="46" t="e">
        <f aca="false">D299/C299*100</f>
        <v>#DIV/0!</v>
      </c>
      <c r="F299" s="47"/>
    </row>
    <row r="300" customFormat="false" ht="15.4" hidden="false" customHeight="true" outlineLevel="0" collapsed="false">
      <c r="A300" s="43" t="s">
        <v>792</v>
      </c>
      <c r="B300" s="44" t="s">
        <v>428</v>
      </c>
      <c r="C300" s="45"/>
      <c r="D300" s="45"/>
      <c r="E300" s="46" t="e">
        <f aca="false">D300/C300*100</f>
        <v>#DIV/0!</v>
      </c>
      <c r="F300" s="47"/>
    </row>
    <row r="301" customFormat="false" ht="15.4" hidden="false" customHeight="true" outlineLevel="0" collapsed="false">
      <c r="A301" s="43" t="s">
        <v>793</v>
      </c>
      <c r="B301" s="44" t="s">
        <v>345</v>
      </c>
      <c r="C301" s="45" t="n">
        <v>76</v>
      </c>
      <c r="D301" s="45" t="n">
        <v>77</v>
      </c>
      <c r="E301" s="46" t="n">
        <f aca="false">D301/C301*100</f>
        <v>101.315789473684</v>
      </c>
      <c r="F301" s="47"/>
    </row>
    <row r="302" customFormat="false" ht="15.4" hidden="false" customHeight="true" outlineLevel="0" collapsed="false">
      <c r="A302" s="43" t="s">
        <v>794</v>
      </c>
      <c r="B302" s="44" t="s">
        <v>795</v>
      </c>
      <c r="C302" s="45" t="n">
        <v>82</v>
      </c>
      <c r="D302" s="45"/>
      <c r="E302" s="46" t="n">
        <f aca="false">D302/C302*100</f>
        <v>0</v>
      </c>
      <c r="F302" s="47"/>
    </row>
    <row r="303" customFormat="false" ht="15.4" hidden="false" customHeight="true" outlineLevel="0" collapsed="false">
      <c r="A303" s="43" t="s">
        <v>796</v>
      </c>
      <c r="B303" s="44" t="s">
        <v>797</v>
      </c>
      <c r="C303" s="45"/>
      <c r="D303" s="45"/>
      <c r="E303" s="46" t="e">
        <f aca="false">D303/C303*100</f>
        <v>#DIV/0!</v>
      </c>
      <c r="F303" s="47"/>
    </row>
    <row r="304" customFormat="false" ht="15.4" hidden="false" customHeight="true" outlineLevel="0" collapsed="false">
      <c r="A304" s="43" t="s">
        <v>798</v>
      </c>
      <c r="B304" s="44" t="s">
        <v>327</v>
      </c>
      <c r="C304" s="45"/>
      <c r="D304" s="45"/>
      <c r="E304" s="46" t="e">
        <f aca="false">D304/C304*100</f>
        <v>#DIV/0!</v>
      </c>
      <c r="F304" s="47"/>
    </row>
    <row r="305" customFormat="false" ht="15.4" hidden="false" customHeight="true" outlineLevel="0" collapsed="false">
      <c r="A305" s="43" t="s">
        <v>799</v>
      </c>
      <c r="B305" s="44" t="s">
        <v>329</v>
      </c>
      <c r="C305" s="45"/>
      <c r="D305" s="45"/>
      <c r="E305" s="46" t="e">
        <f aca="false">D305/C305*100</f>
        <v>#DIV/0!</v>
      </c>
      <c r="F305" s="47"/>
    </row>
    <row r="306" customFormat="false" ht="15.4" hidden="false" customHeight="true" outlineLevel="0" collapsed="false">
      <c r="A306" s="43" t="s">
        <v>800</v>
      </c>
      <c r="B306" s="44" t="s">
        <v>331</v>
      </c>
      <c r="C306" s="45"/>
      <c r="D306" s="45"/>
      <c r="E306" s="46" t="e">
        <f aca="false">D306/C306*100</f>
        <v>#DIV/0!</v>
      </c>
      <c r="F306" s="47"/>
    </row>
    <row r="307" customFormat="false" ht="15.4" hidden="false" customHeight="true" outlineLevel="0" collapsed="false">
      <c r="A307" s="43" t="s">
        <v>801</v>
      </c>
      <c r="B307" s="44" t="s">
        <v>802</v>
      </c>
      <c r="C307" s="45"/>
      <c r="D307" s="45"/>
      <c r="E307" s="46" t="e">
        <f aca="false">D307/C307*100</f>
        <v>#DIV/0!</v>
      </c>
      <c r="F307" s="47"/>
    </row>
    <row r="308" customFormat="false" ht="15.4" hidden="false" customHeight="true" outlineLevel="0" collapsed="false">
      <c r="A308" s="43" t="s">
        <v>803</v>
      </c>
      <c r="B308" s="44" t="s">
        <v>804</v>
      </c>
      <c r="C308" s="45"/>
      <c r="D308" s="45"/>
      <c r="E308" s="46" t="e">
        <f aca="false">D308/C308*100</f>
        <v>#DIV/0!</v>
      </c>
      <c r="F308" s="47"/>
    </row>
    <row r="309" customFormat="false" ht="15.4" hidden="false" customHeight="true" outlineLevel="0" collapsed="false">
      <c r="A309" s="43" t="s">
        <v>805</v>
      </c>
      <c r="B309" s="44" t="s">
        <v>806</v>
      </c>
      <c r="C309" s="45"/>
      <c r="D309" s="45"/>
      <c r="E309" s="46" t="e">
        <f aca="false">D309/C309*100</f>
        <v>#DIV/0!</v>
      </c>
      <c r="F309" s="47"/>
    </row>
    <row r="310" customFormat="false" ht="15.4" hidden="false" customHeight="true" outlineLevel="0" collapsed="false">
      <c r="A310" s="43" t="s">
        <v>807</v>
      </c>
      <c r="B310" s="44" t="s">
        <v>428</v>
      </c>
      <c r="C310" s="45"/>
      <c r="D310" s="45"/>
      <c r="E310" s="46" t="e">
        <f aca="false">D310/C310*100</f>
        <v>#DIV/0!</v>
      </c>
      <c r="F310" s="47"/>
    </row>
    <row r="311" customFormat="false" ht="15.4" hidden="false" customHeight="true" outlineLevel="0" collapsed="false">
      <c r="A311" s="43" t="s">
        <v>808</v>
      </c>
      <c r="B311" s="44" t="s">
        <v>345</v>
      </c>
      <c r="C311" s="45"/>
      <c r="D311" s="45"/>
      <c r="E311" s="46" t="e">
        <f aca="false">D311/C311*100</f>
        <v>#DIV/0!</v>
      </c>
      <c r="F311" s="47"/>
    </row>
    <row r="312" customFormat="false" ht="15.4" hidden="false" customHeight="true" outlineLevel="0" collapsed="false">
      <c r="A312" s="43" t="s">
        <v>809</v>
      </c>
      <c r="B312" s="44" t="s">
        <v>810</v>
      </c>
      <c r="C312" s="45"/>
      <c r="D312" s="45"/>
      <c r="E312" s="46" t="e">
        <f aca="false">D312/C312*100</f>
        <v>#DIV/0!</v>
      </c>
      <c r="F312" s="47"/>
    </row>
    <row r="313" customFormat="false" ht="15.4" hidden="false" customHeight="true" outlineLevel="0" collapsed="false">
      <c r="A313" s="43" t="s">
        <v>811</v>
      </c>
      <c r="B313" s="44" t="s">
        <v>812</v>
      </c>
      <c r="C313" s="45"/>
      <c r="D313" s="45"/>
      <c r="E313" s="46" t="e">
        <f aca="false">D313/C313*100</f>
        <v>#DIV/0!</v>
      </c>
      <c r="F313" s="47"/>
    </row>
    <row r="314" customFormat="false" ht="15.4" hidden="false" customHeight="true" outlineLevel="0" collapsed="false">
      <c r="A314" s="43" t="s">
        <v>813</v>
      </c>
      <c r="B314" s="44" t="s">
        <v>327</v>
      </c>
      <c r="C314" s="45"/>
      <c r="D314" s="45"/>
      <c r="E314" s="46" t="e">
        <f aca="false">D314/C314*100</f>
        <v>#DIV/0!</v>
      </c>
      <c r="F314" s="47"/>
    </row>
    <row r="315" customFormat="false" ht="15.4" hidden="false" customHeight="true" outlineLevel="0" collapsed="false">
      <c r="A315" s="43" t="s">
        <v>814</v>
      </c>
      <c r="B315" s="44" t="s">
        <v>329</v>
      </c>
      <c r="C315" s="45"/>
      <c r="D315" s="45"/>
      <c r="E315" s="46" t="e">
        <f aca="false">D315/C315*100</f>
        <v>#DIV/0!</v>
      </c>
      <c r="F315" s="47"/>
    </row>
    <row r="316" customFormat="false" ht="15.4" hidden="false" customHeight="true" outlineLevel="0" collapsed="false">
      <c r="A316" s="43" t="s">
        <v>815</v>
      </c>
      <c r="B316" s="44" t="s">
        <v>331</v>
      </c>
      <c r="C316" s="45"/>
      <c r="D316" s="45"/>
      <c r="E316" s="46" t="e">
        <f aca="false">D316/C316*100</f>
        <v>#DIV/0!</v>
      </c>
      <c r="F316" s="47"/>
    </row>
    <row r="317" customFormat="false" ht="15.4" hidden="false" customHeight="true" outlineLevel="0" collapsed="false">
      <c r="A317" s="43" t="s">
        <v>816</v>
      </c>
      <c r="B317" s="44" t="s">
        <v>817</v>
      </c>
      <c r="C317" s="45"/>
      <c r="D317" s="45"/>
      <c r="E317" s="46" t="e">
        <f aca="false">D317/C317*100</f>
        <v>#DIV/0!</v>
      </c>
      <c r="F317" s="47"/>
    </row>
    <row r="318" customFormat="false" ht="15.4" hidden="false" customHeight="true" outlineLevel="0" collapsed="false">
      <c r="A318" s="43" t="s">
        <v>818</v>
      </c>
      <c r="B318" s="44" t="s">
        <v>819</v>
      </c>
      <c r="C318" s="45"/>
      <c r="D318" s="45"/>
      <c r="E318" s="46" t="e">
        <f aca="false">D318/C318*100</f>
        <v>#DIV/0!</v>
      </c>
      <c r="F318" s="47"/>
    </row>
    <row r="319" customFormat="false" ht="15.4" hidden="false" customHeight="true" outlineLevel="0" collapsed="false">
      <c r="A319" s="43" t="s">
        <v>820</v>
      </c>
      <c r="B319" s="44" t="s">
        <v>821</v>
      </c>
      <c r="C319" s="45"/>
      <c r="D319" s="45"/>
      <c r="E319" s="46" t="e">
        <f aca="false">D319/C319*100</f>
        <v>#DIV/0!</v>
      </c>
      <c r="F319" s="47"/>
    </row>
    <row r="320" customFormat="false" ht="15.4" hidden="false" customHeight="true" outlineLevel="0" collapsed="false">
      <c r="A320" s="43" t="s">
        <v>822</v>
      </c>
      <c r="B320" s="44" t="s">
        <v>428</v>
      </c>
      <c r="C320" s="45"/>
      <c r="D320" s="45"/>
      <c r="E320" s="46" t="e">
        <f aca="false">D320/C320*100</f>
        <v>#DIV/0!</v>
      </c>
      <c r="F320" s="47"/>
    </row>
    <row r="321" customFormat="false" ht="15.4" hidden="false" customHeight="true" outlineLevel="0" collapsed="false">
      <c r="A321" s="43" t="s">
        <v>823</v>
      </c>
      <c r="B321" s="44" t="s">
        <v>345</v>
      </c>
      <c r="C321" s="45"/>
      <c r="D321" s="45"/>
      <c r="E321" s="46" t="e">
        <f aca="false">D321/C321*100</f>
        <v>#DIV/0!</v>
      </c>
      <c r="F321" s="47"/>
    </row>
    <row r="322" customFormat="false" ht="15.4" hidden="false" customHeight="true" outlineLevel="0" collapsed="false">
      <c r="A322" s="43" t="s">
        <v>824</v>
      </c>
      <c r="B322" s="44" t="s">
        <v>825</v>
      </c>
      <c r="C322" s="45"/>
      <c r="D322" s="45"/>
      <c r="E322" s="46" t="e">
        <f aca="false">D322/C322*100</f>
        <v>#DIV/0!</v>
      </c>
      <c r="F322" s="47"/>
    </row>
    <row r="323" customFormat="false" ht="15.4" hidden="false" customHeight="true" outlineLevel="0" collapsed="false">
      <c r="A323" s="43" t="s">
        <v>826</v>
      </c>
      <c r="B323" s="44" t="s">
        <v>827</v>
      </c>
      <c r="C323" s="45"/>
      <c r="D323" s="45"/>
      <c r="E323" s="46" t="e">
        <f aca="false">D323/C323*100</f>
        <v>#DIV/0!</v>
      </c>
      <c r="F323" s="47"/>
    </row>
    <row r="324" customFormat="false" ht="15.4" hidden="false" customHeight="true" outlineLevel="0" collapsed="false">
      <c r="A324" s="43" t="s">
        <v>828</v>
      </c>
      <c r="B324" s="44" t="s">
        <v>327</v>
      </c>
      <c r="C324" s="45"/>
      <c r="D324" s="45"/>
      <c r="E324" s="46" t="e">
        <f aca="false">D324/C324*100</f>
        <v>#DIV/0!</v>
      </c>
      <c r="F324" s="47"/>
    </row>
    <row r="325" customFormat="false" ht="15.4" hidden="false" customHeight="true" outlineLevel="0" collapsed="false">
      <c r="A325" s="43" t="s">
        <v>829</v>
      </c>
      <c r="B325" s="44" t="s">
        <v>329</v>
      </c>
      <c r="C325" s="45"/>
      <c r="D325" s="45"/>
      <c r="E325" s="46" t="e">
        <f aca="false">D325/C325*100</f>
        <v>#DIV/0!</v>
      </c>
      <c r="F325" s="47"/>
    </row>
    <row r="326" customFormat="false" ht="15.4" hidden="false" customHeight="true" outlineLevel="0" collapsed="false">
      <c r="A326" s="43" t="s">
        <v>830</v>
      </c>
      <c r="B326" s="44" t="s">
        <v>331</v>
      </c>
      <c r="C326" s="45"/>
      <c r="D326" s="45"/>
      <c r="E326" s="46" t="e">
        <f aca="false">D326/C326*100</f>
        <v>#DIV/0!</v>
      </c>
      <c r="F326" s="47"/>
    </row>
    <row r="327" customFormat="false" ht="15.4" hidden="false" customHeight="true" outlineLevel="0" collapsed="false">
      <c r="A327" s="43" t="s">
        <v>831</v>
      </c>
      <c r="B327" s="44" t="s">
        <v>832</v>
      </c>
      <c r="C327" s="45"/>
      <c r="D327" s="45"/>
      <c r="E327" s="46" t="e">
        <f aca="false">D327/C327*100</f>
        <v>#DIV/0!</v>
      </c>
      <c r="F327" s="47"/>
    </row>
    <row r="328" customFormat="false" ht="15.4" hidden="false" customHeight="true" outlineLevel="0" collapsed="false">
      <c r="A328" s="43" t="s">
        <v>833</v>
      </c>
      <c r="B328" s="44" t="s">
        <v>834</v>
      </c>
      <c r="C328" s="45"/>
      <c r="D328" s="45"/>
      <c r="E328" s="46" t="e">
        <f aca="false">D328/C328*100</f>
        <v>#DIV/0!</v>
      </c>
      <c r="F328" s="47"/>
    </row>
    <row r="329" customFormat="false" ht="15.4" hidden="false" customHeight="true" outlineLevel="0" collapsed="false">
      <c r="A329" s="43" t="s">
        <v>835</v>
      </c>
      <c r="B329" s="44" t="s">
        <v>345</v>
      </c>
      <c r="C329" s="45"/>
      <c r="D329" s="45"/>
      <c r="E329" s="46" t="e">
        <f aca="false">D329/C329*100</f>
        <v>#DIV/0!</v>
      </c>
      <c r="F329" s="47"/>
    </row>
    <row r="330" customFormat="false" ht="15.4" hidden="false" customHeight="true" outlineLevel="0" collapsed="false">
      <c r="A330" s="43" t="s">
        <v>836</v>
      </c>
      <c r="B330" s="44" t="s">
        <v>837</v>
      </c>
      <c r="C330" s="45"/>
      <c r="D330" s="45"/>
      <c r="E330" s="46" t="e">
        <f aca="false">D330/C330*100</f>
        <v>#DIV/0!</v>
      </c>
      <c r="F330" s="47"/>
    </row>
    <row r="331" customFormat="false" ht="15.4" hidden="false" customHeight="true" outlineLevel="0" collapsed="false">
      <c r="A331" s="43" t="s">
        <v>838</v>
      </c>
      <c r="B331" s="44" t="s">
        <v>839</v>
      </c>
      <c r="C331" s="45"/>
      <c r="D331" s="45"/>
      <c r="E331" s="46" t="e">
        <f aca="false">D331/C331*100</f>
        <v>#DIV/0!</v>
      </c>
      <c r="F331" s="47"/>
    </row>
    <row r="332" customFormat="false" ht="15.4" hidden="false" customHeight="true" outlineLevel="0" collapsed="false">
      <c r="A332" s="43" t="s">
        <v>840</v>
      </c>
      <c r="B332" s="44" t="s">
        <v>327</v>
      </c>
      <c r="C332" s="45"/>
      <c r="D332" s="45"/>
      <c r="E332" s="46" t="e">
        <f aca="false">D332/C332*100</f>
        <v>#DIV/0!</v>
      </c>
      <c r="F332" s="47"/>
    </row>
    <row r="333" customFormat="false" ht="15.4" hidden="false" customHeight="true" outlineLevel="0" collapsed="false">
      <c r="A333" s="43" t="s">
        <v>841</v>
      </c>
      <c r="B333" s="44" t="s">
        <v>329</v>
      </c>
      <c r="C333" s="45"/>
      <c r="D333" s="45"/>
      <c r="E333" s="46" t="e">
        <f aca="false">D333/C333*100</f>
        <v>#DIV/0!</v>
      </c>
      <c r="F333" s="47"/>
    </row>
    <row r="334" customFormat="false" ht="15.4" hidden="false" customHeight="true" outlineLevel="0" collapsed="false">
      <c r="A334" s="43" t="s">
        <v>842</v>
      </c>
      <c r="B334" s="44" t="s">
        <v>428</v>
      </c>
      <c r="C334" s="45"/>
      <c r="D334" s="45"/>
      <c r="E334" s="46" t="e">
        <f aca="false">D334/C334*100</f>
        <v>#DIV/0!</v>
      </c>
      <c r="F334" s="47"/>
    </row>
    <row r="335" customFormat="false" ht="15.4" hidden="false" customHeight="true" outlineLevel="0" collapsed="false">
      <c r="A335" s="43" t="s">
        <v>843</v>
      </c>
      <c r="B335" s="44" t="s">
        <v>844</v>
      </c>
      <c r="C335" s="45"/>
      <c r="D335" s="45"/>
      <c r="E335" s="46" t="e">
        <f aca="false">D335/C335*100</f>
        <v>#DIV/0!</v>
      </c>
      <c r="F335" s="47"/>
    </row>
    <row r="336" customFormat="false" ht="15.4" hidden="false" customHeight="true" outlineLevel="0" collapsed="false">
      <c r="A336" s="43" t="s">
        <v>845</v>
      </c>
      <c r="B336" s="44" t="s">
        <v>846</v>
      </c>
      <c r="C336" s="45"/>
      <c r="D336" s="45"/>
      <c r="E336" s="46" t="e">
        <f aca="false">D336/C336*100</f>
        <v>#DIV/0!</v>
      </c>
      <c r="F336" s="47"/>
    </row>
    <row r="337" customFormat="false" ht="15.4" hidden="false" customHeight="true" outlineLevel="0" collapsed="false">
      <c r="A337" s="43" t="s">
        <v>847</v>
      </c>
      <c r="B337" s="44" t="s">
        <v>848</v>
      </c>
      <c r="C337" s="45"/>
      <c r="D337" s="45" t="n">
        <v>705</v>
      </c>
      <c r="E337" s="46" t="e">
        <f aca="false">D337/C337*100</f>
        <v>#DIV/0!</v>
      </c>
      <c r="F337" s="47"/>
    </row>
    <row r="338" customFormat="false" ht="15.4" hidden="false" customHeight="true" outlineLevel="0" collapsed="false">
      <c r="A338" s="43" t="s">
        <v>849</v>
      </c>
      <c r="B338" s="44" t="s">
        <v>850</v>
      </c>
      <c r="C338" s="45"/>
      <c r="D338" s="45"/>
      <c r="E338" s="46" t="e">
        <f aca="false">D338/C338*100</f>
        <v>#DIV/0!</v>
      </c>
      <c r="F338" s="47"/>
    </row>
    <row r="339" customFormat="false" ht="15.4" hidden="false" customHeight="true" outlineLevel="0" collapsed="false">
      <c r="A339" s="43" t="s">
        <v>851</v>
      </c>
      <c r="B339" s="44" t="s">
        <v>852</v>
      </c>
      <c r="C339" s="45"/>
      <c r="D339" s="45" t="n">
        <v>705</v>
      </c>
      <c r="E339" s="46" t="e">
        <f aca="false">D339/C339*100</f>
        <v>#DIV/0!</v>
      </c>
      <c r="F339" s="47"/>
    </row>
    <row r="340" customFormat="false" ht="15.4" hidden="false" customHeight="true" outlineLevel="0" collapsed="false">
      <c r="A340" s="43" t="s">
        <v>853</v>
      </c>
      <c r="B340" s="44" t="s">
        <v>854</v>
      </c>
      <c r="C340" s="45" t="n">
        <v>36264</v>
      </c>
      <c r="D340" s="45" t="n">
        <v>40572</v>
      </c>
      <c r="E340" s="46" t="n">
        <f aca="false">D340/C340*100</f>
        <v>111.879549966909</v>
      </c>
      <c r="F340" s="47"/>
    </row>
    <row r="341" customFormat="false" ht="15.4" hidden="false" customHeight="true" outlineLevel="0" collapsed="false">
      <c r="A341" s="43" t="s">
        <v>855</v>
      </c>
      <c r="B341" s="44" t="s">
        <v>856</v>
      </c>
      <c r="C341" s="45" t="n">
        <v>700</v>
      </c>
      <c r="D341" s="45" t="n">
        <v>843</v>
      </c>
      <c r="E341" s="46" t="n">
        <f aca="false">D341/C341*100</f>
        <v>120.428571428571</v>
      </c>
      <c r="F341" s="47"/>
    </row>
    <row r="342" customFormat="false" ht="15.4" hidden="false" customHeight="true" outlineLevel="0" collapsed="false">
      <c r="A342" s="43" t="s">
        <v>857</v>
      </c>
      <c r="B342" s="44" t="s">
        <v>327</v>
      </c>
      <c r="C342" s="45" t="n">
        <v>105</v>
      </c>
      <c r="D342" s="45" t="n">
        <v>135</v>
      </c>
      <c r="E342" s="46" t="n">
        <f aca="false">D342/C342*100</f>
        <v>128.571428571429</v>
      </c>
      <c r="F342" s="47"/>
    </row>
    <row r="343" customFormat="false" ht="15.4" hidden="false" customHeight="true" outlineLevel="0" collapsed="false">
      <c r="A343" s="43" t="s">
        <v>858</v>
      </c>
      <c r="B343" s="44" t="s">
        <v>329</v>
      </c>
      <c r="C343" s="45"/>
      <c r="D343" s="45"/>
      <c r="E343" s="46" t="e">
        <f aca="false">D343/C343*100</f>
        <v>#DIV/0!</v>
      </c>
      <c r="F343" s="47"/>
    </row>
    <row r="344" customFormat="false" ht="15.4" hidden="false" customHeight="true" outlineLevel="0" collapsed="false">
      <c r="A344" s="43" t="s">
        <v>859</v>
      </c>
      <c r="B344" s="44" t="s">
        <v>331</v>
      </c>
      <c r="C344" s="45"/>
      <c r="D344" s="45"/>
      <c r="E344" s="46" t="e">
        <f aca="false">D344/C344*100</f>
        <v>#DIV/0!</v>
      </c>
      <c r="F344" s="47"/>
    </row>
    <row r="345" customFormat="false" ht="15.4" hidden="false" customHeight="true" outlineLevel="0" collapsed="false">
      <c r="A345" s="43" t="s">
        <v>860</v>
      </c>
      <c r="B345" s="44" t="s">
        <v>861</v>
      </c>
      <c r="C345" s="45" t="n">
        <v>595</v>
      </c>
      <c r="D345" s="45" t="n">
        <v>708</v>
      </c>
      <c r="E345" s="46" t="n">
        <f aca="false">D345/C345*100</f>
        <v>118.991596638655</v>
      </c>
      <c r="F345" s="47"/>
    </row>
    <row r="346" customFormat="false" ht="15.4" hidden="false" customHeight="true" outlineLevel="0" collapsed="false">
      <c r="A346" s="43" t="s">
        <v>862</v>
      </c>
      <c r="B346" s="44" t="s">
        <v>863</v>
      </c>
      <c r="C346" s="45" t="n">
        <v>33813</v>
      </c>
      <c r="D346" s="45" t="n">
        <v>38261</v>
      </c>
      <c r="E346" s="46" t="n">
        <f aca="false">D346/C346*100</f>
        <v>113.154703812143</v>
      </c>
      <c r="F346" s="47"/>
    </row>
    <row r="347" customFormat="false" ht="15.4" hidden="false" customHeight="true" outlineLevel="0" collapsed="false">
      <c r="A347" s="43" t="s">
        <v>864</v>
      </c>
      <c r="B347" s="44" t="s">
        <v>865</v>
      </c>
      <c r="C347" s="45" t="n">
        <v>960</v>
      </c>
      <c r="D347" s="45" t="n">
        <v>225</v>
      </c>
      <c r="E347" s="46" t="n">
        <f aca="false">D347/C347*100</f>
        <v>23.4375</v>
      </c>
      <c r="F347" s="47"/>
    </row>
    <row r="348" customFormat="false" ht="15.4" hidden="false" customHeight="true" outlineLevel="0" collapsed="false">
      <c r="A348" s="43" t="s">
        <v>866</v>
      </c>
      <c r="B348" s="44" t="s">
        <v>867</v>
      </c>
      <c r="C348" s="45" t="n">
        <v>11733</v>
      </c>
      <c r="D348" s="45" t="n">
        <v>20768</v>
      </c>
      <c r="E348" s="46" t="n">
        <f aca="false">D348/C348*100</f>
        <v>177.005028551948</v>
      </c>
      <c r="F348" s="47"/>
    </row>
    <row r="349" customFormat="false" ht="15.4" hidden="false" customHeight="true" outlineLevel="0" collapsed="false">
      <c r="A349" s="43" t="s">
        <v>868</v>
      </c>
      <c r="B349" s="44" t="s">
        <v>869</v>
      </c>
      <c r="C349" s="45" t="n">
        <v>9838</v>
      </c>
      <c r="D349" s="45" t="n">
        <v>4424</v>
      </c>
      <c r="E349" s="46" t="n">
        <f aca="false">D349/C349*100</f>
        <v>44.9684895303924</v>
      </c>
      <c r="F349" s="47"/>
    </row>
    <row r="350" customFormat="false" ht="15.4" hidden="false" customHeight="true" outlineLevel="0" collapsed="false">
      <c r="A350" s="43" t="s">
        <v>870</v>
      </c>
      <c r="B350" s="44" t="s">
        <v>871</v>
      </c>
      <c r="C350" s="45" t="n">
        <v>5705</v>
      </c>
      <c r="D350" s="45" t="n">
        <v>5625</v>
      </c>
      <c r="E350" s="46" t="n">
        <f aca="false">D350/C350*100</f>
        <v>98.5977212971078</v>
      </c>
      <c r="F350" s="47"/>
    </row>
    <row r="351" customFormat="false" ht="15.4" hidden="false" customHeight="true" outlineLevel="0" collapsed="false">
      <c r="A351" s="43" t="s">
        <v>872</v>
      </c>
      <c r="B351" s="44" t="s">
        <v>873</v>
      </c>
      <c r="C351" s="45"/>
      <c r="D351" s="45"/>
      <c r="E351" s="46" t="e">
        <f aca="false">D351/C351*100</f>
        <v>#DIV/0!</v>
      </c>
      <c r="F351" s="47"/>
    </row>
    <row r="352" customFormat="false" ht="15.4" hidden="false" customHeight="true" outlineLevel="0" collapsed="false">
      <c r="A352" s="43" t="s">
        <v>874</v>
      </c>
      <c r="B352" s="44" t="s">
        <v>875</v>
      </c>
      <c r="C352" s="45" t="n">
        <v>5577</v>
      </c>
      <c r="D352" s="45" t="n">
        <v>7219</v>
      </c>
      <c r="E352" s="46" t="n">
        <f aca="false">D352/C352*100</f>
        <v>129.442352519276</v>
      </c>
      <c r="F352" s="47"/>
    </row>
    <row r="353" customFormat="false" ht="15.4" hidden="false" customHeight="true" outlineLevel="0" collapsed="false">
      <c r="A353" s="43" t="s">
        <v>876</v>
      </c>
      <c r="B353" s="44" t="s">
        <v>877</v>
      </c>
      <c r="C353" s="45" t="n">
        <v>761</v>
      </c>
      <c r="D353" s="45" t="n">
        <v>573</v>
      </c>
      <c r="E353" s="46" t="n">
        <f aca="false">D353/C353*100</f>
        <v>75.2956636005256</v>
      </c>
      <c r="F353" s="47"/>
    </row>
    <row r="354" customFormat="false" ht="15.4" hidden="false" customHeight="true" outlineLevel="0" collapsed="false">
      <c r="A354" s="43" t="s">
        <v>878</v>
      </c>
      <c r="B354" s="44" t="s">
        <v>879</v>
      </c>
      <c r="C354" s="45" t="n">
        <v>183</v>
      </c>
      <c r="D354" s="45" t="n">
        <v>185</v>
      </c>
      <c r="E354" s="46" t="n">
        <f aca="false">D354/C354*100</f>
        <v>101.092896174863</v>
      </c>
      <c r="F354" s="47"/>
    </row>
    <row r="355" customFormat="false" ht="15.4" hidden="false" customHeight="true" outlineLevel="0" collapsed="false">
      <c r="A355" s="43" t="s">
        <v>880</v>
      </c>
      <c r="B355" s="44" t="s">
        <v>881</v>
      </c>
      <c r="C355" s="45" t="n">
        <v>578</v>
      </c>
      <c r="D355" s="45" t="n">
        <v>388</v>
      </c>
      <c r="E355" s="46" t="n">
        <f aca="false">D355/C355*100</f>
        <v>67.1280276816609</v>
      </c>
      <c r="F355" s="47"/>
    </row>
    <row r="356" customFormat="false" ht="15.4" hidden="false" customHeight="true" outlineLevel="0" collapsed="false">
      <c r="A356" s="43" t="s">
        <v>882</v>
      </c>
      <c r="B356" s="44" t="s">
        <v>883</v>
      </c>
      <c r="C356" s="45"/>
      <c r="D356" s="45"/>
      <c r="E356" s="46" t="e">
        <f aca="false">D356/C356*100</f>
        <v>#DIV/0!</v>
      </c>
      <c r="F356" s="47"/>
    </row>
    <row r="357" customFormat="false" ht="15.4" hidden="false" customHeight="true" outlineLevel="0" collapsed="false">
      <c r="A357" s="43" t="s">
        <v>884</v>
      </c>
      <c r="B357" s="44" t="s">
        <v>885</v>
      </c>
      <c r="C357" s="45"/>
      <c r="D357" s="45"/>
      <c r="E357" s="46" t="e">
        <f aca="false">D357/C357*100</f>
        <v>#DIV/0!</v>
      </c>
      <c r="F357" s="47"/>
    </row>
    <row r="358" customFormat="false" ht="15.4" hidden="false" customHeight="true" outlineLevel="0" collapsed="false">
      <c r="A358" s="43" t="s">
        <v>886</v>
      </c>
      <c r="B358" s="44" t="s">
        <v>887</v>
      </c>
      <c r="C358" s="45"/>
      <c r="D358" s="45"/>
      <c r="E358" s="46" t="e">
        <f aca="false">D358/C358*100</f>
        <v>#DIV/0!</v>
      </c>
      <c r="F358" s="47"/>
    </row>
    <row r="359" customFormat="false" ht="15.4" hidden="false" customHeight="true" outlineLevel="0" collapsed="false">
      <c r="A359" s="43" t="s">
        <v>888</v>
      </c>
      <c r="B359" s="44" t="s">
        <v>889</v>
      </c>
      <c r="C359" s="45"/>
      <c r="D359" s="45"/>
      <c r="E359" s="46" t="e">
        <f aca="false">D359/C359*100</f>
        <v>#DIV/0!</v>
      </c>
      <c r="F359" s="47"/>
    </row>
    <row r="360" customFormat="false" ht="15.4" hidden="false" customHeight="true" outlineLevel="0" collapsed="false">
      <c r="A360" s="43" t="s">
        <v>890</v>
      </c>
      <c r="B360" s="44" t="s">
        <v>891</v>
      </c>
      <c r="C360" s="45"/>
      <c r="D360" s="45"/>
      <c r="E360" s="46" t="e">
        <f aca="false">D360/C360*100</f>
        <v>#DIV/0!</v>
      </c>
      <c r="F360" s="47"/>
    </row>
    <row r="361" customFormat="false" ht="15.4" hidden="false" customHeight="true" outlineLevel="0" collapsed="false">
      <c r="A361" s="43" t="s">
        <v>892</v>
      </c>
      <c r="B361" s="44" t="s">
        <v>893</v>
      </c>
      <c r="C361" s="45"/>
      <c r="D361" s="45"/>
      <c r="E361" s="46" t="e">
        <f aca="false">D361/C361*100</f>
        <v>#DIV/0!</v>
      </c>
      <c r="F361" s="47"/>
    </row>
    <row r="362" customFormat="false" ht="15.4" hidden="false" customHeight="true" outlineLevel="0" collapsed="false">
      <c r="A362" s="43" t="s">
        <v>894</v>
      </c>
      <c r="B362" s="44" t="s">
        <v>895</v>
      </c>
      <c r="C362" s="45"/>
      <c r="D362" s="45"/>
      <c r="E362" s="46" t="e">
        <f aca="false">D362/C362*100</f>
        <v>#DIV/0!</v>
      </c>
      <c r="F362" s="47"/>
    </row>
    <row r="363" customFormat="false" ht="15.4" hidden="false" customHeight="true" outlineLevel="0" collapsed="false">
      <c r="A363" s="43" t="s">
        <v>896</v>
      </c>
      <c r="B363" s="44" t="s">
        <v>897</v>
      </c>
      <c r="C363" s="45"/>
      <c r="D363" s="45"/>
      <c r="E363" s="46" t="e">
        <f aca="false">D363/C363*100</f>
        <v>#DIV/0!</v>
      </c>
      <c r="F363" s="47"/>
    </row>
    <row r="364" customFormat="false" ht="15.4" hidden="false" customHeight="true" outlineLevel="0" collapsed="false">
      <c r="A364" s="43" t="s">
        <v>898</v>
      </c>
      <c r="B364" s="44" t="s">
        <v>899</v>
      </c>
      <c r="C364" s="45"/>
      <c r="D364" s="45"/>
      <c r="E364" s="46" t="e">
        <f aca="false">D364/C364*100</f>
        <v>#DIV/0!</v>
      </c>
      <c r="F364" s="47"/>
    </row>
    <row r="365" customFormat="false" ht="15.4" hidden="false" customHeight="true" outlineLevel="0" collapsed="false">
      <c r="A365" s="43" t="s">
        <v>900</v>
      </c>
      <c r="B365" s="44" t="s">
        <v>901</v>
      </c>
      <c r="C365" s="45" t="n">
        <v>106</v>
      </c>
      <c r="D365" s="45" t="n">
        <v>104</v>
      </c>
      <c r="E365" s="46" t="n">
        <f aca="false">D365/C365*100</f>
        <v>98.1132075471698</v>
      </c>
      <c r="F365" s="47"/>
    </row>
    <row r="366" customFormat="false" ht="15.4" hidden="false" customHeight="true" outlineLevel="0" collapsed="false">
      <c r="A366" s="43" t="s">
        <v>902</v>
      </c>
      <c r="B366" s="44" t="s">
        <v>903</v>
      </c>
      <c r="C366" s="45" t="n">
        <v>106</v>
      </c>
      <c r="D366" s="45" t="n">
        <v>104</v>
      </c>
      <c r="E366" s="46" t="n">
        <f aca="false">D366/C366*100</f>
        <v>98.1132075471698</v>
      </c>
      <c r="F366" s="47"/>
    </row>
    <row r="367" customFormat="false" ht="15.4" hidden="false" customHeight="true" outlineLevel="0" collapsed="false">
      <c r="A367" s="43" t="s">
        <v>904</v>
      </c>
      <c r="B367" s="44" t="s">
        <v>905</v>
      </c>
      <c r="C367" s="45"/>
      <c r="D367" s="45"/>
      <c r="E367" s="46" t="e">
        <f aca="false">D367/C367*100</f>
        <v>#DIV/0!</v>
      </c>
      <c r="F367" s="47"/>
    </row>
    <row r="368" customFormat="false" ht="15.4" hidden="false" customHeight="true" outlineLevel="0" collapsed="false">
      <c r="A368" s="43" t="s">
        <v>906</v>
      </c>
      <c r="B368" s="44" t="s">
        <v>907</v>
      </c>
      <c r="C368" s="45"/>
      <c r="D368" s="45"/>
      <c r="E368" s="46" t="e">
        <f aca="false">D368/C368*100</f>
        <v>#DIV/0!</v>
      </c>
      <c r="F368" s="47"/>
    </row>
    <row r="369" customFormat="false" ht="15.4" hidden="false" customHeight="true" outlineLevel="0" collapsed="false">
      <c r="A369" s="43" t="s">
        <v>908</v>
      </c>
      <c r="B369" s="44" t="s">
        <v>909</v>
      </c>
      <c r="C369" s="45"/>
      <c r="D369" s="45"/>
      <c r="E369" s="46" t="e">
        <f aca="false">D369/C369*100</f>
        <v>#DIV/0!</v>
      </c>
      <c r="F369" s="47"/>
    </row>
    <row r="370" customFormat="false" ht="15.4" hidden="false" customHeight="true" outlineLevel="0" collapsed="false">
      <c r="A370" s="43" t="s">
        <v>910</v>
      </c>
      <c r="B370" s="44" t="s">
        <v>911</v>
      </c>
      <c r="C370" s="45"/>
      <c r="D370" s="45"/>
      <c r="E370" s="46" t="e">
        <f aca="false">D370/C370*100</f>
        <v>#DIV/0!</v>
      </c>
      <c r="F370" s="47"/>
    </row>
    <row r="371" customFormat="false" ht="15.4" hidden="false" customHeight="true" outlineLevel="0" collapsed="false">
      <c r="A371" s="43" t="s">
        <v>912</v>
      </c>
      <c r="B371" s="44" t="s">
        <v>913</v>
      </c>
      <c r="C371" s="45"/>
      <c r="D371" s="45"/>
      <c r="E371" s="46" t="e">
        <f aca="false">D371/C371*100</f>
        <v>#DIV/0!</v>
      </c>
      <c r="F371" s="47"/>
    </row>
    <row r="372" customFormat="false" ht="15.4" hidden="false" customHeight="true" outlineLevel="0" collapsed="false">
      <c r="A372" s="43" t="s">
        <v>914</v>
      </c>
      <c r="B372" s="44" t="s">
        <v>915</v>
      </c>
      <c r="C372" s="45"/>
      <c r="D372" s="45"/>
      <c r="E372" s="46" t="e">
        <f aca="false">D372/C372*100</f>
        <v>#DIV/0!</v>
      </c>
      <c r="F372" s="47"/>
    </row>
    <row r="373" customFormat="false" ht="15.4" hidden="false" customHeight="true" outlineLevel="0" collapsed="false">
      <c r="A373" s="43" t="s">
        <v>916</v>
      </c>
      <c r="B373" s="44" t="s">
        <v>917</v>
      </c>
      <c r="C373" s="45" t="n">
        <v>148</v>
      </c>
      <c r="D373" s="45" t="n">
        <v>150</v>
      </c>
      <c r="E373" s="46" t="n">
        <f aca="false">D373/C373*100</f>
        <v>101.351351351351</v>
      </c>
      <c r="F373" s="47"/>
    </row>
    <row r="374" customFormat="false" ht="15.4" hidden="false" customHeight="true" outlineLevel="0" collapsed="false">
      <c r="A374" s="43" t="s">
        <v>918</v>
      </c>
      <c r="B374" s="44" t="s">
        <v>919</v>
      </c>
      <c r="C374" s="45" t="n">
        <v>148</v>
      </c>
      <c r="D374" s="45" t="n">
        <v>150</v>
      </c>
      <c r="E374" s="46" t="n">
        <f aca="false">D374/C374*100</f>
        <v>101.351351351351</v>
      </c>
      <c r="F374" s="47"/>
    </row>
    <row r="375" customFormat="false" ht="15.4" hidden="false" customHeight="true" outlineLevel="0" collapsed="false">
      <c r="A375" s="43" t="s">
        <v>920</v>
      </c>
      <c r="B375" s="44" t="s">
        <v>921</v>
      </c>
      <c r="C375" s="45"/>
      <c r="D375" s="45"/>
      <c r="E375" s="46" t="e">
        <f aca="false">D375/C375*100</f>
        <v>#DIV/0!</v>
      </c>
      <c r="F375" s="47"/>
    </row>
    <row r="376" customFormat="false" ht="15.4" hidden="false" customHeight="true" outlineLevel="0" collapsed="false">
      <c r="A376" s="43" t="s">
        <v>922</v>
      </c>
      <c r="B376" s="44" t="s">
        <v>923</v>
      </c>
      <c r="C376" s="45"/>
      <c r="D376" s="45"/>
      <c r="E376" s="46" t="e">
        <f aca="false">D376/C376*100</f>
        <v>#DIV/0!</v>
      </c>
      <c r="F376" s="47"/>
    </row>
    <row r="377" customFormat="false" ht="15.4" hidden="false" customHeight="true" outlineLevel="0" collapsed="false">
      <c r="A377" s="43" t="s">
        <v>924</v>
      </c>
      <c r="B377" s="44" t="s">
        <v>925</v>
      </c>
      <c r="C377" s="45" t="n">
        <v>389</v>
      </c>
      <c r="D377" s="45" t="n">
        <v>641</v>
      </c>
      <c r="E377" s="46" t="n">
        <f aca="false">D377/C377*100</f>
        <v>164.781491002571</v>
      </c>
      <c r="F377" s="47"/>
    </row>
    <row r="378" customFormat="false" ht="15.4" hidden="false" customHeight="true" outlineLevel="0" collapsed="false">
      <c r="A378" s="43" t="s">
        <v>926</v>
      </c>
      <c r="B378" s="44" t="s">
        <v>927</v>
      </c>
      <c r="C378" s="45" t="n">
        <v>125</v>
      </c>
      <c r="D378" s="45" t="n">
        <v>351</v>
      </c>
      <c r="E378" s="46" t="n">
        <f aca="false">D378/C378*100</f>
        <v>280.8</v>
      </c>
      <c r="F378" s="47"/>
    </row>
    <row r="379" customFormat="false" ht="15.4" hidden="false" customHeight="true" outlineLevel="0" collapsed="false">
      <c r="A379" s="43" t="s">
        <v>928</v>
      </c>
      <c r="B379" s="44" t="s">
        <v>929</v>
      </c>
      <c r="C379" s="45" t="n">
        <v>247</v>
      </c>
      <c r="D379" s="45" t="n">
        <v>290</v>
      </c>
      <c r="E379" s="46" t="n">
        <f aca="false">D379/C379*100</f>
        <v>117.408906882591</v>
      </c>
      <c r="F379" s="47"/>
    </row>
    <row r="380" customFormat="false" ht="15.4" hidden="false" customHeight="true" outlineLevel="0" collapsed="false">
      <c r="A380" s="43" t="s">
        <v>930</v>
      </c>
      <c r="B380" s="44" t="s">
        <v>931</v>
      </c>
      <c r="C380" s="45" t="n">
        <v>17</v>
      </c>
      <c r="D380" s="45"/>
      <c r="E380" s="46" t="n">
        <f aca="false">D380/C380*100</f>
        <v>0</v>
      </c>
      <c r="F380" s="47"/>
    </row>
    <row r="381" customFormat="false" ht="15.4" hidden="false" customHeight="true" outlineLevel="0" collapsed="false">
      <c r="A381" s="43" t="s">
        <v>932</v>
      </c>
      <c r="B381" s="44" t="s">
        <v>933</v>
      </c>
      <c r="C381" s="45"/>
      <c r="D381" s="45"/>
      <c r="E381" s="46" t="e">
        <f aca="false">D381/C381*100</f>
        <v>#DIV/0!</v>
      </c>
      <c r="F381" s="47"/>
    </row>
    <row r="382" customFormat="false" ht="15.4" hidden="false" customHeight="true" outlineLevel="0" collapsed="false">
      <c r="A382" s="43" t="s">
        <v>934</v>
      </c>
      <c r="B382" s="44" t="s">
        <v>935</v>
      </c>
      <c r="C382" s="45"/>
      <c r="D382" s="45"/>
      <c r="E382" s="46" t="e">
        <f aca="false">D382/C382*100</f>
        <v>#DIV/0!</v>
      </c>
      <c r="F382" s="47"/>
    </row>
    <row r="383" customFormat="false" ht="15.4" hidden="false" customHeight="true" outlineLevel="0" collapsed="false">
      <c r="A383" s="43" t="s">
        <v>936</v>
      </c>
      <c r="B383" s="44" t="s">
        <v>937</v>
      </c>
      <c r="C383" s="45" t="n">
        <v>347</v>
      </c>
      <c r="D383" s="45"/>
      <c r="E383" s="46" t="n">
        <f aca="false">D383/C383*100</f>
        <v>0</v>
      </c>
      <c r="F383" s="47"/>
    </row>
    <row r="384" customFormat="false" ht="15.4" hidden="false" customHeight="true" outlineLevel="0" collapsed="false">
      <c r="A384" s="43" t="s">
        <v>938</v>
      </c>
      <c r="B384" s="44" t="s">
        <v>939</v>
      </c>
      <c r="C384" s="45"/>
      <c r="D384" s="45"/>
      <c r="E384" s="46" t="e">
        <f aca="false">D384/C384*100</f>
        <v>#DIV/0!</v>
      </c>
      <c r="F384" s="47"/>
    </row>
    <row r="385" customFormat="false" ht="15.4" hidden="false" customHeight="true" outlineLevel="0" collapsed="false">
      <c r="A385" s="43" t="s">
        <v>940</v>
      </c>
      <c r="B385" s="44" t="s">
        <v>941</v>
      </c>
      <c r="C385" s="45"/>
      <c r="D385" s="45"/>
      <c r="E385" s="46" t="e">
        <f aca="false">D385/C385*100</f>
        <v>#DIV/0!</v>
      </c>
      <c r="F385" s="47"/>
    </row>
    <row r="386" customFormat="false" ht="15.4" hidden="false" customHeight="true" outlineLevel="0" collapsed="false">
      <c r="A386" s="43" t="s">
        <v>942</v>
      </c>
      <c r="B386" s="44" t="s">
        <v>943</v>
      </c>
      <c r="C386" s="45"/>
      <c r="D386" s="45"/>
      <c r="E386" s="46" t="e">
        <f aca="false">D386/C386*100</f>
        <v>#DIV/0!</v>
      </c>
      <c r="F386" s="47"/>
    </row>
    <row r="387" customFormat="false" ht="15.4" hidden="false" customHeight="true" outlineLevel="0" collapsed="false">
      <c r="A387" s="43" t="s">
        <v>944</v>
      </c>
      <c r="B387" s="44" t="s">
        <v>945</v>
      </c>
      <c r="C387" s="45"/>
      <c r="D387" s="45"/>
      <c r="E387" s="46" t="e">
        <f aca="false">D387/C387*100</f>
        <v>#DIV/0!</v>
      </c>
      <c r="F387" s="47"/>
    </row>
    <row r="388" customFormat="false" ht="15.4" hidden="false" customHeight="true" outlineLevel="0" collapsed="false">
      <c r="A388" s="43" t="s">
        <v>946</v>
      </c>
      <c r="B388" s="44" t="s">
        <v>947</v>
      </c>
      <c r="C388" s="45"/>
      <c r="D388" s="45"/>
      <c r="E388" s="46" t="e">
        <f aca="false">D388/C388*100</f>
        <v>#DIV/0!</v>
      </c>
      <c r="F388" s="47"/>
    </row>
    <row r="389" customFormat="false" ht="15.4" hidden="false" customHeight="true" outlineLevel="0" collapsed="false">
      <c r="A389" s="43" t="s">
        <v>948</v>
      </c>
      <c r="B389" s="44" t="s">
        <v>949</v>
      </c>
      <c r="C389" s="45" t="n">
        <v>347</v>
      </c>
      <c r="D389" s="45"/>
      <c r="E389" s="46" t="n">
        <f aca="false">D389/C389*100</f>
        <v>0</v>
      </c>
      <c r="F389" s="47"/>
    </row>
    <row r="390" customFormat="false" ht="15.4" hidden="false" customHeight="true" outlineLevel="0" collapsed="false">
      <c r="A390" s="43" t="s">
        <v>950</v>
      </c>
      <c r="B390" s="44" t="s">
        <v>951</v>
      </c>
      <c r="C390" s="45"/>
      <c r="D390" s="45"/>
      <c r="E390" s="46" t="e">
        <f aca="false">D390/C390*100</f>
        <v>#DIV/0!</v>
      </c>
      <c r="F390" s="47"/>
    </row>
    <row r="391" customFormat="false" ht="15.4" hidden="false" customHeight="true" outlineLevel="0" collapsed="false">
      <c r="A391" s="43" t="s">
        <v>952</v>
      </c>
      <c r="B391" s="44" t="s">
        <v>953</v>
      </c>
      <c r="C391" s="45" t="n">
        <v>1144</v>
      </c>
      <c r="D391" s="45" t="n">
        <v>1054</v>
      </c>
      <c r="E391" s="46" t="n">
        <f aca="false">D391/C391*100</f>
        <v>92.1328671328671</v>
      </c>
      <c r="F391" s="47"/>
    </row>
    <row r="392" customFormat="false" ht="15.4" hidden="false" customHeight="true" outlineLevel="0" collapsed="false">
      <c r="A392" s="43" t="s">
        <v>954</v>
      </c>
      <c r="B392" s="44" t="s">
        <v>955</v>
      </c>
      <c r="C392" s="45"/>
      <c r="D392" s="45"/>
      <c r="E392" s="46" t="e">
        <f aca="false">D392/C392*100</f>
        <v>#DIV/0!</v>
      </c>
      <c r="F392" s="47"/>
    </row>
    <row r="393" customFormat="false" ht="15.4" hidden="false" customHeight="true" outlineLevel="0" collapsed="false">
      <c r="A393" s="43" t="s">
        <v>956</v>
      </c>
      <c r="B393" s="44" t="s">
        <v>327</v>
      </c>
      <c r="C393" s="45"/>
      <c r="D393" s="45"/>
      <c r="E393" s="46" t="e">
        <f aca="false">D393/C393*100</f>
        <v>#DIV/0!</v>
      </c>
      <c r="F393" s="47"/>
    </row>
    <row r="394" customFormat="false" ht="15.4" hidden="false" customHeight="true" outlineLevel="0" collapsed="false">
      <c r="A394" s="43" t="s">
        <v>957</v>
      </c>
      <c r="B394" s="44" t="s">
        <v>329</v>
      </c>
      <c r="C394" s="45"/>
      <c r="D394" s="45"/>
      <c r="E394" s="46" t="e">
        <f aca="false">D394/C394*100</f>
        <v>#DIV/0!</v>
      </c>
      <c r="F394" s="47"/>
    </row>
    <row r="395" customFormat="false" ht="15.4" hidden="false" customHeight="true" outlineLevel="0" collapsed="false">
      <c r="A395" s="43" t="s">
        <v>958</v>
      </c>
      <c r="B395" s="44" t="s">
        <v>331</v>
      </c>
      <c r="C395" s="45"/>
      <c r="D395" s="45"/>
      <c r="E395" s="46" t="e">
        <f aca="false">D395/C395*100</f>
        <v>#DIV/0!</v>
      </c>
      <c r="F395" s="47"/>
    </row>
    <row r="396" customFormat="false" ht="15.4" hidden="false" customHeight="true" outlineLevel="0" collapsed="false">
      <c r="A396" s="43" t="s">
        <v>959</v>
      </c>
      <c r="B396" s="44" t="s">
        <v>960</v>
      </c>
      <c r="C396" s="45"/>
      <c r="D396" s="45"/>
      <c r="E396" s="46" t="e">
        <f aca="false">D396/C396*100</f>
        <v>#DIV/0!</v>
      </c>
      <c r="F396" s="47"/>
    </row>
    <row r="397" customFormat="false" ht="15.4" hidden="false" customHeight="true" outlineLevel="0" collapsed="false">
      <c r="A397" s="43" t="s">
        <v>961</v>
      </c>
      <c r="B397" s="44" t="s">
        <v>962</v>
      </c>
      <c r="C397" s="45"/>
      <c r="D397" s="45"/>
      <c r="E397" s="46" t="e">
        <f aca="false">D397/C397*100</f>
        <v>#DIV/0!</v>
      </c>
      <c r="F397" s="47"/>
    </row>
    <row r="398" customFormat="false" ht="15.4" hidden="false" customHeight="true" outlineLevel="0" collapsed="false">
      <c r="A398" s="43" t="s">
        <v>963</v>
      </c>
      <c r="B398" s="44" t="s">
        <v>964</v>
      </c>
      <c r="C398" s="45"/>
      <c r="D398" s="45"/>
      <c r="E398" s="46" t="e">
        <f aca="false">D398/C398*100</f>
        <v>#DIV/0!</v>
      </c>
      <c r="F398" s="47"/>
    </row>
    <row r="399" customFormat="false" ht="15.4" hidden="false" customHeight="true" outlineLevel="0" collapsed="false">
      <c r="A399" s="43" t="s">
        <v>965</v>
      </c>
      <c r="B399" s="44" t="s">
        <v>966</v>
      </c>
      <c r="C399" s="45"/>
      <c r="D399" s="45"/>
      <c r="E399" s="46" t="e">
        <f aca="false">D399/C399*100</f>
        <v>#DIV/0!</v>
      </c>
      <c r="F399" s="47"/>
    </row>
    <row r="400" customFormat="false" ht="15.4" hidden="false" customHeight="true" outlineLevel="0" collapsed="false">
      <c r="A400" s="43" t="s">
        <v>967</v>
      </c>
      <c r="B400" s="44" t="s">
        <v>968</v>
      </c>
      <c r="C400" s="45"/>
      <c r="D400" s="45"/>
      <c r="E400" s="46" t="e">
        <f aca="false">D400/C400*100</f>
        <v>#DIV/0!</v>
      </c>
      <c r="F400" s="47"/>
    </row>
    <row r="401" customFormat="false" ht="15.4" hidden="false" customHeight="true" outlineLevel="0" collapsed="false">
      <c r="A401" s="43" t="s">
        <v>969</v>
      </c>
      <c r="B401" s="44" t="s">
        <v>970</v>
      </c>
      <c r="C401" s="45"/>
      <c r="D401" s="45"/>
      <c r="E401" s="46" t="e">
        <f aca="false">D401/C401*100</f>
        <v>#DIV/0!</v>
      </c>
      <c r="F401" s="47"/>
    </row>
    <row r="402" customFormat="false" ht="15.4" hidden="false" customHeight="true" outlineLevel="0" collapsed="false">
      <c r="A402" s="43" t="s">
        <v>971</v>
      </c>
      <c r="B402" s="44" t="s">
        <v>972</v>
      </c>
      <c r="C402" s="45"/>
      <c r="D402" s="45"/>
      <c r="E402" s="46" t="e">
        <f aca="false">D402/C402*100</f>
        <v>#DIV/0!</v>
      </c>
      <c r="F402" s="47"/>
    </row>
    <row r="403" customFormat="false" ht="15.4" hidden="false" customHeight="true" outlineLevel="0" collapsed="false">
      <c r="A403" s="43" t="s">
        <v>973</v>
      </c>
      <c r="B403" s="44" t="s">
        <v>974</v>
      </c>
      <c r="C403" s="45"/>
      <c r="D403" s="45"/>
      <c r="E403" s="46" t="e">
        <f aca="false">D403/C403*100</f>
        <v>#DIV/0!</v>
      </c>
      <c r="F403" s="47"/>
    </row>
    <row r="404" customFormat="false" ht="15.4" hidden="false" customHeight="true" outlineLevel="0" collapsed="false">
      <c r="A404" s="43" t="s">
        <v>975</v>
      </c>
      <c r="B404" s="44" t="s">
        <v>976</v>
      </c>
      <c r="C404" s="45"/>
      <c r="D404" s="45"/>
      <c r="E404" s="46" t="e">
        <f aca="false">D404/C404*100</f>
        <v>#DIV/0!</v>
      </c>
      <c r="F404" s="47"/>
    </row>
    <row r="405" customFormat="false" ht="15.4" hidden="false" customHeight="true" outlineLevel="0" collapsed="false">
      <c r="A405" s="43" t="s">
        <v>977</v>
      </c>
      <c r="B405" s="44" t="s">
        <v>978</v>
      </c>
      <c r="C405" s="45"/>
      <c r="D405" s="45"/>
      <c r="E405" s="46" t="e">
        <f aca="false">D405/C405*100</f>
        <v>#DIV/0!</v>
      </c>
      <c r="F405" s="47"/>
    </row>
    <row r="406" customFormat="false" ht="15.4" hidden="false" customHeight="true" outlineLevel="0" collapsed="false">
      <c r="A406" s="43" t="s">
        <v>979</v>
      </c>
      <c r="B406" s="44" t="s">
        <v>980</v>
      </c>
      <c r="C406" s="45" t="n">
        <v>42</v>
      </c>
      <c r="D406" s="45"/>
      <c r="E406" s="46" t="n">
        <f aca="false">D406/C406*100</f>
        <v>0</v>
      </c>
      <c r="F406" s="47"/>
    </row>
    <row r="407" customFormat="false" ht="15.4" hidden="false" customHeight="true" outlineLevel="0" collapsed="false">
      <c r="A407" s="43" t="s">
        <v>981</v>
      </c>
      <c r="B407" s="44" t="s">
        <v>964</v>
      </c>
      <c r="C407" s="45"/>
      <c r="D407" s="45"/>
      <c r="E407" s="46" t="e">
        <f aca="false">D407/C407*100</f>
        <v>#DIV/0!</v>
      </c>
      <c r="F407" s="47"/>
    </row>
    <row r="408" customFormat="false" ht="15.4" hidden="false" customHeight="true" outlineLevel="0" collapsed="false">
      <c r="A408" s="43" t="s">
        <v>982</v>
      </c>
      <c r="B408" s="44" t="s">
        <v>983</v>
      </c>
      <c r="C408" s="45"/>
      <c r="D408" s="45"/>
      <c r="E408" s="46" t="e">
        <f aca="false">D408/C408*100</f>
        <v>#DIV/0!</v>
      </c>
      <c r="F408" s="47"/>
    </row>
    <row r="409" customFormat="false" ht="15.4" hidden="false" customHeight="true" outlineLevel="0" collapsed="false">
      <c r="A409" s="43" t="s">
        <v>984</v>
      </c>
      <c r="B409" s="44" t="s">
        <v>985</v>
      </c>
      <c r="C409" s="45"/>
      <c r="D409" s="45"/>
      <c r="E409" s="46" t="e">
        <f aca="false">D409/C409*100</f>
        <v>#DIV/0!</v>
      </c>
      <c r="F409" s="47"/>
    </row>
    <row r="410" customFormat="false" ht="15.4" hidden="false" customHeight="true" outlineLevel="0" collapsed="false">
      <c r="A410" s="43" t="s">
        <v>986</v>
      </c>
      <c r="B410" s="44" t="s">
        <v>987</v>
      </c>
      <c r="C410" s="45"/>
      <c r="D410" s="45"/>
      <c r="E410" s="46" t="e">
        <f aca="false">D410/C410*100</f>
        <v>#DIV/0!</v>
      </c>
      <c r="F410" s="47"/>
    </row>
    <row r="411" customFormat="false" ht="15.4" hidden="false" customHeight="true" outlineLevel="0" collapsed="false">
      <c r="A411" s="43" t="s">
        <v>988</v>
      </c>
      <c r="B411" s="44" t="s">
        <v>989</v>
      </c>
      <c r="C411" s="45" t="n">
        <v>42</v>
      </c>
      <c r="D411" s="45"/>
      <c r="E411" s="46" t="n">
        <f aca="false">D411/C411*100</f>
        <v>0</v>
      </c>
      <c r="F411" s="47"/>
    </row>
    <row r="412" customFormat="false" ht="15.4" hidden="false" customHeight="true" outlineLevel="0" collapsed="false">
      <c r="A412" s="43" t="s">
        <v>990</v>
      </c>
      <c r="B412" s="44" t="s">
        <v>991</v>
      </c>
      <c r="C412" s="45" t="n">
        <v>1043</v>
      </c>
      <c r="D412" s="45" t="n">
        <v>995</v>
      </c>
      <c r="E412" s="46" t="n">
        <f aca="false">D412/C412*100</f>
        <v>95.3978906999041</v>
      </c>
      <c r="F412" s="47"/>
    </row>
    <row r="413" customFormat="false" ht="15.4" hidden="false" customHeight="true" outlineLevel="0" collapsed="false">
      <c r="A413" s="43" t="s">
        <v>992</v>
      </c>
      <c r="B413" s="44" t="s">
        <v>964</v>
      </c>
      <c r="C413" s="45"/>
      <c r="D413" s="45"/>
      <c r="E413" s="46" t="e">
        <f aca="false">D413/C413*100</f>
        <v>#DIV/0!</v>
      </c>
      <c r="F413" s="47"/>
    </row>
    <row r="414" customFormat="false" ht="15.4" hidden="false" customHeight="true" outlineLevel="0" collapsed="false">
      <c r="A414" s="43" t="s">
        <v>993</v>
      </c>
      <c r="B414" s="44" t="s">
        <v>994</v>
      </c>
      <c r="C414" s="45"/>
      <c r="D414" s="45"/>
      <c r="E414" s="46" t="e">
        <f aca="false">D414/C414*100</f>
        <v>#DIV/0!</v>
      </c>
      <c r="F414" s="47"/>
    </row>
    <row r="415" customFormat="false" ht="15.4" hidden="false" customHeight="true" outlineLevel="0" collapsed="false">
      <c r="A415" s="43" t="s">
        <v>995</v>
      </c>
      <c r="B415" s="44" t="s">
        <v>996</v>
      </c>
      <c r="C415" s="45"/>
      <c r="D415" s="45"/>
      <c r="E415" s="46" t="e">
        <f aca="false">D415/C415*100</f>
        <v>#DIV/0!</v>
      </c>
      <c r="F415" s="47"/>
    </row>
    <row r="416" customFormat="false" ht="15.4" hidden="false" customHeight="true" outlineLevel="0" collapsed="false">
      <c r="A416" s="43" t="s">
        <v>997</v>
      </c>
      <c r="B416" s="44" t="s">
        <v>998</v>
      </c>
      <c r="C416" s="45" t="n">
        <v>1043</v>
      </c>
      <c r="D416" s="45" t="n">
        <v>995</v>
      </c>
      <c r="E416" s="46" t="n">
        <f aca="false">D416/C416*100</f>
        <v>95.3978906999041</v>
      </c>
      <c r="F416" s="47"/>
    </row>
    <row r="417" customFormat="false" ht="15.4" hidden="false" customHeight="true" outlineLevel="0" collapsed="false">
      <c r="A417" s="43" t="s">
        <v>999</v>
      </c>
      <c r="B417" s="44" t="s">
        <v>1000</v>
      </c>
      <c r="C417" s="45"/>
      <c r="D417" s="45"/>
      <c r="E417" s="46" t="e">
        <f aca="false">D417/C417*100</f>
        <v>#DIV/0!</v>
      </c>
      <c r="F417" s="47"/>
    </row>
    <row r="418" customFormat="false" ht="15.4" hidden="false" customHeight="true" outlineLevel="0" collapsed="false">
      <c r="A418" s="43" t="s">
        <v>1001</v>
      </c>
      <c r="B418" s="44" t="s">
        <v>964</v>
      </c>
      <c r="C418" s="45"/>
      <c r="D418" s="45"/>
      <c r="E418" s="46" t="e">
        <f aca="false">D418/C418*100</f>
        <v>#DIV/0!</v>
      </c>
      <c r="F418" s="47"/>
    </row>
    <row r="419" customFormat="false" ht="15.4" hidden="false" customHeight="true" outlineLevel="0" collapsed="false">
      <c r="A419" s="43" t="s">
        <v>1002</v>
      </c>
      <c r="B419" s="44" t="s">
        <v>1003</v>
      </c>
      <c r="C419" s="45"/>
      <c r="D419" s="45"/>
      <c r="E419" s="46" t="e">
        <f aca="false">D419/C419*100</f>
        <v>#DIV/0!</v>
      </c>
      <c r="F419" s="47"/>
    </row>
    <row r="420" customFormat="false" ht="15.4" hidden="false" customHeight="true" outlineLevel="0" collapsed="false">
      <c r="A420" s="43" t="s">
        <v>1004</v>
      </c>
      <c r="B420" s="44" t="s">
        <v>1005</v>
      </c>
      <c r="C420" s="45"/>
      <c r="D420" s="45"/>
      <c r="E420" s="46" t="e">
        <f aca="false">D420/C420*100</f>
        <v>#DIV/0!</v>
      </c>
      <c r="F420" s="47"/>
    </row>
    <row r="421" customFormat="false" ht="15.4" hidden="false" customHeight="true" outlineLevel="0" collapsed="false">
      <c r="A421" s="43" t="s">
        <v>1006</v>
      </c>
      <c r="B421" s="44" t="s">
        <v>1007</v>
      </c>
      <c r="C421" s="45"/>
      <c r="D421" s="45"/>
      <c r="E421" s="46" t="e">
        <f aca="false">D421/C421*100</f>
        <v>#DIV/0!</v>
      </c>
      <c r="F421" s="47"/>
    </row>
    <row r="422" customFormat="false" ht="15.4" hidden="false" customHeight="true" outlineLevel="0" collapsed="false">
      <c r="A422" s="43" t="s">
        <v>1008</v>
      </c>
      <c r="B422" s="44" t="s">
        <v>1009</v>
      </c>
      <c r="C422" s="45"/>
      <c r="D422" s="45"/>
      <c r="E422" s="46" t="e">
        <f aca="false">D422/C422*100</f>
        <v>#DIV/0!</v>
      </c>
      <c r="F422" s="47"/>
    </row>
    <row r="423" customFormat="false" ht="15.4" hidden="false" customHeight="true" outlineLevel="0" collapsed="false">
      <c r="A423" s="43" t="s">
        <v>1010</v>
      </c>
      <c r="B423" s="44" t="s">
        <v>1011</v>
      </c>
      <c r="C423" s="45"/>
      <c r="D423" s="45"/>
      <c r="E423" s="46" t="e">
        <f aca="false">D423/C423*100</f>
        <v>#DIV/0!</v>
      </c>
      <c r="F423" s="47"/>
    </row>
    <row r="424" customFormat="false" ht="15.4" hidden="false" customHeight="true" outlineLevel="0" collapsed="false">
      <c r="A424" s="43" t="s">
        <v>1012</v>
      </c>
      <c r="B424" s="44" t="s">
        <v>1013</v>
      </c>
      <c r="C424" s="45"/>
      <c r="D424" s="45"/>
      <c r="E424" s="46" t="e">
        <f aca="false">D424/C424*100</f>
        <v>#DIV/0!</v>
      </c>
      <c r="F424" s="47"/>
    </row>
    <row r="425" customFormat="false" ht="15.4" hidden="false" customHeight="true" outlineLevel="0" collapsed="false">
      <c r="A425" s="43" t="s">
        <v>1014</v>
      </c>
      <c r="B425" s="44" t="s">
        <v>1015</v>
      </c>
      <c r="C425" s="45"/>
      <c r="D425" s="45"/>
      <c r="E425" s="46" t="e">
        <f aca="false">D425/C425*100</f>
        <v>#DIV/0!</v>
      </c>
      <c r="F425" s="47"/>
    </row>
    <row r="426" customFormat="false" ht="15.4" hidden="false" customHeight="true" outlineLevel="0" collapsed="false">
      <c r="A426" s="43" t="s">
        <v>1016</v>
      </c>
      <c r="B426" s="44" t="s">
        <v>1017</v>
      </c>
      <c r="C426" s="45"/>
      <c r="D426" s="45"/>
      <c r="E426" s="46" t="e">
        <f aca="false">D426/C426*100</f>
        <v>#DIV/0!</v>
      </c>
      <c r="F426" s="47"/>
    </row>
    <row r="427" customFormat="false" ht="15.4" hidden="false" customHeight="true" outlineLevel="0" collapsed="false">
      <c r="A427" s="43" t="s">
        <v>1018</v>
      </c>
      <c r="B427" s="44" t="s">
        <v>1019</v>
      </c>
      <c r="C427" s="45" t="n">
        <v>59</v>
      </c>
      <c r="D427" s="45" t="n">
        <v>59</v>
      </c>
      <c r="E427" s="46" t="n">
        <f aca="false">D427/C427*100</f>
        <v>100</v>
      </c>
      <c r="F427" s="47"/>
    </row>
    <row r="428" customFormat="false" ht="15.4" hidden="false" customHeight="true" outlineLevel="0" collapsed="false">
      <c r="A428" s="43" t="s">
        <v>1020</v>
      </c>
      <c r="B428" s="44" t="s">
        <v>964</v>
      </c>
      <c r="C428" s="45" t="n">
        <v>47</v>
      </c>
      <c r="D428" s="45" t="n">
        <v>46</v>
      </c>
      <c r="E428" s="46" t="n">
        <f aca="false">D428/C428*100</f>
        <v>97.8723404255319</v>
      </c>
      <c r="F428" s="47"/>
    </row>
    <row r="429" customFormat="false" ht="15.4" hidden="false" customHeight="true" outlineLevel="0" collapsed="false">
      <c r="A429" s="43" t="s">
        <v>1021</v>
      </c>
      <c r="B429" s="44" t="s">
        <v>1022</v>
      </c>
      <c r="C429" s="45" t="n">
        <v>3</v>
      </c>
      <c r="D429" s="45" t="n">
        <v>6</v>
      </c>
      <c r="E429" s="46" t="n">
        <f aca="false">D429/C429*100</f>
        <v>200</v>
      </c>
      <c r="F429" s="47"/>
    </row>
    <row r="430" customFormat="false" ht="15.4" hidden="false" customHeight="true" outlineLevel="0" collapsed="false">
      <c r="A430" s="43" t="s">
        <v>1023</v>
      </c>
      <c r="B430" s="44" t="s">
        <v>1024</v>
      </c>
      <c r="C430" s="45"/>
      <c r="D430" s="45"/>
      <c r="E430" s="46" t="e">
        <f aca="false">D430/C430*100</f>
        <v>#DIV/0!</v>
      </c>
      <c r="F430" s="47"/>
    </row>
    <row r="431" customFormat="false" ht="15.4" hidden="false" customHeight="true" outlineLevel="0" collapsed="false">
      <c r="A431" s="43" t="s">
        <v>1025</v>
      </c>
      <c r="B431" s="44" t="s">
        <v>1026</v>
      </c>
      <c r="C431" s="45"/>
      <c r="D431" s="45"/>
      <c r="E431" s="46" t="e">
        <f aca="false">D431/C431*100</f>
        <v>#DIV/0!</v>
      </c>
      <c r="F431" s="47"/>
    </row>
    <row r="432" customFormat="false" ht="15.4" hidden="false" customHeight="true" outlineLevel="0" collapsed="false">
      <c r="A432" s="43" t="s">
        <v>1027</v>
      </c>
      <c r="B432" s="44" t="s">
        <v>1028</v>
      </c>
      <c r="C432" s="45"/>
      <c r="D432" s="45"/>
      <c r="E432" s="46" t="e">
        <f aca="false">D432/C432*100</f>
        <v>#DIV/0!</v>
      </c>
      <c r="F432" s="47"/>
    </row>
    <row r="433" customFormat="false" ht="15.4" hidden="false" customHeight="true" outlineLevel="0" collapsed="false">
      <c r="A433" s="43" t="s">
        <v>1029</v>
      </c>
      <c r="B433" s="44" t="s">
        <v>1030</v>
      </c>
      <c r="C433" s="45" t="n">
        <v>9</v>
      </c>
      <c r="D433" s="45" t="n">
        <v>7</v>
      </c>
      <c r="E433" s="46" t="n">
        <f aca="false">D433/C433*100</f>
        <v>77.7777777777778</v>
      </c>
      <c r="F433" s="47"/>
    </row>
    <row r="434" customFormat="false" ht="15.4" hidden="false" customHeight="true" outlineLevel="0" collapsed="false">
      <c r="A434" s="43" t="s">
        <v>1031</v>
      </c>
      <c r="B434" s="44" t="s">
        <v>1032</v>
      </c>
      <c r="C434" s="45"/>
      <c r="D434" s="45"/>
      <c r="E434" s="46" t="e">
        <f aca="false">D434/C434*100</f>
        <v>#DIV/0!</v>
      </c>
      <c r="F434" s="47"/>
    </row>
    <row r="435" customFormat="false" ht="15.4" hidden="false" customHeight="true" outlineLevel="0" collapsed="false">
      <c r="A435" s="43" t="s">
        <v>1033</v>
      </c>
      <c r="B435" s="44" t="s">
        <v>1034</v>
      </c>
      <c r="C435" s="45"/>
      <c r="D435" s="45"/>
      <c r="E435" s="46" t="e">
        <f aca="false">D435/C435*100</f>
        <v>#DIV/0!</v>
      </c>
      <c r="F435" s="47"/>
    </row>
    <row r="436" customFormat="false" ht="15.4" hidden="false" customHeight="true" outlineLevel="0" collapsed="false">
      <c r="A436" s="43" t="s">
        <v>1035</v>
      </c>
      <c r="B436" s="44" t="s">
        <v>1036</v>
      </c>
      <c r="C436" s="45"/>
      <c r="D436" s="45"/>
      <c r="E436" s="46" t="e">
        <f aca="false">D436/C436*100</f>
        <v>#DIV/0!</v>
      </c>
      <c r="F436" s="47"/>
    </row>
    <row r="437" customFormat="false" ht="15.4" hidden="false" customHeight="true" outlineLevel="0" collapsed="false">
      <c r="A437" s="43" t="s">
        <v>1037</v>
      </c>
      <c r="B437" s="44" t="s">
        <v>1038</v>
      </c>
      <c r="C437" s="45"/>
      <c r="D437" s="45"/>
      <c r="E437" s="46" t="e">
        <f aca="false">D437/C437*100</f>
        <v>#DIV/0!</v>
      </c>
      <c r="F437" s="47"/>
    </row>
    <row r="438" customFormat="false" ht="15.4" hidden="false" customHeight="true" outlineLevel="0" collapsed="false">
      <c r="A438" s="43" t="s">
        <v>1039</v>
      </c>
      <c r="B438" s="44" t="s">
        <v>1040</v>
      </c>
      <c r="C438" s="45"/>
      <c r="D438" s="45"/>
      <c r="E438" s="46" t="e">
        <f aca="false">D438/C438*100</f>
        <v>#DIV/0!</v>
      </c>
      <c r="F438" s="47"/>
    </row>
    <row r="439" customFormat="false" ht="15.4" hidden="false" customHeight="true" outlineLevel="0" collapsed="false">
      <c r="A439" s="43" t="s">
        <v>1041</v>
      </c>
      <c r="B439" s="44" t="s">
        <v>1042</v>
      </c>
      <c r="C439" s="45"/>
      <c r="D439" s="45"/>
      <c r="E439" s="46" t="e">
        <f aca="false">D439/C439*100</f>
        <v>#DIV/0!</v>
      </c>
      <c r="F439" s="47"/>
    </row>
    <row r="440" customFormat="false" ht="15.4" hidden="false" customHeight="true" outlineLevel="0" collapsed="false">
      <c r="A440" s="43" t="s">
        <v>1043</v>
      </c>
      <c r="B440" s="44" t="s">
        <v>1044</v>
      </c>
      <c r="C440" s="45"/>
      <c r="D440" s="45"/>
      <c r="E440" s="46" t="e">
        <f aca="false">D440/C440*100</f>
        <v>#DIV/0!</v>
      </c>
      <c r="F440" s="47"/>
    </row>
    <row r="441" customFormat="false" ht="15.4" hidden="false" customHeight="true" outlineLevel="0" collapsed="false">
      <c r="A441" s="43" t="s">
        <v>1045</v>
      </c>
      <c r="B441" s="44" t="s">
        <v>1046</v>
      </c>
      <c r="C441" s="45"/>
      <c r="D441" s="45"/>
      <c r="E441" s="46" t="e">
        <f aca="false">D441/C441*100</f>
        <v>#DIV/0!</v>
      </c>
      <c r="F441" s="47"/>
    </row>
    <row r="442" customFormat="false" ht="15.4" hidden="false" customHeight="true" outlineLevel="0" collapsed="false">
      <c r="A442" s="43" t="s">
        <v>1047</v>
      </c>
      <c r="B442" s="44" t="s">
        <v>1048</v>
      </c>
      <c r="C442" s="45"/>
      <c r="D442" s="45"/>
      <c r="E442" s="46" t="e">
        <f aca="false">D442/C442*100</f>
        <v>#DIV/0!</v>
      </c>
      <c r="F442" s="47"/>
    </row>
    <row r="443" customFormat="false" ht="15.4" hidden="false" customHeight="true" outlineLevel="0" collapsed="false">
      <c r="A443" s="43" t="s">
        <v>1049</v>
      </c>
      <c r="B443" s="44" t="s">
        <v>1050</v>
      </c>
      <c r="C443" s="45"/>
      <c r="D443" s="45"/>
      <c r="E443" s="46" t="e">
        <f aca="false">D443/C443*100</f>
        <v>#DIV/0!</v>
      </c>
      <c r="F443" s="47"/>
    </row>
    <row r="444" customFormat="false" ht="15.4" hidden="false" customHeight="true" outlineLevel="0" collapsed="false">
      <c r="A444" s="43" t="s">
        <v>1051</v>
      </c>
      <c r="B444" s="44" t="s">
        <v>1052</v>
      </c>
      <c r="C444" s="45"/>
      <c r="D444" s="45"/>
      <c r="E444" s="46" t="e">
        <f aca="false">D444/C444*100</f>
        <v>#DIV/0!</v>
      </c>
      <c r="F444" s="47"/>
    </row>
    <row r="445" customFormat="false" ht="15.4" hidden="false" customHeight="true" outlineLevel="0" collapsed="false">
      <c r="A445" s="43" t="s">
        <v>1053</v>
      </c>
      <c r="B445" s="44" t="s">
        <v>1054</v>
      </c>
      <c r="C445" s="45"/>
      <c r="D445" s="45"/>
      <c r="E445" s="46" t="e">
        <f aca="false">D445/C445*100</f>
        <v>#DIV/0!</v>
      </c>
      <c r="F445" s="47"/>
    </row>
    <row r="446" customFormat="false" ht="15.4" hidden="false" customHeight="true" outlineLevel="0" collapsed="false">
      <c r="A446" s="43" t="s">
        <v>1055</v>
      </c>
      <c r="B446" s="44" t="s">
        <v>1056</v>
      </c>
      <c r="C446" s="45"/>
      <c r="D446" s="45"/>
      <c r="E446" s="46" t="e">
        <f aca="false">D446/C446*100</f>
        <v>#DIV/0!</v>
      </c>
      <c r="F446" s="47"/>
    </row>
    <row r="447" customFormat="false" ht="15.4" hidden="false" customHeight="true" outlineLevel="0" collapsed="false">
      <c r="A447" s="43" t="s">
        <v>1057</v>
      </c>
      <c r="B447" s="44" t="s">
        <v>1058</v>
      </c>
      <c r="C447" s="45" t="n">
        <v>6197</v>
      </c>
      <c r="D447" s="45" t="n">
        <v>4946</v>
      </c>
      <c r="E447" s="46" t="n">
        <f aca="false">D447/C447*100</f>
        <v>79.8128126512829</v>
      </c>
      <c r="F447" s="47"/>
    </row>
    <row r="448" customFormat="false" ht="15.4" hidden="false" customHeight="true" outlineLevel="0" collapsed="false">
      <c r="A448" s="43" t="s">
        <v>1059</v>
      </c>
      <c r="B448" s="44" t="s">
        <v>1060</v>
      </c>
      <c r="C448" s="45" t="n">
        <v>1335</v>
      </c>
      <c r="D448" s="45" t="n">
        <v>993</v>
      </c>
      <c r="E448" s="46" t="n">
        <f aca="false">D448/C448*100</f>
        <v>74.3820224719101</v>
      </c>
      <c r="F448" s="47"/>
    </row>
    <row r="449" customFormat="false" ht="15.4" hidden="false" customHeight="true" outlineLevel="0" collapsed="false">
      <c r="A449" s="43" t="s">
        <v>1061</v>
      </c>
      <c r="B449" s="44" t="s">
        <v>327</v>
      </c>
      <c r="C449" s="45" t="n">
        <v>224</v>
      </c>
      <c r="D449" s="45" t="n">
        <v>230</v>
      </c>
      <c r="E449" s="46" t="n">
        <f aca="false">D449/C449*100</f>
        <v>102.678571428571</v>
      </c>
      <c r="F449" s="47"/>
    </row>
    <row r="450" customFormat="false" ht="15.4" hidden="false" customHeight="true" outlineLevel="0" collapsed="false">
      <c r="A450" s="43" t="s">
        <v>1062</v>
      </c>
      <c r="B450" s="44" t="s">
        <v>329</v>
      </c>
      <c r="C450" s="45"/>
      <c r="D450" s="45"/>
      <c r="E450" s="46" t="e">
        <f aca="false">D450/C450*100</f>
        <v>#DIV/0!</v>
      </c>
      <c r="F450" s="47"/>
    </row>
    <row r="451" customFormat="false" ht="15.4" hidden="false" customHeight="true" outlineLevel="0" collapsed="false">
      <c r="A451" s="43" t="s">
        <v>1063</v>
      </c>
      <c r="B451" s="44" t="s">
        <v>331</v>
      </c>
      <c r="C451" s="45"/>
      <c r="D451" s="45"/>
      <c r="E451" s="46" t="e">
        <f aca="false">D451/C451*100</f>
        <v>#DIV/0!</v>
      </c>
      <c r="F451" s="47"/>
    </row>
    <row r="452" customFormat="false" ht="15.4" hidden="false" customHeight="true" outlineLevel="0" collapsed="false">
      <c r="A452" s="43" t="s">
        <v>1064</v>
      </c>
      <c r="B452" s="44" t="s">
        <v>1065</v>
      </c>
      <c r="C452" s="45" t="n">
        <v>32</v>
      </c>
      <c r="D452" s="45" t="n">
        <v>38</v>
      </c>
      <c r="E452" s="46" t="n">
        <f aca="false">D452/C452*100</f>
        <v>118.75</v>
      </c>
      <c r="F452" s="47"/>
    </row>
    <row r="453" customFormat="false" ht="15.4" hidden="false" customHeight="true" outlineLevel="0" collapsed="false">
      <c r="A453" s="43" t="s">
        <v>1066</v>
      </c>
      <c r="B453" s="44" t="s">
        <v>1067</v>
      </c>
      <c r="C453" s="45"/>
      <c r="D453" s="45"/>
      <c r="E453" s="46" t="e">
        <f aca="false">D453/C453*100</f>
        <v>#DIV/0!</v>
      </c>
      <c r="F453" s="47"/>
    </row>
    <row r="454" customFormat="false" ht="15.4" hidden="false" customHeight="true" outlineLevel="0" collapsed="false">
      <c r="A454" s="43" t="s">
        <v>1068</v>
      </c>
      <c r="B454" s="44" t="s">
        <v>1069</v>
      </c>
      <c r="C454" s="45"/>
      <c r="D454" s="45"/>
      <c r="E454" s="46" t="e">
        <f aca="false">D454/C454*100</f>
        <v>#DIV/0!</v>
      </c>
      <c r="F454" s="47"/>
    </row>
    <row r="455" customFormat="false" ht="15.4" hidden="false" customHeight="true" outlineLevel="0" collapsed="false">
      <c r="A455" s="43" t="s">
        <v>1070</v>
      </c>
      <c r="B455" s="44" t="s">
        <v>1071</v>
      </c>
      <c r="C455" s="45" t="n">
        <v>3</v>
      </c>
      <c r="D455" s="45" t="n">
        <v>2</v>
      </c>
      <c r="E455" s="46" t="n">
        <f aca="false">D455/C455*100</f>
        <v>66.6666666666667</v>
      </c>
      <c r="F455" s="47"/>
    </row>
    <row r="456" customFormat="false" ht="15.4" hidden="false" customHeight="true" outlineLevel="0" collapsed="false">
      <c r="A456" s="43" t="s">
        <v>1072</v>
      </c>
      <c r="B456" s="44" t="s">
        <v>1073</v>
      </c>
      <c r="C456" s="45" t="n">
        <v>52</v>
      </c>
      <c r="D456" s="45"/>
      <c r="E456" s="46" t="n">
        <f aca="false">D456/C456*100</f>
        <v>0</v>
      </c>
      <c r="F456" s="47"/>
    </row>
    <row r="457" customFormat="false" ht="15.4" hidden="false" customHeight="true" outlineLevel="0" collapsed="false">
      <c r="A457" s="43" t="s">
        <v>1074</v>
      </c>
      <c r="B457" s="44" t="s">
        <v>1075</v>
      </c>
      <c r="C457" s="45" t="n">
        <v>59</v>
      </c>
      <c r="D457" s="45" t="n">
        <v>58</v>
      </c>
      <c r="E457" s="46" t="n">
        <f aca="false">D457/C457*100</f>
        <v>98.3050847457627</v>
      </c>
      <c r="F457" s="47"/>
    </row>
    <row r="458" customFormat="false" ht="15.4" hidden="false" customHeight="true" outlineLevel="0" collapsed="false">
      <c r="A458" s="43" t="s">
        <v>1076</v>
      </c>
      <c r="B458" s="44" t="s">
        <v>1077</v>
      </c>
      <c r="C458" s="45"/>
      <c r="D458" s="45"/>
      <c r="E458" s="46" t="e">
        <f aca="false">D458/C458*100</f>
        <v>#DIV/0!</v>
      </c>
      <c r="F458" s="47"/>
    </row>
    <row r="459" customFormat="false" ht="15.4" hidden="false" customHeight="true" outlineLevel="0" collapsed="false">
      <c r="A459" s="43" t="s">
        <v>1078</v>
      </c>
      <c r="B459" s="44" t="s">
        <v>1079</v>
      </c>
      <c r="C459" s="45"/>
      <c r="D459" s="45"/>
      <c r="E459" s="46" t="e">
        <f aca="false">D459/C459*100</f>
        <v>#DIV/0!</v>
      </c>
      <c r="F459" s="47"/>
    </row>
    <row r="460" customFormat="false" ht="15.4" hidden="false" customHeight="true" outlineLevel="0" collapsed="false">
      <c r="A460" s="43" t="s">
        <v>1080</v>
      </c>
      <c r="B460" s="44" t="s">
        <v>1081</v>
      </c>
      <c r="C460" s="45"/>
      <c r="D460" s="45"/>
      <c r="E460" s="46" t="e">
        <f aca="false">D460/C460*100</f>
        <v>#DIV/0!</v>
      </c>
      <c r="F460" s="47"/>
    </row>
    <row r="461" customFormat="false" ht="15.4" hidden="false" customHeight="true" outlineLevel="0" collapsed="false">
      <c r="A461" s="43" t="s">
        <v>1082</v>
      </c>
      <c r="B461" s="44" t="s">
        <v>1083</v>
      </c>
      <c r="C461" s="45"/>
      <c r="D461" s="45"/>
      <c r="E461" s="46" t="e">
        <f aca="false">D461/C461*100</f>
        <v>#DIV/0!</v>
      </c>
      <c r="F461" s="47"/>
    </row>
    <row r="462" customFormat="false" ht="15.4" hidden="false" customHeight="true" outlineLevel="0" collapsed="false">
      <c r="A462" s="43" t="s">
        <v>1084</v>
      </c>
      <c r="B462" s="44" t="s">
        <v>1085</v>
      </c>
      <c r="C462" s="45"/>
      <c r="D462" s="45"/>
      <c r="E462" s="46" t="e">
        <f aca="false">D462/C462*100</f>
        <v>#DIV/0!</v>
      </c>
      <c r="F462" s="47"/>
    </row>
    <row r="463" customFormat="false" ht="15.4" hidden="false" customHeight="true" outlineLevel="0" collapsed="false">
      <c r="A463" s="43" t="s">
        <v>1086</v>
      </c>
      <c r="B463" s="44" t="s">
        <v>1087</v>
      </c>
      <c r="C463" s="45" t="n">
        <v>965</v>
      </c>
      <c r="D463" s="45" t="n">
        <v>665</v>
      </c>
      <c r="E463" s="46" t="n">
        <f aca="false">D463/C463*100</f>
        <v>68.9119170984456</v>
      </c>
      <c r="F463" s="47"/>
    </row>
    <row r="464" customFormat="false" ht="15.4" hidden="false" customHeight="true" outlineLevel="0" collapsed="false">
      <c r="A464" s="43" t="s">
        <v>1088</v>
      </c>
      <c r="B464" s="44" t="s">
        <v>1089</v>
      </c>
      <c r="C464" s="45" t="n">
        <v>3773</v>
      </c>
      <c r="D464" s="45" t="n">
        <v>3487</v>
      </c>
      <c r="E464" s="46" t="n">
        <f aca="false">D464/C464*100</f>
        <v>92.4198250728863</v>
      </c>
      <c r="F464" s="47"/>
    </row>
    <row r="465" customFormat="false" ht="15.4" hidden="false" customHeight="true" outlineLevel="0" collapsed="false">
      <c r="A465" s="43" t="s">
        <v>1090</v>
      </c>
      <c r="B465" s="44" t="s">
        <v>327</v>
      </c>
      <c r="C465" s="45"/>
      <c r="D465" s="45"/>
      <c r="E465" s="46" t="e">
        <f aca="false">D465/C465*100</f>
        <v>#DIV/0!</v>
      </c>
      <c r="F465" s="47"/>
    </row>
    <row r="466" customFormat="false" ht="15.4" hidden="false" customHeight="true" outlineLevel="0" collapsed="false">
      <c r="A466" s="43" t="s">
        <v>1091</v>
      </c>
      <c r="B466" s="44" t="s">
        <v>329</v>
      </c>
      <c r="C466" s="45"/>
      <c r="D466" s="45"/>
      <c r="E466" s="46" t="e">
        <f aca="false">D466/C466*100</f>
        <v>#DIV/0!</v>
      </c>
      <c r="F466" s="47"/>
    </row>
    <row r="467" customFormat="false" ht="15.4" hidden="false" customHeight="true" outlineLevel="0" collapsed="false">
      <c r="A467" s="43" t="s">
        <v>1092</v>
      </c>
      <c r="B467" s="44" t="s">
        <v>331</v>
      </c>
      <c r="C467" s="45"/>
      <c r="D467" s="45"/>
      <c r="E467" s="46" t="e">
        <f aca="false">D467/C467*100</f>
        <v>#DIV/0!</v>
      </c>
      <c r="F467" s="47"/>
    </row>
    <row r="468" customFormat="false" ht="15.4" hidden="false" customHeight="true" outlineLevel="0" collapsed="false">
      <c r="A468" s="43" t="s">
        <v>1093</v>
      </c>
      <c r="B468" s="44" t="s">
        <v>1094</v>
      </c>
      <c r="C468" s="45" t="n">
        <v>3773</v>
      </c>
      <c r="D468" s="45" t="n">
        <v>3487</v>
      </c>
      <c r="E468" s="46" t="n">
        <f aca="false">D468/C468*100</f>
        <v>92.4198250728863</v>
      </c>
      <c r="F468" s="47"/>
    </row>
    <row r="469" customFormat="false" ht="15.4" hidden="false" customHeight="true" outlineLevel="0" collapsed="false">
      <c r="A469" s="43" t="s">
        <v>1095</v>
      </c>
      <c r="B469" s="44" t="s">
        <v>1096</v>
      </c>
      <c r="C469" s="45"/>
      <c r="D469" s="45"/>
      <c r="E469" s="46" t="e">
        <f aca="false">D469/C469*100</f>
        <v>#DIV/0!</v>
      </c>
      <c r="F469" s="47"/>
    </row>
    <row r="470" customFormat="false" ht="15.4" hidden="false" customHeight="true" outlineLevel="0" collapsed="false">
      <c r="A470" s="43" t="s">
        <v>1097</v>
      </c>
      <c r="B470" s="44" t="s">
        <v>1098</v>
      </c>
      <c r="C470" s="45"/>
      <c r="D470" s="45"/>
      <c r="E470" s="46" t="e">
        <f aca="false">D470/C470*100</f>
        <v>#DIV/0!</v>
      </c>
      <c r="F470" s="47"/>
    </row>
    <row r="471" customFormat="false" ht="15.4" hidden="false" customHeight="true" outlineLevel="0" collapsed="false">
      <c r="A471" s="43" t="s">
        <v>1099</v>
      </c>
      <c r="B471" s="44" t="s">
        <v>1100</v>
      </c>
      <c r="C471" s="45"/>
      <c r="D471" s="45"/>
      <c r="E471" s="46" t="e">
        <f aca="false">D471/C471*100</f>
        <v>#DIV/0!</v>
      </c>
      <c r="F471" s="47"/>
    </row>
    <row r="472" customFormat="false" ht="15.4" hidden="false" customHeight="true" outlineLevel="0" collapsed="false">
      <c r="A472" s="43" t="s">
        <v>1101</v>
      </c>
      <c r="B472" s="44" t="s">
        <v>1102</v>
      </c>
      <c r="C472" s="45" t="n">
        <v>67</v>
      </c>
      <c r="D472" s="45" t="n">
        <v>3</v>
      </c>
      <c r="E472" s="46" t="n">
        <f aca="false">D472/C472*100</f>
        <v>4.47761194029851</v>
      </c>
      <c r="F472" s="47"/>
    </row>
    <row r="473" customFormat="false" ht="15.4" hidden="false" customHeight="true" outlineLevel="0" collapsed="false">
      <c r="A473" s="43" t="s">
        <v>1103</v>
      </c>
      <c r="B473" s="44" t="s">
        <v>327</v>
      </c>
      <c r="C473" s="45"/>
      <c r="D473" s="45"/>
      <c r="E473" s="46" t="e">
        <f aca="false">D473/C473*100</f>
        <v>#DIV/0!</v>
      </c>
      <c r="F473" s="47"/>
    </row>
    <row r="474" customFormat="false" ht="15.4" hidden="false" customHeight="true" outlineLevel="0" collapsed="false">
      <c r="A474" s="43" t="s">
        <v>1104</v>
      </c>
      <c r="B474" s="44" t="s">
        <v>329</v>
      </c>
      <c r="C474" s="45"/>
      <c r="D474" s="45"/>
      <c r="E474" s="46" t="e">
        <f aca="false">D474/C474*100</f>
        <v>#DIV/0!</v>
      </c>
      <c r="F474" s="47"/>
    </row>
    <row r="475" customFormat="false" ht="15.4" hidden="false" customHeight="true" outlineLevel="0" collapsed="false">
      <c r="A475" s="43" t="s">
        <v>1105</v>
      </c>
      <c r="B475" s="44" t="s">
        <v>331</v>
      </c>
      <c r="C475" s="45"/>
      <c r="D475" s="45"/>
      <c r="E475" s="46" t="e">
        <f aca="false">D475/C475*100</f>
        <v>#DIV/0!</v>
      </c>
      <c r="F475" s="47"/>
    </row>
    <row r="476" customFormat="false" ht="15.4" hidden="false" customHeight="true" outlineLevel="0" collapsed="false">
      <c r="A476" s="43" t="s">
        <v>1106</v>
      </c>
      <c r="B476" s="44" t="s">
        <v>1107</v>
      </c>
      <c r="C476" s="45"/>
      <c r="D476" s="45"/>
      <c r="E476" s="46" t="e">
        <f aca="false">D476/C476*100</f>
        <v>#DIV/0!</v>
      </c>
      <c r="F476" s="47"/>
    </row>
    <row r="477" customFormat="false" ht="15.4" hidden="false" customHeight="true" outlineLevel="0" collapsed="false">
      <c r="A477" s="43" t="s">
        <v>1108</v>
      </c>
      <c r="B477" s="44" t="s">
        <v>1109</v>
      </c>
      <c r="C477" s="45"/>
      <c r="D477" s="45"/>
      <c r="E477" s="46" t="e">
        <f aca="false">D477/C477*100</f>
        <v>#DIV/0!</v>
      </c>
      <c r="F477" s="47"/>
    </row>
    <row r="478" customFormat="false" ht="15.4" hidden="false" customHeight="true" outlineLevel="0" collapsed="false">
      <c r="A478" s="43" t="s">
        <v>1110</v>
      </c>
      <c r="B478" s="44" t="s">
        <v>1111</v>
      </c>
      <c r="C478" s="45"/>
      <c r="D478" s="45"/>
      <c r="E478" s="46" t="e">
        <f aca="false">D478/C478*100</f>
        <v>#DIV/0!</v>
      </c>
      <c r="F478" s="47"/>
    </row>
    <row r="479" customFormat="false" ht="15.4" hidden="false" customHeight="true" outlineLevel="0" collapsed="false">
      <c r="A479" s="43" t="s">
        <v>1112</v>
      </c>
      <c r="B479" s="44" t="s">
        <v>1113</v>
      </c>
      <c r="C479" s="45" t="n">
        <v>61</v>
      </c>
      <c r="D479" s="45"/>
      <c r="E479" s="46" t="n">
        <f aca="false">D479/C479*100</f>
        <v>0</v>
      </c>
      <c r="F479" s="47"/>
    </row>
    <row r="480" customFormat="false" ht="15.4" hidden="false" customHeight="true" outlineLevel="0" collapsed="false">
      <c r="A480" s="43" t="s">
        <v>1114</v>
      </c>
      <c r="B480" s="44" t="s">
        <v>1115</v>
      </c>
      <c r="C480" s="45"/>
      <c r="D480" s="45"/>
      <c r="E480" s="46" t="e">
        <f aca="false">D480/C480*100</f>
        <v>#DIV/0!</v>
      </c>
      <c r="F480" s="47"/>
    </row>
    <row r="481" customFormat="false" ht="15.4" hidden="false" customHeight="true" outlineLevel="0" collapsed="false">
      <c r="A481" s="43" t="s">
        <v>1116</v>
      </c>
      <c r="B481" s="44" t="s">
        <v>1117</v>
      </c>
      <c r="C481" s="45"/>
      <c r="D481" s="45"/>
      <c r="E481" s="46" t="e">
        <f aca="false">D481/C481*100</f>
        <v>#DIV/0!</v>
      </c>
      <c r="F481" s="47"/>
    </row>
    <row r="482" customFormat="false" ht="15.4" hidden="false" customHeight="true" outlineLevel="0" collapsed="false">
      <c r="A482" s="43" t="s">
        <v>1118</v>
      </c>
      <c r="B482" s="44" t="s">
        <v>1119</v>
      </c>
      <c r="C482" s="45" t="n">
        <v>6</v>
      </c>
      <c r="D482" s="45" t="n">
        <v>3</v>
      </c>
      <c r="E482" s="46" t="n">
        <f aca="false">D482/C482*100</f>
        <v>50</v>
      </c>
      <c r="F482" s="47"/>
    </row>
    <row r="483" customFormat="false" ht="15.4" hidden="false" customHeight="true" outlineLevel="0" collapsed="false">
      <c r="A483" s="43" t="s">
        <v>1120</v>
      </c>
      <c r="B483" s="44" t="s">
        <v>1121</v>
      </c>
      <c r="C483" s="45" t="n">
        <v>48</v>
      </c>
      <c r="D483" s="45" t="n">
        <v>17</v>
      </c>
      <c r="E483" s="46" t="n">
        <f aca="false">D483/C483*100</f>
        <v>35.4166666666667</v>
      </c>
      <c r="F483" s="47"/>
    </row>
    <row r="484" customFormat="false" ht="15.4" hidden="false" customHeight="true" outlineLevel="0" collapsed="false">
      <c r="A484" s="43" t="s">
        <v>1122</v>
      </c>
      <c r="B484" s="44" t="s">
        <v>327</v>
      </c>
      <c r="C484" s="45"/>
      <c r="D484" s="45"/>
      <c r="E484" s="46" t="e">
        <f aca="false">D484/C484*100</f>
        <v>#DIV/0!</v>
      </c>
      <c r="F484" s="47"/>
    </row>
    <row r="485" customFormat="false" ht="15.4" hidden="false" customHeight="true" outlineLevel="0" collapsed="false">
      <c r="A485" s="43" t="s">
        <v>1123</v>
      </c>
      <c r="B485" s="44" t="s">
        <v>329</v>
      </c>
      <c r="C485" s="45"/>
      <c r="D485" s="45"/>
      <c r="E485" s="46" t="e">
        <f aca="false">D485/C485*100</f>
        <v>#DIV/0!</v>
      </c>
      <c r="F485" s="47"/>
    </row>
    <row r="486" customFormat="false" ht="15.4" hidden="false" customHeight="true" outlineLevel="0" collapsed="false">
      <c r="A486" s="43" t="s">
        <v>1124</v>
      </c>
      <c r="B486" s="44" t="s">
        <v>331</v>
      </c>
      <c r="C486" s="45"/>
      <c r="D486" s="45"/>
      <c r="E486" s="46" t="e">
        <f aca="false">D486/C486*100</f>
        <v>#DIV/0!</v>
      </c>
      <c r="F486" s="47"/>
    </row>
    <row r="487" customFormat="false" ht="15.4" hidden="false" customHeight="true" outlineLevel="0" collapsed="false">
      <c r="A487" s="43" t="s">
        <v>1125</v>
      </c>
      <c r="B487" s="44" t="s">
        <v>1126</v>
      </c>
      <c r="C487" s="45"/>
      <c r="D487" s="45"/>
      <c r="E487" s="46" t="e">
        <f aca="false">D487/C487*100</f>
        <v>#DIV/0!</v>
      </c>
      <c r="F487" s="47"/>
    </row>
    <row r="488" customFormat="false" ht="15.4" hidden="false" customHeight="true" outlineLevel="0" collapsed="false">
      <c r="A488" s="43" t="s">
        <v>1127</v>
      </c>
      <c r="B488" s="44" t="s">
        <v>1128</v>
      </c>
      <c r="C488" s="45"/>
      <c r="D488" s="45"/>
      <c r="E488" s="46" t="e">
        <f aca="false">D488/C488*100</f>
        <v>#DIV/0!</v>
      </c>
      <c r="F488" s="47"/>
    </row>
    <row r="489" customFormat="false" ht="15.4" hidden="false" customHeight="true" outlineLevel="0" collapsed="false">
      <c r="A489" s="43" t="s">
        <v>1129</v>
      </c>
      <c r="B489" s="44" t="s">
        <v>1130</v>
      </c>
      <c r="C489" s="45"/>
      <c r="D489" s="45"/>
      <c r="E489" s="46" t="e">
        <f aca="false">D489/C489*100</f>
        <v>#DIV/0!</v>
      </c>
      <c r="F489" s="47"/>
    </row>
    <row r="490" customFormat="false" ht="15.4" hidden="false" customHeight="true" outlineLevel="0" collapsed="false">
      <c r="A490" s="43" t="s">
        <v>1131</v>
      </c>
      <c r="B490" s="44" t="s">
        <v>1132</v>
      </c>
      <c r="C490" s="45"/>
      <c r="D490" s="45"/>
      <c r="E490" s="46" t="e">
        <f aca="false">D490/C490*100</f>
        <v>#DIV/0!</v>
      </c>
      <c r="F490" s="47"/>
    </row>
    <row r="491" customFormat="false" ht="15.4" hidden="false" customHeight="true" outlineLevel="0" collapsed="false">
      <c r="A491" s="43" t="s">
        <v>1133</v>
      </c>
      <c r="B491" s="44" t="s">
        <v>1134</v>
      </c>
      <c r="C491" s="45" t="n">
        <v>48</v>
      </c>
      <c r="D491" s="45" t="n">
        <v>17</v>
      </c>
      <c r="E491" s="46" t="n">
        <f aca="false">D491/C491*100</f>
        <v>35.4166666666667</v>
      </c>
      <c r="F491" s="47"/>
    </row>
    <row r="492" customFormat="false" ht="15.4" hidden="false" customHeight="true" outlineLevel="0" collapsed="false">
      <c r="A492" s="43" t="s">
        <v>1135</v>
      </c>
      <c r="B492" s="44" t="s">
        <v>1136</v>
      </c>
      <c r="C492" s="45" t="n">
        <v>546</v>
      </c>
      <c r="D492" s="45" t="n">
        <v>446</v>
      </c>
      <c r="E492" s="46" t="n">
        <f aca="false">D492/C492*100</f>
        <v>81.6849816849817</v>
      </c>
      <c r="F492" s="47"/>
    </row>
    <row r="493" customFormat="false" ht="15.4" hidden="false" customHeight="true" outlineLevel="0" collapsed="false">
      <c r="A493" s="43" t="s">
        <v>1137</v>
      </c>
      <c r="B493" s="44" t="s">
        <v>327</v>
      </c>
      <c r="C493" s="45"/>
      <c r="D493" s="45"/>
      <c r="E493" s="46" t="e">
        <f aca="false">D493/C493*100</f>
        <v>#DIV/0!</v>
      </c>
      <c r="F493" s="47"/>
    </row>
    <row r="494" customFormat="false" ht="15.4" hidden="false" customHeight="true" outlineLevel="0" collapsed="false">
      <c r="A494" s="43" t="s">
        <v>1138</v>
      </c>
      <c r="B494" s="44" t="s">
        <v>329</v>
      </c>
      <c r="C494" s="45"/>
      <c r="D494" s="45"/>
      <c r="E494" s="46" t="e">
        <f aca="false">D494/C494*100</f>
        <v>#DIV/0!</v>
      </c>
      <c r="F494" s="47"/>
    </row>
    <row r="495" customFormat="false" ht="15.4" hidden="false" customHeight="true" outlineLevel="0" collapsed="false">
      <c r="A495" s="43" t="s">
        <v>1139</v>
      </c>
      <c r="B495" s="44" t="s">
        <v>331</v>
      </c>
      <c r="C495" s="45"/>
      <c r="D495" s="45"/>
      <c r="E495" s="46" t="e">
        <f aca="false">D495/C495*100</f>
        <v>#DIV/0!</v>
      </c>
      <c r="F495" s="47"/>
    </row>
    <row r="496" customFormat="false" ht="15.4" hidden="false" customHeight="true" outlineLevel="0" collapsed="false">
      <c r="A496" s="43" t="s">
        <v>1140</v>
      </c>
      <c r="B496" s="44" t="s">
        <v>1141</v>
      </c>
      <c r="C496" s="45"/>
      <c r="D496" s="45"/>
      <c r="E496" s="46" t="e">
        <f aca="false">D496/C496*100</f>
        <v>#DIV/0!</v>
      </c>
      <c r="F496" s="47"/>
    </row>
    <row r="497" customFormat="false" ht="15.4" hidden="false" customHeight="true" outlineLevel="0" collapsed="false">
      <c r="A497" s="43" t="s">
        <v>1142</v>
      </c>
      <c r="B497" s="44" t="s">
        <v>1143</v>
      </c>
      <c r="C497" s="45"/>
      <c r="D497" s="45"/>
      <c r="E497" s="46" t="e">
        <f aca="false">D497/C497*100</f>
        <v>#DIV/0!</v>
      </c>
      <c r="F497" s="47"/>
    </row>
    <row r="498" customFormat="false" ht="15.4" hidden="false" customHeight="true" outlineLevel="0" collapsed="false">
      <c r="A498" s="48" t="n">
        <v>2070808</v>
      </c>
      <c r="B498" s="44" t="s">
        <v>1144</v>
      </c>
      <c r="C498" s="45" t="n">
        <v>437</v>
      </c>
      <c r="D498" s="45" t="n">
        <v>446</v>
      </c>
      <c r="E498" s="46" t="n">
        <f aca="false">D498/C498*100</f>
        <v>102.059496567506</v>
      </c>
      <c r="F498" s="47"/>
    </row>
    <row r="499" customFormat="false" ht="15.4" hidden="false" customHeight="true" outlineLevel="0" collapsed="false">
      <c r="A499" s="43" t="s">
        <v>1145</v>
      </c>
      <c r="B499" s="44" t="s">
        <v>1146</v>
      </c>
      <c r="C499" s="45" t="n">
        <v>109</v>
      </c>
      <c r="D499" s="45"/>
      <c r="E499" s="46" t="n">
        <f aca="false">D499/C499*100</f>
        <v>0</v>
      </c>
      <c r="F499" s="47"/>
    </row>
    <row r="500" customFormat="false" ht="15.4" hidden="false" customHeight="true" outlineLevel="0" collapsed="false">
      <c r="A500" s="43" t="s">
        <v>1147</v>
      </c>
      <c r="B500" s="44" t="s">
        <v>1148</v>
      </c>
      <c r="C500" s="45" t="n">
        <v>428</v>
      </c>
      <c r="D500" s="45"/>
      <c r="E500" s="46" t="n">
        <f aca="false">D500/C500*100</f>
        <v>0</v>
      </c>
      <c r="F500" s="47"/>
    </row>
    <row r="501" customFormat="false" ht="15.4" hidden="false" customHeight="true" outlineLevel="0" collapsed="false">
      <c r="A501" s="43" t="s">
        <v>1149</v>
      </c>
      <c r="B501" s="44" t="s">
        <v>1150</v>
      </c>
      <c r="C501" s="45"/>
      <c r="D501" s="45"/>
      <c r="E501" s="46" t="e">
        <f aca="false">D501/C501*100</f>
        <v>#DIV/0!</v>
      </c>
      <c r="F501" s="47"/>
    </row>
    <row r="502" customFormat="false" ht="15.4" hidden="false" customHeight="true" outlineLevel="0" collapsed="false">
      <c r="A502" s="43" t="s">
        <v>1151</v>
      </c>
      <c r="B502" s="44" t="s">
        <v>1152</v>
      </c>
      <c r="C502" s="45"/>
      <c r="D502" s="45"/>
      <c r="E502" s="46" t="e">
        <f aca="false">D502/C502*100</f>
        <v>#DIV/0!</v>
      </c>
      <c r="F502" s="47"/>
    </row>
    <row r="503" customFormat="false" ht="15.4" hidden="false" customHeight="true" outlineLevel="0" collapsed="false">
      <c r="A503" s="43" t="s">
        <v>1153</v>
      </c>
      <c r="B503" s="44" t="s">
        <v>1154</v>
      </c>
      <c r="C503" s="45" t="n">
        <v>428</v>
      </c>
      <c r="D503" s="45"/>
      <c r="E503" s="46" t="n">
        <f aca="false">D503/C503*100</f>
        <v>0</v>
      </c>
      <c r="F503" s="47"/>
    </row>
    <row r="504" customFormat="false" ht="15.4" hidden="false" customHeight="true" outlineLevel="0" collapsed="false">
      <c r="A504" s="43" t="s">
        <v>1155</v>
      </c>
      <c r="B504" s="44" t="s">
        <v>1156</v>
      </c>
      <c r="C504" s="45" t="n">
        <v>69003</v>
      </c>
      <c r="D504" s="45" t="n">
        <v>63217</v>
      </c>
      <c r="E504" s="46" t="n">
        <f aca="false">D504/C504*100</f>
        <v>91.6148573250438</v>
      </c>
      <c r="F504" s="47"/>
    </row>
    <row r="505" customFormat="false" ht="15.4" hidden="false" customHeight="true" outlineLevel="0" collapsed="false">
      <c r="A505" s="43" t="s">
        <v>1157</v>
      </c>
      <c r="B505" s="44" t="s">
        <v>1158</v>
      </c>
      <c r="C505" s="45" t="n">
        <v>1253</v>
      </c>
      <c r="D505" s="45" t="n">
        <v>1252</v>
      </c>
      <c r="E505" s="46" t="n">
        <f aca="false">D505/C505*100</f>
        <v>99.9201915403033</v>
      </c>
      <c r="F505" s="47"/>
    </row>
    <row r="506" customFormat="false" ht="15.4" hidden="false" customHeight="true" outlineLevel="0" collapsed="false">
      <c r="A506" s="43" t="s">
        <v>1159</v>
      </c>
      <c r="B506" s="44" t="s">
        <v>327</v>
      </c>
      <c r="C506" s="45" t="n">
        <v>102</v>
      </c>
      <c r="D506" s="45" t="n">
        <v>103</v>
      </c>
      <c r="E506" s="46" t="n">
        <f aca="false">D506/C506*100</f>
        <v>100.980392156863</v>
      </c>
      <c r="F506" s="47"/>
    </row>
    <row r="507" customFormat="false" ht="15.4" hidden="false" customHeight="true" outlineLevel="0" collapsed="false">
      <c r="A507" s="43" t="s">
        <v>1160</v>
      </c>
      <c r="B507" s="44" t="s">
        <v>329</v>
      </c>
      <c r="C507" s="45"/>
      <c r="D507" s="45"/>
      <c r="E507" s="46" t="e">
        <f aca="false">D507/C507*100</f>
        <v>#DIV/0!</v>
      </c>
      <c r="F507" s="47"/>
    </row>
    <row r="508" customFormat="false" ht="15.4" hidden="false" customHeight="true" outlineLevel="0" collapsed="false">
      <c r="A508" s="43" t="s">
        <v>1161</v>
      </c>
      <c r="B508" s="44" t="s">
        <v>331</v>
      </c>
      <c r="C508" s="45"/>
      <c r="D508" s="45"/>
      <c r="E508" s="46" t="e">
        <f aca="false">D508/C508*100</f>
        <v>#DIV/0!</v>
      </c>
      <c r="F508" s="47"/>
    </row>
    <row r="509" customFormat="false" ht="15.4" hidden="false" customHeight="true" outlineLevel="0" collapsed="false">
      <c r="A509" s="43" t="s">
        <v>1162</v>
      </c>
      <c r="B509" s="44" t="s">
        <v>1163</v>
      </c>
      <c r="C509" s="45"/>
      <c r="D509" s="45"/>
      <c r="E509" s="46" t="e">
        <f aca="false">D509/C509*100</f>
        <v>#DIV/0!</v>
      </c>
      <c r="F509" s="47"/>
    </row>
    <row r="510" customFormat="false" ht="15.4" hidden="false" customHeight="true" outlineLevel="0" collapsed="false">
      <c r="A510" s="43" t="s">
        <v>1164</v>
      </c>
      <c r="B510" s="44" t="s">
        <v>1165</v>
      </c>
      <c r="C510" s="45" t="n">
        <v>113</v>
      </c>
      <c r="D510" s="45" t="n">
        <v>169</v>
      </c>
      <c r="E510" s="46" t="n">
        <f aca="false">D510/C510*100</f>
        <v>149.557522123894</v>
      </c>
      <c r="F510" s="47"/>
    </row>
    <row r="511" customFormat="false" ht="15.4" hidden="false" customHeight="true" outlineLevel="0" collapsed="false">
      <c r="A511" s="43" t="s">
        <v>1166</v>
      </c>
      <c r="B511" s="44" t="s">
        <v>1167</v>
      </c>
      <c r="C511" s="45"/>
      <c r="D511" s="45"/>
      <c r="E511" s="46" t="e">
        <f aca="false">D511/C511*100</f>
        <v>#DIV/0!</v>
      </c>
      <c r="F511" s="47"/>
    </row>
    <row r="512" customFormat="false" ht="15.4" hidden="false" customHeight="true" outlineLevel="0" collapsed="false">
      <c r="A512" s="43" t="s">
        <v>1168</v>
      </c>
      <c r="B512" s="44" t="s">
        <v>1169</v>
      </c>
      <c r="C512" s="45"/>
      <c r="D512" s="45"/>
      <c r="E512" s="46" t="e">
        <f aca="false">D512/C512*100</f>
        <v>#DIV/0!</v>
      </c>
      <c r="F512" s="47"/>
    </row>
    <row r="513" customFormat="false" ht="15.4" hidden="false" customHeight="true" outlineLevel="0" collapsed="false">
      <c r="A513" s="43" t="s">
        <v>1170</v>
      </c>
      <c r="B513" s="44" t="s">
        <v>428</v>
      </c>
      <c r="C513" s="45"/>
      <c r="D513" s="45"/>
      <c r="E513" s="46" t="e">
        <f aca="false">D513/C513*100</f>
        <v>#DIV/0!</v>
      </c>
      <c r="F513" s="47"/>
    </row>
    <row r="514" customFormat="false" ht="15.4" hidden="false" customHeight="true" outlineLevel="0" collapsed="false">
      <c r="A514" s="43" t="s">
        <v>1171</v>
      </c>
      <c r="B514" s="44" t="s">
        <v>1172</v>
      </c>
      <c r="C514" s="45" t="n">
        <v>604</v>
      </c>
      <c r="D514" s="45" t="n">
        <v>595</v>
      </c>
      <c r="E514" s="46" t="n">
        <f aca="false">D514/C514*100</f>
        <v>98.5099337748344</v>
      </c>
      <c r="F514" s="47"/>
    </row>
    <row r="515" customFormat="false" ht="15.4" hidden="false" customHeight="true" outlineLevel="0" collapsed="false">
      <c r="A515" s="43" t="s">
        <v>1173</v>
      </c>
      <c r="B515" s="44" t="s">
        <v>1174</v>
      </c>
      <c r="C515" s="45"/>
      <c r="D515" s="45"/>
      <c r="E515" s="46" t="e">
        <f aca="false">D515/C515*100</f>
        <v>#DIV/0!</v>
      </c>
      <c r="F515" s="47"/>
    </row>
    <row r="516" customFormat="false" ht="15.4" hidden="false" customHeight="true" outlineLevel="0" collapsed="false">
      <c r="A516" s="43" t="s">
        <v>1175</v>
      </c>
      <c r="B516" s="44" t="s">
        <v>1176</v>
      </c>
      <c r="C516" s="45" t="n">
        <v>95</v>
      </c>
      <c r="D516" s="45" t="n">
        <v>92</v>
      </c>
      <c r="E516" s="46" t="n">
        <f aca="false">D516/C516*100</f>
        <v>96.8421052631579</v>
      </c>
      <c r="F516" s="47"/>
    </row>
    <row r="517" customFormat="false" ht="15.4" hidden="false" customHeight="true" outlineLevel="0" collapsed="false">
      <c r="A517" s="43" t="s">
        <v>1177</v>
      </c>
      <c r="B517" s="44" t="s">
        <v>1178</v>
      </c>
      <c r="C517" s="45" t="n">
        <v>5</v>
      </c>
      <c r="D517" s="45" t="n">
        <v>5</v>
      </c>
      <c r="E517" s="46" t="n">
        <f aca="false">D517/C517*100</f>
        <v>100</v>
      </c>
      <c r="F517" s="47"/>
    </row>
    <row r="518" customFormat="false" ht="15.4" hidden="false" customHeight="true" outlineLevel="0" collapsed="false">
      <c r="A518" s="43" t="s">
        <v>1179</v>
      </c>
      <c r="B518" s="44" t="s">
        <v>1180</v>
      </c>
      <c r="C518" s="45"/>
      <c r="D518" s="45"/>
      <c r="E518" s="46" t="e">
        <f aca="false">D518/C518*100</f>
        <v>#DIV/0!</v>
      </c>
      <c r="F518" s="47"/>
    </row>
    <row r="519" customFormat="false" ht="15.4" hidden="false" customHeight="true" outlineLevel="0" collapsed="false">
      <c r="A519" s="43" t="s">
        <v>1181</v>
      </c>
      <c r="B519" s="44" t="s">
        <v>1182</v>
      </c>
      <c r="C519" s="45"/>
      <c r="D519" s="45"/>
      <c r="E519" s="46" t="e">
        <f aca="false">D519/C519*100</f>
        <v>#DIV/0!</v>
      </c>
      <c r="F519" s="47"/>
    </row>
    <row r="520" customFormat="false" ht="15.4" hidden="false" customHeight="true" outlineLevel="0" collapsed="false">
      <c r="A520" s="43" t="s">
        <v>1183</v>
      </c>
      <c r="B520" s="44" t="s">
        <v>1184</v>
      </c>
      <c r="C520" s="45"/>
      <c r="D520" s="45"/>
      <c r="E520" s="46" t="e">
        <f aca="false">D520/C520*100</f>
        <v>#DIV/0!</v>
      </c>
      <c r="F520" s="47"/>
    </row>
    <row r="521" customFormat="false" ht="15.4" hidden="false" customHeight="true" outlineLevel="0" collapsed="false">
      <c r="A521" s="43" t="s">
        <v>1185</v>
      </c>
      <c r="B521" s="44" t="s">
        <v>1186</v>
      </c>
      <c r="C521" s="45"/>
      <c r="D521" s="45"/>
      <c r="E521" s="46" t="e">
        <f aca="false">D521/C521*100</f>
        <v>#DIV/0!</v>
      </c>
      <c r="F521" s="47"/>
    </row>
    <row r="522" customFormat="false" ht="15.4" hidden="false" customHeight="true" outlineLevel="0" collapsed="false">
      <c r="A522" s="43" t="s">
        <v>1187</v>
      </c>
      <c r="B522" s="44" t="s">
        <v>345</v>
      </c>
      <c r="C522" s="45"/>
      <c r="D522" s="45"/>
      <c r="E522" s="46" t="e">
        <f aca="false">D522/C522*100</f>
        <v>#DIV/0!</v>
      </c>
      <c r="F522" s="47"/>
    </row>
    <row r="523" customFormat="false" ht="15.4" hidden="false" customHeight="true" outlineLevel="0" collapsed="false">
      <c r="A523" s="43" t="s">
        <v>1188</v>
      </c>
      <c r="B523" s="44" t="s">
        <v>1189</v>
      </c>
      <c r="C523" s="45" t="n">
        <v>334</v>
      </c>
      <c r="D523" s="45" t="n">
        <v>288</v>
      </c>
      <c r="E523" s="46" t="n">
        <f aca="false">D523/C523*100</f>
        <v>86.2275449101797</v>
      </c>
      <c r="F523" s="47"/>
    </row>
    <row r="524" customFormat="false" ht="15.4" hidden="false" customHeight="true" outlineLevel="0" collapsed="false">
      <c r="A524" s="43" t="s">
        <v>1190</v>
      </c>
      <c r="B524" s="44" t="s">
        <v>1191</v>
      </c>
      <c r="C524" s="45" t="n">
        <v>253</v>
      </c>
      <c r="D524" s="45" t="n">
        <v>299</v>
      </c>
      <c r="E524" s="46" t="n">
        <f aca="false">D524/C524*100</f>
        <v>118.181818181818</v>
      </c>
      <c r="F524" s="47"/>
    </row>
    <row r="525" customFormat="false" ht="15.4" hidden="false" customHeight="true" outlineLevel="0" collapsed="false">
      <c r="A525" s="43" t="s">
        <v>1192</v>
      </c>
      <c r="B525" s="44" t="s">
        <v>327</v>
      </c>
      <c r="C525" s="45" t="n">
        <v>66</v>
      </c>
      <c r="D525" s="45" t="n">
        <v>67</v>
      </c>
      <c r="E525" s="46" t="n">
        <f aca="false">D525/C525*100</f>
        <v>101.515151515152</v>
      </c>
      <c r="F525" s="47"/>
    </row>
    <row r="526" customFormat="false" ht="15.4" hidden="false" customHeight="true" outlineLevel="0" collapsed="false">
      <c r="A526" s="43" t="s">
        <v>1193</v>
      </c>
      <c r="B526" s="44" t="s">
        <v>329</v>
      </c>
      <c r="C526" s="45"/>
      <c r="D526" s="45"/>
      <c r="E526" s="46" t="e">
        <f aca="false">D526/C526*100</f>
        <v>#DIV/0!</v>
      </c>
      <c r="F526" s="47"/>
    </row>
    <row r="527" customFormat="false" ht="15.4" hidden="false" customHeight="true" outlineLevel="0" collapsed="false">
      <c r="A527" s="43" t="s">
        <v>1194</v>
      </c>
      <c r="B527" s="44" t="s">
        <v>331</v>
      </c>
      <c r="C527" s="45"/>
      <c r="D527" s="45"/>
      <c r="E527" s="46" t="e">
        <f aca="false">D527/C527*100</f>
        <v>#DIV/0!</v>
      </c>
      <c r="F527" s="47"/>
    </row>
    <row r="528" customFormat="false" ht="15.4" hidden="false" customHeight="true" outlineLevel="0" collapsed="false">
      <c r="A528" s="43" t="s">
        <v>1195</v>
      </c>
      <c r="B528" s="44" t="s">
        <v>1196</v>
      </c>
      <c r="C528" s="45"/>
      <c r="D528" s="45"/>
      <c r="E528" s="46" t="e">
        <f aca="false">D528/C528*100</f>
        <v>#DIV/0!</v>
      </c>
      <c r="F528" s="47"/>
    </row>
    <row r="529" customFormat="false" ht="15.4" hidden="false" customHeight="true" outlineLevel="0" collapsed="false">
      <c r="A529" s="43" t="s">
        <v>1197</v>
      </c>
      <c r="B529" s="44" t="s">
        <v>1198</v>
      </c>
      <c r="C529" s="45" t="n">
        <v>34</v>
      </c>
      <c r="D529" s="45" t="n">
        <v>79</v>
      </c>
      <c r="E529" s="46" t="n">
        <f aca="false">D529/C529*100</f>
        <v>232.352941176471</v>
      </c>
      <c r="F529" s="47"/>
    </row>
    <row r="530" customFormat="false" ht="15.4" hidden="false" customHeight="true" outlineLevel="0" collapsed="false">
      <c r="A530" s="43" t="s">
        <v>1199</v>
      </c>
      <c r="B530" s="44" t="s">
        <v>1200</v>
      </c>
      <c r="C530" s="45"/>
      <c r="D530" s="45"/>
      <c r="E530" s="46" t="e">
        <f aca="false">D530/C530*100</f>
        <v>#DIV/0!</v>
      </c>
      <c r="F530" s="47"/>
    </row>
    <row r="531" customFormat="false" ht="15.4" hidden="false" customHeight="true" outlineLevel="0" collapsed="false">
      <c r="A531" s="43" t="s">
        <v>1201</v>
      </c>
      <c r="B531" s="44" t="s">
        <v>1202</v>
      </c>
      <c r="C531" s="45" t="n">
        <v>153</v>
      </c>
      <c r="D531" s="45" t="n">
        <v>153</v>
      </c>
      <c r="E531" s="46" t="n">
        <f aca="false">D531/C531*100</f>
        <v>100</v>
      </c>
      <c r="F531" s="47"/>
    </row>
    <row r="532" customFormat="false" ht="15.4" hidden="false" customHeight="true" outlineLevel="0" collapsed="false">
      <c r="A532" s="43" t="s">
        <v>1203</v>
      </c>
      <c r="B532" s="44" t="s">
        <v>1204</v>
      </c>
      <c r="C532" s="45"/>
      <c r="D532" s="45"/>
      <c r="E532" s="46" t="e">
        <f aca="false">D532/C532*100</f>
        <v>#DIV/0!</v>
      </c>
      <c r="F532" s="47"/>
    </row>
    <row r="533" customFormat="false" ht="15.4" hidden="false" customHeight="true" outlineLevel="0" collapsed="false">
      <c r="A533" s="43" t="s">
        <v>1205</v>
      </c>
      <c r="B533" s="44" t="s">
        <v>1206</v>
      </c>
      <c r="C533" s="45"/>
      <c r="D533" s="45"/>
      <c r="E533" s="46" t="e">
        <f aca="false">D533/C533*100</f>
        <v>#DIV/0!</v>
      </c>
      <c r="F533" s="47"/>
    </row>
    <row r="534" customFormat="false" ht="15.4" hidden="false" customHeight="true" outlineLevel="0" collapsed="false">
      <c r="A534" s="43" t="s">
        <v>1207</v>
      </c>
      <c r="B534" s="44" t="s">
        <v>1208</v>
      </c>
      <c r="C534" s="45" t="n">
        <v>32246</v>
      </c>
      <c r="D534" s="45" t="n">
        <v>28239</v>
      </c>
      <c r="E534" s="46" t="n">
        <f aca="false">D534/C534*100</f>
        <v>87.5736525460522</v>
      </c>
      <c r="F534" s="47"/>
    </row>
    <row r="535" customFormat="false" ht="15.4" hidden="false" customHeight="true" outlineLevel="0" collapsed="false">
      <c r="A535" s="43" t="s">
        <v>1209</v>
      </c>
      <c r="B535" s="44" t="s">
        <v>1210</v>
      </c>
      <c r="C535" s="45" t="n">
        <v>4508</v>
      </c>
      <c r="D535" s="45" t="n">
        <v>2813</v>
      </c>
      <c r="E535" s="46" t="n">
        <f aca="false">D535/C535*100</f>
        <v>62.4001774622893</v>
      </c>
      <c r="F535" s="47"/>
    </row>
    <row r="536" customFormat="false" ht="15.4" hidden="false" customHeight="true" outlineLevel="0" collapsed="false">
      <c r="A536" s="43" t="s">
        <v>1211</v>
      </c>
      <c r="B536" s="44" t="s">
        <v>1212</v>
      </c>
      <c r="C536" s="45" t="n">
        <v>117</v>
      </c>
      <c r="D536" s="45" t="n">
        <v>118</v>
      </c>
      <c r="E536" s="46" t="n">
        <f aca="false">D536/C536*100</f>
        <v>100.854700854701</v>
      </c>
      <c r="F536" s="47"/>
    </row>
    <row r="537" customFormat="false" ht="15.4" hidden="false" customHeight="true" outlineLevel="0" collapsed="false">
      <c r="A537" s="43" t="s">
        <v>1213</v>
      </c>
      <c r="B537" s="44" t="s">
        <v>1214</v>
      </c>
      <c r="C537" s="45"/>
      <c r="D537" s="45"/>
      <c r="E537" s="46" t="e">
        <f aca="false">D537/C537*100</f>
        <v>#DIV/0!</v>
      </c>
      <c r="F537" s="47"/>
    </row>
    <row r="538" customFormat="false" ht="15.4" hidden="false" customHeight="true" outlineLevel="0" collapsed="false">
      <c r="A538" s="43" t="s">
        <v>1215</v>
      </c>
      <c r="B538" s="44" t="s">
        <v>1216</v>
      </c>
      <c r="C538" s="45" t="n">
        <v>7840</v>
      </c>
      <c r="D538" s="45" t="n">
        <v>8064</v>
      </c>
      <c r="E538" s="46" t="n">
        <f aca="false">D538/C538*100</f>
        <v>102.857142857143</v>
      </c>
      <c r="F538" s="47"/>
    </row>
    <row r="539" customFormat="false" ht="15.4" hidden="false" customHeight="true" outlineLevel="0" collapsed="false">
      <c r="A539" s="43" t="s">
        <v>1217</v>
      </c>
      <c r="B539" s="44" t="s">
        <v>1218</v>
      </c>
      <c r="C539" s="45" t="n">
        <v>877</v>
      </c>
      <c r="D539" s="45" t="n">
        <v>135</v>
      </c>
      <c r="E539" s="46" t="n">
        <f aca="false">D539/C539*100</f>
        <v>15.3933865450399</v>
      </c>
      <c r="F539" s="47"/>
    </row>
    <row r="540" customFormat="false" ht="15.4" hidden="false" customHeight="true" outlineLevel="0" collapsed="false">
      <c r="A540" s="43" t="s">
        <v>1219</v>
      </c>
      <c r="B540" s="44" t="s">
        <v>1220</v>
      </c>
      <c r="C540" s="45" t="n">
        <v>17446</v>
      </c>
      <c r="D540" s="45" t="n">
        <v>16186</v>
      </c>
      <c r="E540" s="46" t="n">
        <f aca="false">D540/C540*100</f>
        <v>92.7777140891895</v>
      </c>
      <c r="F540" s="47"/>
    </row>
    <row r="541" customFormat="false" ht="15.4" hidden="false" customHeight="true" outlineLevel="0" collapsed="false">
      <c r="A541" s="43" t="s">
        <v>1221</v>
      </c>
      <c r="B541" s="44" t="s">
        <v>1222</v>
      </c>
      <c r="C541" s="45"/>
      <c r="D541" s="45"/>
      <c r="E541" s="46" t="e">
        <f aca="false">D541/C541*100</f>
        <v>#DIV/0!</v>
      </c>
      <c r="F541" s="47"/>
    </row>
    <row r="542" customFormat="false" ht="15.4" hidden="false" customHeight="true" outlineLevel="0" collapsed="false">
      <c r="A542" s="43" t="s">
        <v>1223</v>
      </c>
      <c r="B542" s="44" t="s">
        <v>1224</v>
      </c>
      <c r="C542" s="45" t="n">
        <v>1458</v>
      </c>
      <c r="D542" s="45" t="n">
        <v>923</v>
      </c>
      <c r="E542" s="46" t="n">
        <f aca="false">D542/C542*100</f>
        <v>63.3058984910837</v>
      </c>
      <c r="F542" s="47"/>
    </row>
    <row r="543" customFormat="false" ht="15.4" hidden="false" customHeight="true" outlineLevel="0" collapsed="false">
      <c r="A543" s="43" t="s">
        <v>1225</v>
      </c>
      <c r="B543" s="44" t="s">
        <v>1226</v>
      </c>
      <c r="C543" s="45"/>
      <c r="D543" s="45"/>
      <c r="E543" s="46" t="e">
        <f aca="false">D543/C543*100</f>
        <v>#DIV/0!</v>
      </c>
      <c r="F543" s="47"/>
    </row>
    <row r="544" customFormat="false" ht="15.4" hidden="false" customHeight="true" outlineLevel="0" collapsed="false">
      <c r="A544" s="43" t="s">
        <v>1227</v>
      </c>
      <c r="B544" s="44" t="s">
        <v>1228</v>
      </c>
      <c r="C544" s="45"/>
      <c r="D544" s="45"/>
      <c r="E544" s="46" t="e">
        <f aca="false">D544/C544*100</f>
        <v>#DIV/0!</v>
      </c>
      <c r="F544" s="47"/>
    </row>
    <row r="545" customFormat="false" ht="15.4" hidden="false" customHeight="true" outlineLevel="0" collapsed="false">
      <c r="A545" s="43" t="s">
        <v>1229</v>
      </c>
      <c r="B545" s="44" t="s">
        <v>1230</v>
      </c>
      <c r="C545" s="45"/>
      <c r="D545" s="45"/>
      <c r="E545" s="46" t="e">
        <f aca="false">D545/C545*100</f>
        <v>#DIV/0!</v>
      </c>
      <c r="F545" s="47"/>
    </row>
    <row r="546" customFormat="false" ht="15.4" hidden="false" customHeight="true" outlineLevel="0" collapsed="false">
      <c r="A546" s="43" t="s">
        <v>1231</v>
      </c>
      <c r="B546" s="44" t="s">
        <v>1232</v>
      </c>
      <c r="C546" s="45"/>
      <c r="D546" s="45"/>
      <c r="E546" s="46" t="e">
        <f aca="false">D546/C546*100</f>
        <v>#DIV/0!</v>
      </c>
      <c r="F546" s="47"/>
    </row>
    <row r="547" customFormat="false" ht="15.4" hidden="false" customHeight="true" outlineLevel="0" collapsed="false">
      <c r="A547" s="43" t="s">
        <v>1233</v>
      </c>
      <c r="B547" s="44" t="s">
        <v>1234</v>
      </c>
      <c r="C547" s="45" t="n">
        <v>765</v>
      </c>
      <c r="D547" s="45" t="n">
        <v>336</v>
      </c>
      <c r="E547" s="46" t="n">
        <f aca="false">D547/C547*100</f>
        <v>43.921568627451</v>
      </c>
      <c r="F547" s="47"/>
    </row>
    <row r="548" customFormat="false" ht="15.4" hidden="false" customHeight="true" outlineLevel="0" collapsed="false">
      <c r="A548" s="43" t="s">
        <v>1235</v>
      </c>
      <c r="B548" s="44" t="s">
        <v>1236</v>
      </c>
      <c r="C548" s="45"/>
      <c r="D548" s="45"/>
      <c r="E548" s="46" t="e">
        <f aca="false">D548/C548*100</f>
        <v>#DIV/0!</v>
      </c>
      <c r="F548" s="47"/>
    </row>
    <row r="549" customFormat="false" ht="15.4" hidden="false" customHeight="true" outlineLevel="0" collapsed="false">
      <c r="A549" s="43" t="s">
        <v>1237</v>
      </c>
      <c r="B549" s="44" t="s">
        <v>1238</v>
      </c>
      <c r="C549" s="45"/>
      <c r="D549" s="45"/>
      <c r="E549" s="46" t="e">
        <f aca="false">D549/C549*100</f>
        <v>#DIV/0!</v>
      </c>
      <c r="F549" s="47"/>
    </row>
    <row r="550" customFormat="false" ht="15.4" hidden="false" customHeight="true" outlineLevel="0" collapsed="false">
      <c r="A550" s="43" t="s">
        <v>1239</v>
      </c>
      <c r="B550" s="44" t="s">
        <v>1240</v>
      </c>
      <c r="C550" s="45"/>
      <c r="D550" s="45"/>
      <c r="E550" s="46" t="e">
        <f aca="false">D550/C550*100</f>
        <v>#DIV/0!</v>
      </c>
      <c r="F550" s="47"/>
    </row>
    <row r="551" customFormat="false" ht="15.4" hidden="false" customHeight="true" outlineLevel="0" collapsed="false">
      <c r="A551" s="43" t="s">
        <v>1241</v>
      </c>
      <c r="B551" s="44" t="s">
        <v>1242</v>
      </c>
      <c r="C551" s="45"/>
      <c r="D551" s="45"/>
      <c r="E551" s="46" t="e">
        <f aca="false">D551/C551*100</f>
        <v>#DIV/0!</v>
      </c>
      <c r="F551" s="47"/>
    </row>
    <row r="552" customFormat="false" ht="15.4" hidden="false" customHeight="true" outlineLevel="0" collapsed="false">
      <c r="A552" s="43" t="s">
        <v>1243</v>
      </c>
      <c r="B552" s="44" t="s">
        <v>1244</v>
      </c>
      <c r="C552" s="45"/>
      <c r="D552" s="45"/>
      <c r="E552" s="46" t="e">
        <f aca="false">D552/C552*100</f>
        <v>#DIV/0!</v>
      </c>
      <c r="F552" s="47"/>
    </row>
    <row r="553" customFormat="false" ht="15.4" hidden="false" customHeight="true" outlineLevel="0" collapsed="false">
      <c r="A553" s="43" t="s">
        <v>1245</v>
      </c>
      <c r="B553" s="44" t="s">
        <v>1246</v>
      </c>
      <c r="C553" s="45"/>
      <c r="D553" s="45"/>
      <c r="E553" s="46" t="e">
        <f aca="false">D553/C553*100</f>
        <v>#DIV/0!</v>
      </c>
      <c r="F553" s="47"/>
    </row>
    <row r="554" customFormat="false" ht="15.4" hidden="false" customHeight="true" outlineLevel="0" collapsed="false">
      <c r="A554" s="43" t="s">
        <v>1247</v>
      </c>
      <c r="B554" s="44" t="s">
        <v>1248</v>
      </c>
      <c r="C554" s="45"/>
      <c r="D554" s="45"/>
      <c r="E554" s="46" t="e">
        <f aca="false">D554/C554*100</f>
        <v>#DIV/0!</v>
      </c>
      <c r="F554" s="47"/>
    </row>
    <row r="555" customFormat="false" ht="15.4" hidden="false" customHeight="true" outlineLevel="0" collapsed="false">
      <c r="A555" s="43" t="s">
        <v>1249</v>
      </c>
      <c r="B555" s="44" t="s">
        <v>1250</v>
      </c>
      <c r="C555" s="45"/>
      <c r="D555" s="45"/>
      <c r="E555" s="46" t="e">
        <f aca="false">D555/C555*100</f>
        <v>#DIV/0!</v>
      </c>
      <c r="F555" s="47"/>
    </row>
    <row r="556" customFormat="false" ht="15.4" hidden="false" customHeight="true" outlineLevel="0" collapsed="false">
      <c r="A556" s="43" t="s">
        <v>1251</v>
      </c>
      <c r="B556" s="44" t="s">
        <v>1252</v>
      </c>
      <c r="C556" s="45" t="n">
        <v>765</v>
      </c>
      <c r="D556" s="45" t="n">
        <v>336</v>
      </c>
      <c r="E556" s="46" t="n">
        <f aca="false">D556/C556*100</f>
        <v>43.921568627451</v>
      </c>
      <c r="F556" s="47"/>
    </row>
    <row r="557" customFormat="false" ht="15.4" hidden="false" customHeight="true" outlineLevel="0" collapsed="false">
      <c r="A557" s="43" t="s">
        <v>1253</v>
      </c>
      <c r="B557" s="44" t="s">
        <v>1254</v>
      </c>
      <c r="C557" s="45" t="n">
        <v>2554</v>
      </c>
      <c r="D557" s="45" t="n">
        <v>1014</v>
      </c>
      <c r="E557" s="46" t="n">
        <f aca="false">D557/C557*100</f>
        <v>39.7024275646045</v>
      </c>
      <c r="F557" s="47"/>
    </row>
    <row r="558" customFormat="false" ht="15.4" hidden="false" customHeight="true" outlineLevel="0" collapsed="false">
      <c r="A558" s="43" t="s">
        <v>1255</v>
      </c>
      <c r="B558" s="44" t="s">
        <v>1256</v>
      </c>
      <c r="C558" s="45" t="n">
        <v>135</v>
      </c>
      <c r="D558" s="45"/>
      <c r="E558" s="46" t="n">
        <f aca="false">D558/C558*100</f>
        <v>0</v>
      </c>
      <c r="F558" s="47"/>
    </row>
    <row r="559" customFormat="false" ht="15.4" hidden="false" customHeight="true" outlineLevel="0" collapsed="false">
      <c r="A559" s="43" t="s">
        <v>1257</v>
      </c>
      <c r="B559" s="44" t="s">
        <v>1258</v>
      </c>
      <c r="C559" s="45" t="n">
        <v>421</v>
      </c>
      <c r="D559" s="45"/>
      <c r="E559" s="46" t="n">
        <f aca="false">D559/C559*100</f>
        <v>0</v>
      </c>
      <c r="F559" s="47"/>
    </row>
    <row r="560" customFormat="false" ht="15.4" hidden="false" customHeight="true" outlineLevel="0" collapsed="false">
      <c r="A560" s="43" t="s">
        <v>1259</v>
      </c>
      <c r="B560" s="44" t="s">
        <v>1260</v>
      </c>
      <c r="C560" s="45" t="n">
        <v>346</v>
      </c>
      <c r="D560" s="45"/>
      <c r="E560" s="46" t="n">
        <f aca="false">D560/C560*100</f>
        <v>0</v>
      </c>
      <c r="F560" s="47"/>
    </row>
    <row r="561" customFormat="false" ht="15.4" hidden="false" customHeight="true" outlineLevel="0" collapsed="false">
      <c r="A561" s="43" t="s">
        <v>1261</v>
      </c>
      <c r="B561" s="44" t="s">
        <v>1262</v>
      </c>
      <c r="C561" s="45" t="n">
        <v>162</v>
      </c>
      <c r="D561" s="45" t="n">
        <v>87</v>
      </c>
      <c r="E561" s="46" t="n">
        <f aca="false">D561/C561*100</f>
        <v>53.7037037037037</v>
      </c>
      <c r="F561" s="47"/>
    </row>
    <row r="562" customFormat="false" ht="15.4" hidden="false" customHeight="true" outlineLevel="0" collapsed="false">
      <c r="A562" s="43" t="s">
        <v>1263</v>
      </c>
      <c r="B562" s="44" t="s">
        <v>1264</v>
      </c>
      <c r="C562" s="45" t="n">
        <v>860</v>
      </c>
      <c r="D562" s="45" t="n">
        <v>927</v>
      </c>
      <c r="E562" s="46" t="n">
        <f aca="false">D562/C562*100</f>
        <v>107.790697674419</v>
      </c>
      <c r="F562" s="47"/>
    </row>
    <row r="563" customFormat="false" ht="15.4" hidden="false" customHeight="true" outlineLevel="0" collapsed="false">
      <c r="A563" s="43" t="s">
        <v>1265</v>
      </c>
      <c r="B563" s="44" t="s">
        <v>1266</v>
      </c>
      <c r="C563" s="45"/>
      <c r="D563" s="45"/>
      <c r="E563" s="46" t="e">
        <f aca="false">D563/C563*100</f>
        <v>#DIV/0!</v>
      </c>
      <c r="F563" s="47"/>
    </row>
    <row r="564" customFormat="false" ht="15.4" hidden="false" customHeight="true" outlineLevel="0" collapsed="false">
      <c r="A564" s="43" t="s">
        <v>1267</v>
      </c>
      <c r="B564" s="44" t="s">
        <v>1268</v>
      </c>
      <c r="C564" s="45" t="n">
        <v>630</v>
      </c>
      <c r="D564" s="45"/>
      <c r="E564" s="46" t="n">
        <f aca="false">D564/C564*100</f>
        <v>0</v>
      </c>
      <c r="F564" s="47"/>
    </row>
    <row r="565" customFormat="false" ht="15.4" hidden="false" customHeight="true" outlineLevel="0" collapsed="false">
      <c r="A565" s="43" t="s">
        <v>1269</v>
      </c>
      <c r="B565" s="44" t="s">
        <v>1270</v>
      </c>
      <c r="C565" s="45" t="n">
        <v>1238</v>
      </c>
      <c r="D565" s="45" t="n">
        <v>268</v>
      </c>
      <c r="E565" s="46" t="n">
        <f aca="false">D565/C565*100</f>
        <v>21.6478190630048</v>
      </c>
      <c r="F565" s="47"/>
    </row>
    <row r="566" customFormat="false" ht="15.4" hidden="false" customHeight="true" outlineLevel="0" collapsed="false">
      <c r="A566" s="43" t="s">
        <v>1271</v>
      </c>
      <c r="B566" s="44" t="s">
        <v>1272</v>
      </c>
      <c r="C566" s="45" t="n">
        <v>168</v>
      </c>
      <c r="D566" s="45" t="n">
        <v>130</v>
      </c>
      <c r="E566" s="46" t="n">
        <f aca="false">D566/C566*100</f>
        <v>77.3809523809524</v>
      </c>
      <c r="F566" s="47"/>
    </row>
    <row r="567" customFormat="false" ht="15.4" hidden="false" customHeight="true" outlineLevel="0" collapsed="false">
      <c r="A567" s="43" t="s">
        <v>1273</v>
      </c>
      <c r="B567" s="44" t="s">
        <v>1274</v>
      </c>
      <c r="C567" s="45" t="n">
        <v>75</v>
      </c>
      <c r="D567" s="45"/>
      <c r="E567" s="46" t="n">
        <f aca="false">D567/C567*100</f>
        <v>0</v>
      </c>
      <c r="F567" s="47"/>
    </row>
    <row r="568" customFormat="false" ht="15.4" hidden="false" customHeight="true" outlineLevel="0" collapsed="false">
      <c r="A568" s="43" t="s">
        <v>1275</v>
      </c>
      <c r="B568" s="44" t="s">
        <v>1276</v>
      </c>
      <c r="C568" s="45" t="n">
        <v>2</v>
      </c>
      <c r="D568" s="45"/>
      <c r="E568" s="46" t="n">
        <f aca="false">D568/C568*100</f>
        <v>0</v>
      </c>
      <c r="F568" s="47"/>
    </row>
    <row r="569" customFormat="false" ht="15.4" hidden="false" customHeight="true" outlineLevel="0" collapsed="false">
      <c r="A569" s="43" t="s">
        <v>1277</v>
      </c>
      <c r="B569" s="44" t="s">
        <v>1278</v>
      </c>
      <c r="C569" s="45" t="n">
        <v>13</v>
      </c>
      <c r="D569" s="45"/>
      <c r="E569" s="46" t="n">
        <f aca="false">D569/C569*100</f>
        <v>0</v>
      </c>
      <c r="F569" s="47"/>
    </row>
    <row r="570" customFormat="false" ht="15.4" hidden="false" customHeight="true" outlineLevel="0" collapsed="false">
      <c r="A570" s="43" t="s">
        <v>1279</v>
      </c>
      <c r="B570" s="44" t="s">
        <v>1280</v>
      </c>
      <c r="C570" s="45" t="n">
        <v>89</v>
      </c>
      <c r="D570" s="45"/>
      <c r="E570" s="46" t="n">
        <f aca="false">D570/C570*100</f>
        <v>0</v>
      </c>
      <c r="F570" s="47"/>
    </row>
    <row r="571" customFormat="false" ht="15.4" hidden="false" customHeight="true" outlineLevel="0" collapsed="false">
      <c r="A571" s="43" t="s">
        <v>1281</v>
      </c>
      <c r="B571" s="44" t="s">
        <v>1282</v>
      </c>
      <c r="C571" s="45" t="n">
        <v>891</v>
      </c>
      <c r="D571" s="45" t="n">
        <v>138</v>
      </c>
      <c r="E571" s="46" t="n">
        <f aca="false">D571/C571*100</f>
        <v>15.4882154882155</v>
      </c>
      <c r="F571" s="47"/>
    </row>
    <row r="572" customFormat="false" ht="15.4" hidden="false" customHeight="true" outlineLevel="0" collapsed="false">
      <c r="A572" s="43" t="s">
        <v>1283</v>
      </c>
      <c r="B572" s="44" t="s">
        <v>1284</v>
      </c>
      <c r="C572" s="45" t="n">
        <v>256</v>
      </c>
      <c r="D572" s="45" t="n">
        <v>268</v>
      </c>
      <c r="E572" s="46" t="n">
        <f aca="false">D572/C572*100</f>
        <v>104.6875</v>
      </c>
      <c r="F572" s="47"/>
    </row>
    <row r="573" customFormat="false" ht="15.4" hidden="false" customHeight="true" outlineLevel="0" collapsed="false">
      <c r="A573" s="43" t="s">
        <v>1285</v>
      </c>
      <c r="B573" s="44" t="s">
        <v>1286</v>
      </c>
      <c r="C573" s="45" t="n">
        <v>203</v>
      </c>
      <c r="D573" s="45" t="n">
        <v>220</v>
      </c>
      <c r="E573" s="46" t="n">
        <f aca="false">D573/C573*100</f>
        <v>108.374384236453</v>
      </c>
      <c r="F573" s="47"/>
    </row>
    <row r="574" customFormat="false" ht="15.4" hidden="false" customHeight="true" outlineLevel="0" collapsed="false">
      <c r="A574" s="43" t="s">
        <v>1287</v>
      </c>
      <c r="B574" s="44" t="s">
        <v>1288</v>
      </c>
      <c r="C574" s="45"/>
      <c r="D574" s="45" t="n">
        <v>10</v>
      </c>
      <c r="E574" s="46" t="e">
        <f aca="false">D574/C574*100</f>
        <v>#DIV/0!</v>
      </c>
      <c r="F574" s="47"/>
    </row>
    <row r="575" customFormat="false" ht="15.4" hidden="false" customHeight="true" outlineLevel="0" collapsed="false">
      <c r="A575" s="43" t="s">
        <v>1289</v>
      </c>
      <c r="B575" s="44" t="s">
        <v>1290</v>
      </c>
      <c r="C575" s="45"/>
      <c r="D575" s="45"/>
      <c r="E575" s="46" t="e">
        <f aca="false">D575/C575*100</f>
        <v>#DIV/0!</v>
      </c>
      <c r="F575" s="47"/>
    </row>
    <row r="576" customFormat="false" ht="15.4" hidden="false" customHeight="true" outlineLevel="0" collapsed="false">
      <c r="A576" s="43" t="s">
        <v>1291</v>
      </c>
      <c r="B576" s="44" t="s">
        <v>1292</v>
      </c>
      <c r="C576" s="45" t="n">
        <v>53</v>
      </c>
      <c r="D576" s="45" t="n">
        <v>38</v>
      </c>
      <c r="E576" s="46" t="n">
        <f aca="false">D576/C576*100</f>
        <v>71.6981132075472</v>
      </c>
      <c r="F576" s="47"/>
    </row>
    <row r="577" customFormat="false" ht="15.4" hidden="false" customHeight="true" outlineLevel="0" collapsed="false">
      <c r="A577" s="43" t="s">
        <v>1293</v>
      </c>
      <c r="B577" s="44" t="s">
        <v>1294</v>
      </c>
      <c r="C577" s="45"/>
      <c r="D577" s="45"/>
      <c r="E577" s="46" t="e">
        <f aca="false">D577/C577*100</f>
        <v>#DIV/0!</v>
      </c>
      <c r="F577" s="47"/>
    </row>
    <row r="578" customFormat="false" ht="15.4" hidden="false" customHeight="true" outlineLevel="0" collapsed="false">
      <c r="A578" s="43" t="s">
        <v>1295</v>
      </c>
      <c r="B578" s="44" t="s">
        <v>1296</v>
      </c>
      <c r="C578" s="45"/>
      <c r="D578" s="45"/>
      <c r="E578" s="46" t="e">
        <f aca="false">D578/C578*100</f>
        <v>#DIV/0!</v>
      </c>
      <c r="F578" s="47"/>
    </row>
    <row r="579" customFormat="false" ht="15.4" hidden="false" customHeight="true" outlineLevel="0" collapsed="false">
      <c r="A579" s="43" t="s">
        <v>1297</v>
      </c>
      <c r="B579" s="44" t="s">
        <v>1298</v>
      </c>
      <c r="C579" s="45"/>
      <c r="D579" s="45"/>
      <c r="E579" s="46" t="e">
        <f aca="false">D579/C579*100</f>
        <v>#DIV/0!</v>
      </c>
      <c r="F579" s="47"/>
    </row>
    <row r="580" customFormat="false" ht="15.4" hidden="false" customHeight="true" outlineLevel="0" collapsed="false">
      <c r="A580" s="43" t="s">
        <v>1299</v>
      </c>
      <c r="B580" s="44" t="s">
        <v>1300</v>
      </c>
      <c r="C580" s="45" t="n">
        <v>557</v>
      </c>
      <c r="D580" s="45" t="n">
        <v>324</v>
      </c>
      <c r="E580" s="46" t="n">
        <f aca="false">D580/C580*100</f>
        <v>58.1687612208259</v>
      </c>
      <c r="F580" s="47"/>
    </row>
    <row r="581" customFormat="false" ht="15.4" hidden="false" customHeight="true" outlineLevel="0" collapsed="false">
      <c r="A581" s="43" t="s">
        <v>1301</v>
      </c>
      <c r="B581" s="44" t="s">
        <v>327</v>
      </c>
      <c r="C581" s="45" t="n">
        <v>45</v>
      </c>
      <c r="D581" s="45" t="n">
        <v>59</v>
      </c>
      <c r="E581" s="46" t="n">
        <f aca="false">D581/C581*100</f>
        <v>131.111111111111</v>
      </c>
      <c r="F581" s="47"/>
    </row>
    <row r="582" customFormat="false" ht="15.4" hidden="false" customHeight="true" outlineLevel="0" collapsed="false">
      <c r="A582" s="43" t="s">
        <v>1302</v>
      </c>
      <c r="B582" s="44" t="s">
        <v>329</v>
      </c>
      <c r="C582" s="45"/>
      <c r="D582" s="45"/>
      <c r="E582" s="46" t="e">
        <f aca="false">D582/C582*100</f>
        <v>#DIV/0!</v>
      </c>
      <c r="F582" s="47"/>
    </row>
    <row r="583" customFormat="false" ht="15.4" hidden="false" customHeight="true" outlineLevel="0" collapsed="false">
      <c r="A583" s="43" t="s">
        <v>1303</v>
      </c>
      <c r="B583" s="44" t="s">
        <v>331</v>
      </c>
      <c r="C583" s="45"/>
      <c r="D583" s="45"/>
      <c r="E583" s="46" t="e">
        <f aca="false">D583/C583*100</f>
        <v>#DIV/0!</v>
      </c>
      <c r="F583" s="47"/>
    </row>
    <row r="584" customFormat="false" ht="15.4" hidden="false" customHeight="true" outlineLevel="0" collapsed="false">
      <c r="A584" s="43" t="s">
        <v>1304</v>
      </c>
      <c r="B584" s="44" t="s">
        <v>1305</v>
      </c>
      <c r="C584" s="45" t="n">
        <v>3</v>
      </c>
      <c r="D584" s="45"/>
      <c r="E584" s="46" t="n">
        <f aca="false">D584/C584*100</f>
        <v>0</v>
      </c>
      <c r="F584" s="47"/>
    </row>
    <row r="585" customFormat="false" ht="15.4" hidden="false" customHeight="true" outlineLevel="0" collapsed="false">
      <c r="A585" s="43" t="s">
        <v>1306</v>
      </c>
      <c r="B585" s="44" t="s">
        <v>1307</v>
      </c>
      <c r="C585" s="45" t="n">
        <v>13</v>
      </c>
      <c r="D585" s="45"/>
      <c r="E585" s="46" t="n">
        <f aca="false">D585/C585*100</f>
        <v>0</v>
      </c>
      <c r="F585" s="47"/>
    </row>
    <row r="586" customFormat="false" ht="15.4" hidden="false" customHeight="true" outlineLevel="0" collapsed="false">
      <c r="A586" s="43" t="s">
        <v>1308</v>
      </c>
      <c r="B586" s="44" t="s">
        <v>1309</v>
      </c>
      <c r="C586" s="45"/>
      <c r="D586" s="45"/>
      <c r="E586" s="46" t="e">
        <f aca="false">D586/C586*100</f>
        <v>#DIV/0!</v>
      </c>
      <c r="F586" s="47"/>
    </row>
    <row r="587" customFormat="false" ht="15.4" hidden="false" customHeight="true" outlineLevel="0" collapsed="false">
      <c r="A587" s="43" t="s">
        <v>1310</v>
      </c>
      <c r="B587" s="44" t="s">
        <v>1311</v>
      </c>
      <c r="C587" s="45" t="n">
        <v>396</v>
      </c>
      <c r="D587" s="45" t="n">
        <v>238</v>
      </c>
      <c r="E587" s="46" t="n">
        <f aca="false">D587/C587*100</f>
        <v>60.1010101010101</v>
      </c>
      <c r="F587" s="47"/>
    </row>
    <row r="588" customFormat="false" ht="15.4" hidden="false" customHeight="true" outlineLevel="0" collapsed="false">
      <c r="A588" s="43" t="s">
        <v>1312</v>
      </c>
      <c r="B588" s="44" t="s">
        <v>1313</v>
      </c>
      <c r="C588" s="45" t="n">
        <v>100</v>
      </c>
      <c r="D588" s="45" t="n">
        <v>27</v>
      </c>
      <c r="E588" s="46" t="n">
        <f aca="false">D588/C588*100</f>
        <v>27</v>
      </c>
      <c r="F588" s="47"/>
    </row>
    <row r="589" customFormat="false" ht="15.4" hidden="false" customHeight="true" outlineLevel="0" collapsed="false">
      <c r="A589" s="43" t="s">
        <v>1314</v>
      </c>
      <c r="B589" s="44" t="s">
        <v>1315</v>
      </c>
      <c r="C589" s="45" t="n">
        <v>73</v>
      </c>
      <c r="D589" s="45" t="n">
        <v>74</v>
      </c>
      <c r="E589" s="46" t="n">
        <f aca="false">D589/C589*100</f>
        <v>101.369863013699</v>
      </c>
      <c r="F589" s="47"/>
    </row>
    <row r="590" customFormat="false" ht="15.4" hidden="false" customHeight="true" outlineLevel="0" collapsed="false">
      <c r="A590" s="43" t="s">
        <v>1316</v>
      </c>
      <c r="B590" s="44" t="s">
        <v>327</v>
      </c>
      <c r="C590" s="45" t="n">
        <v>72</v>
      </c>
      <c r="D590" s="45" t="n">
        <v>74</v>
      </c>
      <c r="E590" s="46" t="n">
        <f aca="false">D590/C590*100</f>
        <v>102.777777777778</v>
      </c>
      <c r="F590" s="47"/>
    </row>
    <row r="591" customFormat="false" ht="15.4" hidden="false" customHeight="true" outlineLevel="0" collapsed="false">
      <c r="A591" s="43" t="s">
        <v>1317</v>
      </c>
      <c r="B591" s="44" t="s">
        <v>329</v>
      </c>
      <c r="C591" s="45" t="n">
        <v>1</v>
      </c>
      <c r="D591" s="45"/>
      <c r="E591" s="46" t="n">
        <f aca="false">D591/C591*100</f>
        <v>0</v>
      </c>
      <c r="F591" s="47"/>
    </row>
    <row r="592" customFormat="false" ht="15.4" hidden="false" customHeight="true" outlineLevel="0" collapsed="false">
      <c r="A592" s="43" t="s">
        <v>1318</v>
      </c>
      <c r="B592" s="44" t="s">
        <v>331</v>
      </c>
      <c r="C592" s="45"/>
      <c r="D592" s="45"/>
      <c r="E592" s="46" t="e">
        <f aca="false">D592/C592*100</f>
        <v>#DIV/0!</v>
      </c>
      <c r="F592" s="47"/>
    </row>
    <row r="593" customFormat="false" ht="15.4" hidden="false" customHeight="true" outlineLevel="0" collapsed="false">
      <c r="A593" s="43" t="s">
        <v>1319</v>
      </c>
      <c r="B593" s="44" t="s">
        <v>1320</v>
      </c>
      <c r="C593" s="45"/>
      <c r="D593" s="45"/>
      <c r="E593" s="46" t="e">
        <f aca="false">D593/C593*100</f>
        <v>#DIV/0!</v>
      </c>
      <c r="F593" s="47"/>
    </row>
    <row r="594" customFormat="false" ht="15.4" hidden="false" customHeight="true" outlineLevel="0" collapsed="false">
      <c r="A594" s="43" t="s">
        <v>1321</v>
      </c>
      <c r="B594" s="44" t="s">
        <v>1322</v>
      </c>
      <c r="C594" s="45" t="n">
        <v>13282</v>
      </c>
      <c r="D594" s="45" t="n">
        <v>13820</v>
      </c>
      <c r="E594" s="46" t="n">
        <f aca="false">D594/C594*100</f>
        <v>104.050594789941</v>
      </c>
      <c r="F594" s="47"/>
    </row>
    <row r="595" customFormat="false" ht="15.4" hidden="false" customHeight="true" outlineLevel="0" collapsed="false">
      <c r="A595" s="43" t="s">
        <v>1323</v>
      </c>
      <c r="B595" s="44" t="s">
        <v>1324</v>
      </c>
      <c r="C595" s="45" t="n">
        <v>1402</v>
      </c>
      <c r="D595" s="45" t="n">
        <v>1930</v>
      </c>
      <c r="E595" s="46" t="n">
        <f aca="false">D595/C595*100</f>
        <v>137.660485021398</v>
      </c>
      <c r="F595" s="47"/>
    </row>
    <row r="596" customFormat="false" ht="15.4" hidden="false" customHeight="true" outlineLevel="0" collapsed="false">
      <c r="A596" s="43" t="s">
        <v>1325</v>
      </c>
      <c r="B596" s="44" t="s">
        <v>1326</v>
      </c>
      <c r="C596" s="45" t="n">
        <v>11880</v>
      </c>
      <c r="D596" s="45" t="n">
        <v>11890</v>
      </c>
      <c r="E596" s="46" t="n">
        <f aca="false">D596/C596*100</f>
        <v>100.084175084175</v>
      </c>
      <c r="F596" s="47"/>
    </row>
    <row r="597" customFormat="false" ht="15.4" hidden="false" customHeight="true" outlineLevel="0" collapsed="false">
      <c r="A597" s="43" t="s">
        <v>1327</v>
      </c>
      <c r="B597" s="44" t="s">
        <v>1328</v>
      </c>
      <c r="C597" s="45" t="n">
        <v>370</v>
      </c>
      <c r="D597" s="45" t="n">
        <v>370</v>
      </c>
      <c r="E597" s="46" t="n">
        <f aca="false">D597/C597*100</f>
        <v>100</v>
      </c>
      <c r="F597" s="47"/>
    </row>
    <row r="598" customFormat="false" ht="15.4" hidden="false" customHeight="true" outlineLevel="0" collapsed="false">
      <c r="A598" s="43" t="s">
        <v>1329</v>
      </c>
      <c r="B598" s="44" t="s">
        <v>1330</v>
      </c>
      <c r="C598" s="45" t="n">
        <v>309</v>
      </c>
      <c r="D598" s="45" t="n">
        <v>310</v>
      </c>
      <c r="E598" s="46" t="n">
        <f aca="false">D598/C598*100</f>
        <v>100.323624595469</v>
      </c>
      <c r="F598" s="47"/>
    </row>
    <row r="599" customFormat="false" ht="15.4" hidden="false" customHeight="true" outlineLevel="0" collapsed="false">
      <c r="A599" s="43" t="s">
        <v>1331</v>
      </c>
      <c r="B599" s="44" t="s">
        <v>1332</v>
      </c>
      <c r="C599" s="45" t="n">
        <v>61</v>
      </c>
      <c r="D599" s="45" t="n">
        <v>60</v>
      </c>
      <c r="E599" s="46" t="n">
        <f aca="false">D599/C599*100</f>
        <v>98.3606557377049</v>
      </c>
      <c r="F599" s="47"/>
    </row>
    <row r="600" customFormat="false" ht="15.4" hidden="false" customHeight="true" outlineLevel="0" collapsed="false">
      <c r="A600" s="43" t="s">
        <v>1333</v>
      </c>
      <c r="B600" s="44" t="s">
        <v>1334</v>
      </c>
      <c r="C600" s="45" t="n">
        <v>2862</v>
      </c>
      <c r="D600" s="45" t="n">
        <v>2890</v>
      </c>
      <c r="E600" s="46" t="n">
        <f aca="false">D600/C600*100</f>
        <v>100.978336827393</v>
      </c>
      <c r="F600" s="47"/>
    </row>
    <row r="601" customFormat="false" ht="15.4" hidden="false" customHeight="true" outlineLevel="0" collapsed="false">
      <c r="A601" s="43" t="s">
        <v>1335</v>
      </c>
      <c r="B601" s="44" t="s">
        <v>1336</v>
      </c>
      <c r="C601" s="45"/>
      <c r="D601" s="45"/>
      <c r="E601" s="46" t="e">
        <f aca="false">D601/C601*100</f>
        <v>#DIV/0!</v>
      </c>
      <c r="F601" s="47"/>
    </row>
    <row r="602" customFormat="false" ht="15.4" hidden="false" customHeight="true" outlineLevel="0" collapsed="false">
      <c r="A602" s="43" t="s">
        <v>1337</v>
      </c>
      <c r="B602" s="44" t="s">
        <v>1338</v>
      </c>
      <c r="C602" s="45" t="n">
        <v>2862</v>
      </c>
      <c r="D602" s="45" t="n">
        <v>2890</v>
      </c>
      <c r="E602" s="46" t="n">
        <f aca="false">D602/C602*100</f>
        <v>100.978336827393</v>
      </c>
      <c r="F602" s="47"/>
    </row>
    <row r="603" customFormat="false" ht="15.4" hidden="false" customHeight="true" outlineLevel="0" collapsed="false">
      <c r="A603" s="43" t="s">
        <v>1339</v>
      </c>
      <c r="B603" s="44" t="s">
        <v>1340</v>
      </c>
      <c r="C603" s="45"/>
      <c r="D603" s="45"/>
      <c r="E603" s="46" t="e">
        <f aca="false">D603/C603*100</f>
        <v>#DIV/0!</v>
      </c>
      <c r="F603" s="47"/>
    </row>
    <row r="604" customFormat="false" ht="15.4" hidden="false" customHeight="true" outlineLevel="0" collapsed="false">
      <c r="A604" s="43" t="s">
        <v>1341</v>
      </c>
      <c r="B604" s="44" t="s">
        <v>1342</v>
      </c>
      <c r="C604" s="45"/>
      <c r="D604" s="45"/>
      <c r="E604" s="46" t="e">
        <f aca="false">D604/C604*100</f>
        <v>#DIV/0!</v>
      </c>
      <c r="F604" s="47"/>
    </row>
    <row r="605" customFormat="false" ht="15.4" hidden="false" customHeight="true" outlineLevel="0" collapsed="false">
      <c r="A605" s="43" t="s">
        <v>1343</v>
      </c>
      <c r="B605" s="44" t="s">
        <v>1344</v>
      </c>
      <c r="C605" s="45"/>
      <c r="D605" s="45"/>
      <c r="E605" s="46" t="e">
        <f aca="false">D605/C605*100</f>
        <v>#DIV/0!</v>
      </c>
      <c r="F605" s="47"/>
    </row>
    <row r="606" customFormat="false" ht="15.4" hidden="false" customHeight="true" outlineLevel="0" collapsed="false">
      <c r="A606" s="43" t="s">
        <v>1345</v>
      </c>
      <c r="B606" s="44" t="s">
        <v>1346</v>
      </c>
      <c r="C606" s="45" t="n">
        <v>8</v>
      </c>
      <c r="D606" s="45" t="n">
        <v>27</v>
      </c>
      <c r="E606" s="46" t="n">
        <f aca="false">D606/C606*100</f>
        <v>337.5</v>
      </c>
      <c r="F606" s="47"/>
    </row>
    <row r="607" customFormat="false" ht="15.4" hidden="false" customHeight="true" outlineLevel="0" collapsed="false">
      <c r="A607" s="43" t="s">
        <v>1347</v>
      </c>
      <c r="B607" s="44" t="s">
        <v>1348</v>
      </c>
      <c r="C607" s="45"/>
      <c r="D607" s="45"/>
      <c r="E607" s="46" t="e">
        <f aca="false">D607/C607*100</f>
        <v>#DIV/0!</v>
      </c>
      <c r="F607" s="47"/>
    </row>
    <row r="608" customFormat="false" ht="15.4" hidden="false" customHeight="true" outlineLevel="0" collapsed="false">
      <c r="A608" s="43" t="s">
        <v>1349</v>
      </c>
      <c r="B608" s="44" t="s">
        <v>1350</v>
      </c>
      <c r="C608" s="45" t="n">
        <v>8</v>
      </c>
      <c r="D608" s="45" t="n">
        <v>27</v>
      </c>
      <c r="E608" s="46" t="n">
        <f aca="false">D608/C608*100</f>
        <v>337.5</v>
      </c>
      <c r="F608" s="47"/>
    </row>
    <row r="609" customFormat="false" ht="15.4" hidden="false" customHeight="true" outlineLevel="0" collapsed="false">
      <c r="A609" s="43" t="s">
        <v>1351</v>
      </c>
      <c r="B609" s="44" t="s">
        <v>1352</v>
      </c>
      <c r="C609" s="45" t="n">
        <v>8158</v>
      </c>
      <c r="D609" s="45" t="n">
        <v>11054</v>
      </c>
      <c r="E609" s="46" t="n">
        <f aca="false">D609/C609*100</f>
        <v>135.498896788429</v>
      </c>
      <c r="F609" s="47"/>
    </row>
    <row r="610" customFormat="false" ht="15.4" hidden="false" customHeight="true" outlineLevel="0" collapsed="false">
      <c r="A610" s="43" t="s">
        <v>1353</v>
      </c>
      <c r="B610" s="44" t="s">
        <v>1354</v>
      </c>
      <c r="C610" s="45" t="n">
        <v>2770</v>
      </c>
      <c r="D610" s="45" t="n">
        <v>4671</v>
      </c>
      <c r="E610" s="46" t="n">
        <f aca="false">D610/C610*100</f>
        <v>168.628158844765</v>
      </c>
      <c r="F610" s="47"/>
    </row>
    <row r="611" customFormat="false" ht="15.4" hidden="false" customHeight="true" outlineLevel="0" collapsed="false">
      <c r="A611" s="43" t="s">
        <v>1355</v>
      </c>
      <c r="B611" s="44" t="s">
        <v>1356</v>
      </c>
      <c r="C611" s="45" t="n">
        <v>5388</v>
      </c>
      <c r="D611" s="45" t="n">
        <v>6383</v>
      </c>
      <c r="E611" s="46" t="n">
        <f aca="false">D611/C611*100</f>
        <v>118.466963622866</v>
      </c>
      <c r="F611" s="47"/>
    </row>
    <row r="612" customFormat="false" ht="15.4" hidden="false" customHeight="true" outlineLevel="0" collapsed="false">
      <c r="A612" s="43" t="s">
        <v>1357</v>
      </c>
      <c r="B612" s="44" t="s">
        <v>1358</v>
      </c>
      <c r="C612" s="45"/>
      <c r="D612" s="45"/>
      <c r="E612" s="46" t="e">
        <f aca="false">D612/C612*100</f>
        <v>#DIV/0!</v>
      </c>
      <c r="F612" s="47"/>
    </row>
    <row r="613" customFormat="false" ht="15.4" hidden="false" customHeight="true" outlineLevel="0" collapsed="false">
      <c r="A613" s="43" t="s">
        <v>1359</v>
      </c>
      <c r="B613" s="44" t="s">
        <v>1360</v>
      </c>
      <c r="C613" s="45" t="n">
        <v>31</v>
      </c>
      <c r="D613" s="45" t="n">
        <v>46</v>
      </c>
      <c r="E613" s="46" t="n">
        <f aca="false">D613/C613*100</f>
        <v>148.387096774194</v>
      </c>
      <c r="F613" s="47"/>
    </row>
    <row r="614" customFormat="false" ht="15.4" hidden="false" customHeight="true" outlineLevel="0" collapsed="false">
      <c r="A614" s="43" t="s">
        <v>1361</v>
      </c>
      <c r="B614" s="44" t="s">
        <v>1362</v>
      </c>
      <c r="C614" s="45" t="n">
        <v>31</v>
      </c>
      <c r="D614" s="45" t="n">
        <v>46</v>
      </c>
      <c r="E614" s="46" t="n">
        <f aca="false">D614/C614*100</f>
        <v>148.387096774194</v>
      </c>
      <c r="F614" s="47"/>
    </row>
    <row r="615" customFormat="false" ht="15.4" hidden="false" customHeight="true" outlineLevel="0" collapsed="false">
      <c r="A615" s="43" t="s">
        <v>1363</v>
      </c>
      <c r="B615" s="44" t="s">
        <v>1364</v>
      </c>
      <c r="C615" s="45"/>
      <c r="D615" s="45"/>
      <c r="E615" s="46" t="e">
        <f aca="false">D615/C615*100</f>
        <v>#DIV/0!</v>
      </c>
      <c r="F615" s="47"/>
    </row>
    <row r="616" customFormat="false" ht="15.4" hidden="false" customHeight="true" outlineLevel="0" collapsed="false">
      <c r="A616" s="43" t="s">
        <v>1365</v>
      </c>
      <c r="B616" s="44" t="s">
        <v>1366</v>
      </c>
      <c r="C616" s="45"/>
      <c r="D616" s="45"/>
      <c r="E616" s="46" t="e">
        <f aca="false">D616/C616*100</f>
        <v>#DIV/0!</v>
      </c>
      <c r="F616" s="47"/>
    </row>
    <row r="617" customFormat="false" ht="15.4" hidden="false" customHeight="true" outlineLevel="0" collapsed="false">
      <c r="A617" s="43" t="s">
        <v>1367</v>
      </c>
      <c r="B617" s="44" t="s">
        <v>1368</v>
      </c>
      <c r="C617" s="45" t="n">
        <v>111</v>
      </c>
      <c r="D617" s="45" t="n">
        <v>112</v>
      </c>
      <c r="E617" s="46" t="n">
        <f aca="false">D617/C617*100</f>
        <v>100.900900900901</v>
      </c>
      <c r="F617" s="47"/>
    </row>
    <row r="618" customFormat="false" ht="15.4" hidden="false" customHeight="true" outlineLevel="0" collapsed="false">
      <c r="A618" s="43" t="s">
        <v>1369</v>
      </c>
      <c r="B618" s="44" t="s">
        <v>327</v>
      </c>
      <c r="C618" s="45" t="n">
        <v>67</v>
      </c>
      <c r="D618" s="45" t="n">
        <v>112</v>
      </c>
      <c r="E618" s="46" t="n">
        <f aca="false">D618/C618*100</f>
        <v>167.164179104478</v>
      </c>
      <c r="F618" s="47"/>
    </row>
    <row r="619" customFormat="false" ht="15.4" hidden="false" customHeight="true" outlineLevel="0" collapsed="false">
      <c r="A619" s="43" t="s">
        <v>1370</v>
      </c>
      <c r="B619" s="44" t="s">
        <v>329</v>
      </c>
      <c r="C619" s="45"/>
      <c r="D619" s="45"/>
      <c r="E619" s="46" t="e">
        <f aca="false">D619/C619*100</f>
        <v>#DIV/0!</v>
      </c>
      <c r="F619" s="47"/>
    </row>
    <row r="620" customFormat="false" ht="15.4" hidden="false" customHeight="true" outlineLevel="0" collapsed="false">
      <c r="A620" s="43" t="s">
        <v>1371</v>
      </c>
      <c r="B620" s="44" t="s">
        <v>331</v>
      </c>
      <c r="C620" s="45"/>
      <c r="D620" s="45"/>
      <c r="E620" s="46" t="e">
        <f aca="false">D620/C620*100</f>
        <v>#DIV/0!</v>
      </c>
      <c r="F620" s="47"/>
    </row>
    <row r="621" customFormat="false" ht="15.4" hidden="false" customHeight="true" outlineLevel="0" collapsed="false">
      <c r="A621" s="43" t="s">
        <v>1372</v>
      </c>
      <c r="B621" s="44" t="s">
        <v>1373</v>
      </c>
      <c r="C621" s="45" t="n">
        <v>3</v>
      </c>
      <c r="D621" s="45"/>
      <c r="E621" s="46" t="n">
        <f aca="false">D621/C621*100</f>
        <v>0</v>
      </c>
      <c r="F621" s="47"/>
    </row>
    <row r="622" customFormat="false" ht="15.4" hidden="false" customHeight="true" outlineLevel="0" collapsed="false">
      <c r="A622" s="43" t="s">
        <v>1374</v>
      </c>
      <c r="B622" s="44" t="s">
        <v>1375</v>
      </c>
      <c r="C622" s="45"/>
      <c r="D622" s="45"/>
      <c r="E622" s="46" t="e">
        <f aca="false">D622/C622*100</f>
        <v>#DIV/0!</v>
      </c>
      <c r="F622" s="47"/>
    </row>
    <row r="623" customFormat="false" ht="15.4" hidden="false" customHeight="true" outlineLevel="0" collapsed="false">
      <c r="A623" s="43" t="s">
        <v>1376</v>
      </c>
      <c r="B623" s="44" t="s">
        <v>345</v>
      </c>
      <c r="C623" s="45"/>
      <c r="D623" s="45"/>
      <c r="E623" s="46" t="e">
        <f aca="false">D623/C623*100</f>
        <v>#DIV/0!</v>
      </c>
      <c r="F623" s="47"/>
    </row>
    <row r="624" customFormat="false" ht="15.4" hidden="false" customHeight="true" outlineLevel="0" collapsed="false">
      <c r="A624" s="43" t="s">
        <v>1377</v>
      </c>
      <c r="B624" s="44" t="s">
        <v>1378</v>
      </c>
      <c r="C624" s="45" t="n">
        <v>41</v>
      </c>
      <c r="D624" s="45"/>
      <c r="E624" s="46" t="n">
        <f aca="false">D624/C624*100</f>
        <v>0</v>
      </c>
      <c r="F624" s="47"/>
    </row>
    <row r="625" customFormat="false" ht="15.4" hidden="false" customHeight="true" outlineLevel="0" collapsed="false">
      <c r="A625" s="43" t="s">
        <v>1379</v>
      </c>
      <c r="B625" s="44" t="s">
        <v>1380</v>
      </c>
      <c r="C625" s="45"/>
      <c r="D625" s="45"/>
      <c r="E625" s="46" t="e">
        <f aca="false">D625/C625*100</f>
        <v>#DIV/0!</v>
      </c>
      <c r="F625" s="47"/>
    </row>
    <row r="626" customFormat="false" ht="15.4" hidden="false" customHeight="true" outlineLevel="0" collapsed="false">
      <c r="A626" s="43" t="s">
        <v>1381</v>
      </c>
      <c r="B626" s="44" t="s">
        <v>1382</v>
      </c>
      <c r="C626" s="45"/>
      <c r="D626" s="45"/>
      <c r="E626" s="46" t="e">
        <f aca="false">D626/C626*100</f>
        <v>#DIV/0!</v>
      </c>
      <c r="F626" s="47"/>
    </row>
    <row r="627" customFormat="false" ht="15.4" hidden="false" customHeight="true" outlineLevel="0" collapsed="false">
      <c r="A627" s="43" t="s">
        <v>1383</v>
      </c>
      <c r="B627" s="44" t="s">
        <v>1384</v>
      </c>
      <c r="C627" s="45"/>
      <c r="D627" s="45"/>
      <c r="E627" s="46" t="e">
        <f aca="false">D627/C627*100</f>
        <v>#DIV/0!</v>
      </c>
      <c r="F627" s="47"/>
    </row>
    <row r="628" customFormat="false" ht="15.4" hidden="false" customHeight="true" outlineLevel="0" collapsed="false">
      <c r="A628" s="43" t="s">
        <v>1385</v>
      </c>
      <c r="B628" s="44" t="s">
        <v>1386</v>
      </c>
      <c r="C628" s="45" t="n">
        <v>4986</v>
      </c>
      <c r="D628" s="45" t="n">
        <v>2824</v>
      </c>
      <c r="E628" s="46" t="n">
        <f aca="false">D628/C628*100</f>
        <v>56.6385880465303</v>
      </c>
      <c r="F628" s="47"/>
    </row>
    <row r="629" customFormat="false" ht="15.4" hidden="false" customHeight="true" outlineLevel="0" collapsed="false">
      <c r="A629" s="43" t="s">
        <v>1387</v>
      </c>
      <c r="B629" s="44" t="s">
        <v>1388</v>
      </c>
      <c r="C629" s="45" t="n">
        <v>18600</v>
      </c>
      <c r="D629" s="45" t="n">
        <v>17501</v>
      </c>
      <c r="E629" s="46" t="n">
        <f aca="false">D629/C629*100</f>
        <v>94.0913978494624</v>
      </c>
      <c r="F629" s="47"/>
    </row>
    <row r="630" customFormat="false" ht="15.4" hidden="false" customHeight="true" outlineLevel="0" collapsed="false">
      <c r="A630" s="43" t="s">
        <v>1389</v>
      </c>
      <c r="B630" s="44" t="s">
        <v>1390</v>
      </c>
      <c r="C630" s="45" t="n">
        <v>152</v>
      </c>
      <c r="D630" s="45" t="n">
        <v>337</v>
      </c>
      <c r="E630" s="46" t="n">
        <f aca="false">D630/C630*100</f>
        <v>221.710526315789</v>
      </c>
      <c r="F630" s="47"/>
    </row>
    <row r="631" customFormat="false" ht="15.4" hidden="false" customHeight="true" outlineLevel="0" collapsed="false">
      <c r="A631" s="43" t="s">
        <v>1391</v>
      </c>
      <c r="B631" s="44" t="s">
        <v>327</v>
      </c>
      <c r="C631" s="45" t="n">
        <v>144</v>
      </c>
      <c r="D631" s="45" t="n">
        <v>141</v>
      </c>
      <c r="E631" s="46" t="n">
        <f aca="false">D631/C631*100</f>
        <v>97.9166666666667</v>
      </c>
      <c r="F631" s="47"/>
    </row>
    <row r="632" customFormat="false" ht="15.4" hidden="false" customHeight="true" outlineLevel="0" collapsed="false">
      <c r="A632" s="43" t="s">
        <v>1392</v>
      </c>
      <c r="B632" s="44" t="s">
        <v>329</v>
      </c>
      <c r="C632" s="45"/>
      <c r="D632" s="45"/>
      <c r="E632" s="46" t="e">
        <f aca="false">D632/C632*100</f>
        <v>#DIV/0!</v>
      </c>
      <c r="F632" s="47"/>
    </row>
    <row r="633" customFormat="false" ht="15.4" hidden="false" customHeight="true" outlineLevel="0" collapsed="false">
      <c r="A633" s="43" t="s">
        <v>1393</v>
      </c>
      <c r="B633" s="44" t="s">
        <v>331</v>
      </c>
      <c r="C633" s="45"/>
      <c r="D633" s="45"/>
      <c r="E633" s="46" t="e">
        <f aca="false">D633/C633*100</f>
        <v>#DIV/0!</v>
      </c>
      <c r="F633" s="47"/>
    </row>
    <row r="634" customFormat="false" ht="15.4" hidden="false" customHeight="true" outlineLevel="0" collapsed="false">
      <c r="A634" s="43" t="s">
        <v>1394</v>
      </c>
      <c r="B634" s="44" t="s">
        <v>1395</v>
      </c>
      <c r="C634" s="45" t="n">
        <v>8</v>
      </c>
      <c r="D634" s="45" t="n">
        <v>196</v>
      </c>
      <c r="E634" s="46" t="n">
        <f aca="false">D634/C634*100</f>
        <v>2450</v>
      </c>
      <c r="F634" s="47"/>
    </row>
    <row r="635" customFormat="false" ht="15.4" hidden="false" customHeight="true" outlineLevel="0" collapsed="false">
      <c r="A635" s="43" t="s">
        <v>1396</v>
      </c>
      <c r="B635" s="44" t="s">
        <v>1397</v>
      </c>
      <c r="C635" s="45" t="n">
        <v>2857</v>
      </c>
      <c r="D635" s="45" t="n">
        <v>2386</v>
      </c>
      <c r="E635" s="46" t="n">
        <f aca="false">D635/C635*100</f>
        <v>83.5141757087854</v>
      </c>
      <c r="F635" s="47"/>
    </row>
    <row r="636" customFormat="false" ht="15.4" hidden="false" customHeight="true" outlineLevel="0" collapsed="false">
      <c r="A636" s="43" t="s">
        <v>1398</v>
      </c>
      <c r="B636" s="44" t="s">
        <v>1399</v>
      </c>
      <c r="C636" s="45" t="n">
        <v>1948</v>
      </c>
      <c r="D636" s="45" t="n">
        <v>1782</v>
      </c>
      <c r="E636" s="46" t="n">
        <f aca="false">D636/C636*100</f>
        <v>91.4784394250513</v>
      </c>
      <c r="F636" s="47"/>
    </row>
    <row r="637" customFormat="false" ht="15.4" hidden="false" customHeight="true" outlineLevel="0" collapsed="false">
      <c r="A637" s="43" t="s">
        <v>1400</v>
      </c>
      <c r="B637" s="44" t="s">
        <v>1401</v>
      </c>
      <c r="C637" s="45" t="n">
        <v>680</v>
      </c>
      <c r="D637" s="45" t="n">
        <v>592</v>
      </c>
      <c r="E637" s="46" t="n">
        <f aca="false">D637/C637*100</f>
        <v>87.0588235294118</v>
      </c>
      <c r="F637" s="47"/>
    </row>
    <row r="638" customFormat="false" ht="15.4" hidden="false" customHeight="true" outlineLevel="0" collapsed="false">
      <c r="A638" s="43" t="s">
        <v>1402</v>
      </c>
      <c r="B638" s="44" t="s">
        <v>1403</v>
      </c>
      <c r="C638" s="45"/>
      <c r="D638" s="45"/>
      <c r="E638" s="46" t="e">
        <f aca="false">D638/C638*100</f>
        <v>#DIV/0!</v>
      </c>
      <c r="F638" s="47"/>
    </row>
    <row r="639" customFormat="false" ht="15.4" hidden="false" customHeight="true" outlineLevel="0" collapsed="false">
      <c r="A639" s="43" t="s">
        <v>1404</v>
      </c>
      <c r="B639" s="44" t="s">
        <v>1405</v>
      </c>
      <c r="C639" s="45"/>
      <c r="D639" s="45"/>
      <c r="E639" s="46" t="e">
        <f aca="false">D639/C639*100</f>
        <v>#DIV/0!</v>
      </c>
      <c r="F639" s="47"/>
    </row>
    <row r="640" customFormat="false" ht="15.4" hidden="false" customHeight="true" outlineLevel="0" collapsed="false">
      <c r="A640" s="43" t="s">
        <v>1406</v>
      </c>
      <c r="B640" s="44" t="s">
        <v>1407</v>
      </c>
      <c r="C640" s="45"/>
      <c r="D640" s="45"/>
      <c r="E640" s="46" t="e">
        <f aca="false">D640/C640*100</f>
        <v>#DIV/0!</v>
      </c>
      <c r="F640" s="47"/>
    </row>
    <row r="641" customFormat="false" ht="15.4" hidden="false" customHeight="true" outlineLevel="0" collapsed="false">
      <c r="A641" s="43" t="s">
        <v>1408</v>
      </c>
      <c r="B641" s="44" t="s">
        <v>1409</v>
      </c>
      <c r="C641" s="45"/>
      <c r="D641" s="45"/>
      <c r="E641" s="46" t="e">
        <f aca="false">D641/C641*100</f>
        <v>#DIV/0!</v>
      </c>
      <c r="F641" s="47"/>
    </row>
    <row r="642" customFormat="false" ht="15.4" hidden="false" customHeight="true" outlineLevel="0" collapsed="false">
      <c r="A642" s="43" t="s">
        <v>1410</v>
      </c>
      <c r="B642" s="44" t="s">
        <v>1411</v>
      </c>
      <c r="C642" s="45"/>
      <c r="D642" s="45"/>
      <c r="E642" s="46" t="e">
        <f aca="false">D642/C642*100</f>
        <v>#DIV/0!</v>
      </c>
      <c r="F642" s="47"/>
    </row>
    <row r="643" customFormat="false" ht="15.4" hidden="false" customHeight="true" outlineLevel="0" collapsed="false">
      <c r="A643" s="43" t="s">
        <v>1412</v>
      </c>
      <c r="B643" s="44" t="s">
        <v>1413</v>
      </c>
      <c r="C643" s="45"/>
      <c r="D643" s="45"/>
      <c r="E643" s="46" t="e">
        <f aca="false">D643/C643*100</f>
        <v>#DIV/0!</v>
      </c>
      <c r="F643" s="47"/>
    </row>
    <row r="644" customFormat="false" ht="15.4" hidden="false" customHeight="true" outlineLevel="0" collapsed="false">
      <c r="A644" s="43" t="s">
        <v>1414</v>
      </c>
      <c r="B644" s="44" t="s">
        <v>1415</v>
      </c>
      <c r="C644" s="45"/>
      <c r="D644" s="45"/>
      <c r="E644" s="46" t="e">
        <f aca="false">D644/C644*100</f>
        <v>#DIV/0!</v>
      </c>
      <c r="F644" s="47"/>
    </row>
    <row r="645" customFormat="false" ht="15.4" hidden="false" customHeight="true" outlineLevel="0" collapsed="false">
      <c r="A645" s="43" t="s">
        <v>1416</v>
      </c>
      <c r="B645" s="44" t="s">
        <v>1417</v>
      </c>
      <c r="C645" s="45"/>
      <c r="D645" s="45"/>
      <c r="E645" s="46" t="e">
        <f aca="false">D645/C645*100</f>
        <v>#DIV/0!</v>
      </c>
      <c r="F645" s="47"/>
    </row>
    <row r="646" customFormat="false" ht="15.4" hidden="false" customHeight="true" outlineLevel="0" collapsed="false">
      <c r="A646" s="43" t="s">
        <v>1418</v>
      </c>
      <c r="B646" s="44" t="s">
        <v>1419</v>
      </c>
      <c r="C646" s="45"/>
      <c r="D646" s="45"/>
      <c r="E646" s="46" t="e">
        <f aca="false">D646/C646*100</f>
        <v>#DIV/0!</v>
      </c>
      <c r="F646" s="47"/>
    </row>
    <row r="647" customFormat="false" ht="15.4" hidden="false" customHeight="true" outlineLevel="0" collapsed="false">
      <c r="A647" s="43" t="s">
        <v>1420</v>
      </c>
      <c r="B647" s="44" t="s">
        <v>1421</v>
      </c>
      <c r="C647" s="45"/>
      <c r="D647" s="45"/>
      <c r="E647" s="46" t="e">
        <f aca="false">D647/C647*100</f>
        <v>#DIV/0!</v>
      </c>
      <c r="F647" s="47"/>
    </row>
    <row r="648" customFormat="false" ht="15.4" hidden="false" customHeight="true" outlineLevel="0" collapsed="false">
      <c r="A648" s="43" t="s">
        <v>1422</v>
      </c>
      <c r="B648" s="44" t="s">
        <v>1423</v>
      </c>
      <c r="C648" s="45" t="n">
        <v>229</v>
      </c>
      <c r="D648" s="45" t="n">
        <v>12</v>
      </c>
      <c r="E648" s="46" t="n">
        <f aca="false">D648/C648*100</f>
        <v>5.24017467248908</v>
      </c>
      <c r="F648" s="47"/>
    </row>
    <row r="649" customFormat="false" ht="15.4" hidden="false" customHeight="true" outlineLevel="0" collapsed="false">
      <c r="A649" s="43" t="s">
        <v>1424</v>
      </c>
      <c r="B649" s="44" t="s">
        <v>1425</v>
      </c>
      <c r="C649" s="45" t="n">
        <v>3578</v>
      </c>
      <c r="D649" s="45" t="n">
        <v>2969</v>
      </c>
      <c r="E649" s="46" t="n">
        <f aca="false">D649/C649*100</f>
        <v>82.9793180547792</v>
      </c>
      <c r="F649" s="47"/>
    </row>
    <row r="650" customFormat="false" ht="15.4" hidden="false" customHeight="true" outlineLevel="0" collapsed="false">
      <c r="A650" s="43" t="s">
        <v>1426</v>
      </c>
      <c r="B650" s="44" t="s">
        <v>1427</v>
      </c>
      <c r="C650" s="45"/>
      <c r="D650" s="45"/>
      <c r="E650" s="46" t="e">
        <f aca="false">D650/C650*100</f>
        <v>#DIV/0!</v>
      </c>
      <c r="F650" s="47"/>
    </row>
    <row r="651" customFormat="false" ht="15.4" hidden="false" customHeight="true" outlineLevel="0" collapsed="false">
      <c r="A651" s="43" t="s">
        <v>1428</v>
      </c>
      <c r="B651" s="44" t="s">
        <v>1429</v>
      </c>
      <c r="C651" s="45" t="n">
        <v>2402</v>
      </c>
      <c r="D651" s="45" t="n">
        <v>2414</v>
      </c>
      <c r="E651" s="46" t="n">
        <f aca="false">D651/C651*100</f>
        <v>100.499583680266</v>
      </c>
      <c r="F651" s="47"/>
    </row>
    <row r="652" customFormat="false" ht="15.4" hidden="false" customHeight="true" outlineLevel="0" collapsed="false">
      <c r="A652" s="43" t="s">
        <v>1430</v>
      </c>
      <c r="B652" s="44" t="s">
        <v>1431</v>
      </c>
      <c r="C652" s="45" t="n">
        <v>1176</v>
      </c>
      <c r="D652" s="45" t="n">
        <v>555</v>
      </c>
      <c r="E652" s="46" t="n">
        <f aca="false">D652/C652*100</f>
        <v>47.1938775510204</v>
      </c>
      <c r="F652" s="47"/>
    </row>
    <row r="653" customFormat="false" ht="15.4" hidden="false" customHeight="true" outlineLevel="0" collapsed="false">
      <c r="A653" s="43" t="s">
        <v>1432</v>
      </c>
      <c r="B653" s="44" t="s">
        <v>1433</v>
      </c>
      <c r="C653" s="45" t="n">
        <v>4350</v>
      </c>
      <c r="D653" s="45" t="n">
        <v>3736</v>
      </c>
      <c r="E653" s="46" t="n">
        <f aca="false">D653/C653*100</f>
        <v>85.8850574712644</v>
      </c>
      <c r="F653" s="47"/>
    </row>
    <row r="654" customFormat="false" ht="15.4" hidden="false" customHeight="true" outlineLevel="0" collapsed="false">
      <c r="A654" s="43" t="s">
        <v>1434</v>
      </c>
      <c r="B654" s="44" t="s">
        <v>1435</v>
      </c>
      <c r="C654" s="45" t="n">
        <v>815</v>
      </c>
      <c r="D654" s="45" t="n">
        <v>312</v>
      </c>
      <c r="E654" s="46" t="n">
        <f aca="false">D654/C654*100</f>
        <v>38.2822085889571</v>
      </c>
      <c r="F654" s="47"/>
    </row>
    <row r="655" customFormat="false" ht="15.4" hidden="false" customHeight="true" outlineLevel="0" collapsed="false">
      <c r="A655" s="43" t="s">
        <v>1436</v>
      </c>
      <c r="B655" s="44" t="s">
        <v>1437</v>
      </c>
      <c r="C655" s="45" t="n">
        <v>379</v>
      </c>
      <c r="D655" s="45" t="n">
        <v>386</v>
      </c>
      <c r="E655" s="46" t="n">
        <f aca="false">D655/C655*100</f>
        <v>101.846965699208</v>
      </c>
      <c r="F655" s="47"/>
    </row>
    <row r="656" customFormat="false" ht="15.4" hidden="false" customHeight="true" outlineLevel="0" collapsed="false">
      <c r="A656" s="43" t="s">
        <v>1438</v>
      </c>
      <c r="B656" s="44" t="s">
        <v>1439</v>
      </c>
      <c r="C656" s="45" t="n">
        <v>297</v>
      </c>
      <c r="D656" s="45" t="n">
        <v>291</v>
      </c>
      <c r="E656" s="46" t="n">
        <f aca="false">D656/C656*100</f>
        <v>97.979797979798</v>
      </c>
      <c r="F656" s="47"/>
    </row>
    <row r="657" customFormat="false" ht="15.4" hidden="false" customHeight="true" outlineLevel="0" collapsed="false">
      <c r="A657" s="43" t="s">
        <v>1440</v>
      </c>
      <c r="B657" s="44" t="s">
        <v>1441</v>
      </c>
      <c r="C657" s="45"/>
      <c r="D657" s="45"/>
      <c r="E657" s="46" t="e">
        <f aca="false">D657/C657*100</f>
        <v>#DIV/0!</v>
      </c>
      <c r="F657" s="47"/>
    </row>
    <row r="658" customFormat="false" ht="15.4" hidden="false" customHeight="true" outlineLevel="0" collapsed="false">
      <c r="A658" s="43" t="s">
        <v>1442</v>
      </c>
      <c r="B658" s="44" t="s">
        <v>1443</v>
      </c>
      <c r="C658" s="45"/>
      <c r="D658" s="45"/>
      <c r="E658" s="46" t="e">
        <f aca="false">D658/C658*100</f>
        <v>#DIV/0!</v>
      </c>
      <c r="F658" s="47"/>
    </row>
    <row r="659" customFormat="false" ht="15.4" hidden="false" customHeight="true" outlineLevel="0" collapsed="false">
      <c r="A659" s="43" t="s">
        <v>1444</v>
      </c>
      <c r="B659" s="44" t="s">
        <v>1445</v>
      </c>
      <c r="C659" s="45"/>
      <c r="D659" s="45"/>
      <c r="E659" s="46" t="e">
        <f aca="false">D659/C659*100</f>
        <v>#DIV/0!</v>
      </c>
      <c r="F659" s="47"/>
    </row>
    <row r="660" customFormat="false" ht="15.4" hidden="false" customHeight="true" outlineLevel="0" collapsed="false">
      <c r="A660" s="43" t="s">
        <v>1446</v>
      </c>
      <c r="B660" s="44" t="s">
        <v>1447</v>
      </c>
      <c r="C660" s="45"/>
      <c r="D660" s="45"/>
      <c r="E660" s="46" t="e">
        <f aca="false">D660/C660*100</f>
        <v>#DIV/0!</v>
      </c>
      <c r="F660" s="47"/>
    </row>
    <row r="661" customFormat="false" ht="15.4" hidden="false" customHeight="true" outlineLevel="0" collapsed="false">
      <c r="A661" s="43" t="s">
        <v>1448</v>
      </c>
      <c r="B661" s="44" t="s">
        <v>1449</v>
      </c>
      <c r="C661" s="45" t="n">
        <v>2534</v>
      </c>
      <c r="D661" s="45" t="n">
        <v>2715</v>
      </c>
      <c r="E661" s="46" t="n">
        <f aca="false">D661/C661*100</f>
        <v>107.142857142857</v>
      </c>
      <c r="F661" s="47"/>
    </row>
    <row r="662" customFormat="false" ht="15.4" hidden="false" customHeight="true" outlineLevel="0" collapsed="false">
      <c r="A662" s="43" t="s">
        <v>1450</v>
      </c>
      <c r="B662" s="44" t="s">
        <v>1451</v>
      </c>
      <c r="C662" s="45" t="n">
        <v>157</v>
      </c>
      <c r="D662" s="45" t="n">
        <v>32</v>
      </c>
      <c r="E662" s="46" t="n">
        <f aca="false">D662/C662*100</f>
        <v>20.3821656050955</v>
      </c>
      <c r="F662" s="47"/>
    </row>
    <row r="663" customFormat="false" ht="15.4" hidden="false" customHeight="true" outlineLevel="0" collapsed="false">
      <c r="A663" s="43" t="s">
        <v>1452</v>
      </c>
      <c r="B663" s="44" t="s">
        <v>1453</v>
      </c>
      <c r="C663" s="45" t="n">
        <v>156</v>
      </c>
      <c r="D663" s="45"/>
      <c r="E663" s="46" t="n">
        <f aca="false">D663/C663*100</f>
        <v>0</v>
      </c>
      <c r="F663" s="47"/>
    </row>
    <row r="664" customFormat="false" ht="15.4" hidden="false" customHeight="true" outlineLevel="0" collapsed="false">
      <c r="A664" s="43" t="s">
        <v>1454</v>
      </c>
      <c r="B664" s="44" t="s">
        <v>1455</v>
      </c>
      <c r="C664" s="45" t="n">
        <v>12</v>
      </c>
      <c r="D664" s="45"/>
      <c r="E664" s="46" t="n">
        <f aca="false">D664/C664*100</f>
        <v>0</v>
      </c>
      <c r="F664" s="47"/>
    </row>
    <row r="665" customFormat="false" ht="15.4" hidden="false" customHeight="true" outlineLevel="0" collapsed="false">
      <c r="A665" s="43" t="s">
        <v>1456</v>
      </c>
      <c r="B665" s="44" t="s">
        <v>1457</v>
      </c>
      <c r="C665" s="45" t="n">
        <v>108</v>
      </c>
      <c r="D665" s="45"/>
      <c r="E665" s="46" t="n">
        <f aca="false">D665/C665*100</f>
        <v>0</v>
      </c>
      <c r="F665" s="47"/>
    </row>
    <row r="666" customFormat="false" ht="15.4" hidden="false" customHeight="true" outlineLevel="0" collapsed="false">
      <c r="A666" s="43" t="s">
        <v>1458</v>
      </c>
      <c r="B666" s="44" t="s">
        <v>1459</v>
      </c>
      <c r="C666" s="45" t="n">
        <v>108</v>
      </c>
      <c r="D666" s="45"/>
      <c r="E666" s="46" t="n">
        <f aca="false">D666/C666*100</f>
        <v>0</v>
      </c>
      <c r="F666" s="47"/>
    </row>
    <row r="667" customFormat="false" ht="15.4" hidden="false" customHeight="true" outlineLevel="0" collapsed="false">
      <c r="A667" s="43" t="s">
        <v>1460</v>
      </c>
      <c r="B667" s="44" t="s">
        <v>1461</v>
      </c>
      <c r="C667" s="45"/>
      <c r="D667" s="45"/>
      <c r="E667" s="46" t="e">
        <f aca="false">D667/C667*100</f>
        <v>#DIV/0!</v>
      </c>
      <c r="F667" s="47"/>
    </row>
    <row r="668" customFormat="false" ht="15.4" hidden="false" customHeight="true" outlineLevel="0" collapsed="false">
      <c r="A668" s="43" t="s">
        <v>1462</v>
      </c>
      <c r="B668" s="44" t="s">
        <v>1463</v>
      </c>
      <c r="C668" s="45" t="n">
        <v>1052</v>
      </c>
      <c r="D668" s="45" t="n">
        <v>1445</v>
      </c>
      <c r="E668" s="46" t="n">
        <f aca="false">D668/C668*100</f>
        <v>137.357414448669</v>
      </c>
      <c r="F668" s="47"/>
    </row>
    <row r="669" customFormat="false" ht="15.4" hidden="false" customHeight="true" outlineLevel="0" collapsed="false">
      <c r="A669" s="43" t="s">
        <v>1464</v>
      </c>
      <c r="B669" s="44" t="s">
        <v>1465</v>
      </c>
      <c r="C669" s="45"/>
      <c r="D669" s="45" t="n">
        <v>527</v>
      </c>
      <c r="E669" s="46" t="e">
        <f aca="false">D669/C669*100</f>
        <v>#DIV/0!</v>
      </c>
      <c r="F669" s="47"/>
    </row>
    <row r="670" customFormat="false" ht="15.4" hidden="false" customHeight="true" outlineLevel="0" collapsed="false">
      <c r="A670" s="43" t="s">
        <v>1466</v>
      </c>
      <c r="B670" s="44" t="s">
        <v>1467</v>
      </c>
      <c r="C670" s="45"/>
      <c r="D670" s="45"/>
      <c r="E670" s="46" t="e">
        <f aca="false">D670/C670*100</f>
        <v>#DIV/0!</v>
      </c>
      <c r="F670" s="47"/>
    </row>
    <row r="671" customFormat="false" ht="15.4" hidden="false" customHeight="true" outlineLevel="0" collapsed="false">
      <c r="A671" s="43" t="s">
        <v>1468</v>
      </c>
      <c r="B671" s="44" t="s">
        <v>1469</v>
      </c>
      <c r="C671" s="45" t="n">
        <v>1052</v>
      </c>
      <c r="D671" s="45" t="n">
        <v>918</v>
      </c>
      <c r="E671" s="46" t="n">
        <f aca="false">D671/C671*100</f>
        <v>87.2623574144487</v>
      </c>
      <c r="F671" s="47"/>
    </row>
    <row r="672" customFormat="false" ht="15.4" hidden="false" customHeight="true" outlineLevel="0" collapsed="false">
      <c r="A672" s="43" t="s">
        <v>1470</v>
      </c>
      <c r="B672" s="44" t="s">
        <v>1471</v>
      </c>
      <c r="C672" s="45" t="n">
        <v>3289</v>
      </c>
      <c r="D672" s="45" t="n">
        <v>3316</v>
      </c>
      <c r="E672" s="46" t="n">
        <f aca="false">D672/C672*100</f>
        <v>100.820918212223</v>
      </c>
      <c r="F672" s="47"/>
    </row>
    <row r="673" customFormat="false" ht="15.4" hidden="false" customHeight="true" outlineLevel="0" collapsed="false">
      <c r="A673" s="43" t="s">
        <v>1472</v>
      </c>
      <c r="B673" s="44" t="s">
        <v>1473</v>
      </c>
      <c r="C673" s="45" t="n">
        <v>1079</v>
      </c>
      <c r="D673" s="45" t="n">
        <v>1086</v>
      </c>
      <c r="E673" s="46" t="n">
        <f aca="false">D673/C673*100</f>
        <v>100.64874884152</v>
      </c>
      <c r="F673" s="47"/>
    </row>
    <row r="674" customFormat="false" ht="15.4" hidden="false" customHeight="true" outlineLevel="0" collapsed="false">
      <c r="A674" s="43" t="s">
        <v>1474</v>
      </c>
      <c r="B674" s="44" t="s">
        <v>1475</v>
      </c>
      <c r="C674" s="45" t="n">
        <v>2208</v>
      </c>
      <c r="D674" s="45" t="n">
        <v>2230</v>
      </c>
      <c r="E674" s="46" t="n">
        <f aca="false">D674/C674*100</f>
        <v>100.996376811594</v>
      </c>
      <c r="F674" s="47"/>
    </row>
    <row r="675" customFormat="false" ht="15.4" hidden="false" customHeight="true" outlineLevel="0" collapsed="false">
      <c r="A675" s="43" t="s">
        <v>1476</v>
      </c>
      <c r="B675" s="44" t="s">
        <v>1477</v>
      </c>
      <c r="C675" s="45"/>
      <c r="D675" s="45"/>
      <c r="E675" s="46" t="e">
        <f aca="false">D675/C675*100</f>
        <v>#DIV/0!</v>
      </c>
      <c r="F675" s="47"/>
    </row>
    <row r="676" customFormat="false" ht="15.4" hidden="false" customHeight="true" outlineLevel="0" collapsed="false">
      <c r="A676" s="43" t="s">
        <v>1478</v>
      </c>
      <c r="B676" s="44" t="s">
        <v>1479</v>
      </c>
      <c r="C676" s="45" t="n">
        <v>2</v>
      </c>
      <c r="D676" s="45"/>
      <c r="E676" s="46" t="n">
        <f aca="false">D676/C676*100</f>
        <v>0</v>
      </c>
      <c r="F676" s="47"/>
    </row>
    <row r="677" customFormat="false" ht="15.4" hidden="false" customHeight="true" outlineLevel="0" collapsed="false">
      <c r="A677" s="43" t="s">
        <v>1480</v>
      </c>
      <c r="B677" s="44" t="s">
        <v>1481</v>
      </c>
      <c r="C677" s="45" t="n">
        <v>1475</v>
      </c>
      <c r="D677" s="45" t="n">
        <v>2038</v>
      </c>
      <c r="E677" s="46" t="n">
        <f aca="false">D677/C677*100</f>
        <v>138.169491525424</v>
      </c>
      <c r="F677" s="47"/>
    </row>
    <row r="678" customFormat="false" ht="15.4" hidden="false" customHeight="true" outlineLevel="0" collapsed="false">
      <c r="A678" s="43" t="s">
        <v>1482</v>
      </c>
      <c r="B678" s="44" t="s">
        <v>1483</v>
      </c>
      <c r="C678" s="45"/>
      <c r="D678" s="45"/>
      <c r="E678" s="46" t="e">
        <f aca="false">D678/C678*100</f>
        <v>#DIV/0!</v>
      </c>
      <c r="F678" s="47"/>
    </row>
    <row r="679" customFormat="false" ht="15.4" hidden="false" customHeight="true" outlineLevel="0" collapsed="false">
      <c r="A679" s="43" t="s">
        <v>1484</v>
      </c>
      <c r="B679" s="44" t="s">
        <v>1485</v>
      </c>
      <c r="C679" s="45" t="n">
        <v>1282</v>
      </c>
      <c r="D679" s="45" t="n">
        <v>1548</v>
      </c>
      <c r="E679" s="46" t="n">
        <f aca="false">D679/C679*100</f>
        <v>120.748829953198</v>
      </c>
      <c r="F679" s="47"/>
    </row>
    <row r="680" customFormat="false" ht="15.4" hidden="false" customHeight="true" outlineLevel="0" collapsed="false">
      <c r="A680" s="43" t="s">
        <v>1486</v>
      </c>
      <c r="B680" s="44" t="s">
        <v>1487</v>
      </c>
      <c r="C680" s="45" t="n">
        <v>193</v>
      </c>
      <c r="D680" s="45" t="n">
        <v>490</v>
      </c>
      <c r="E680" s="46" t="n">
        <f aca="false">D680/C680*100</f>
        <v>253.886010362694</v>
      </c>
      <c r="F680" s="47"/>
    </row>
    <row r="681" customFormat="false" ht="15.4" hidden="false" customHeight="true" outlineLevel="0" collapsed="false">
      <c r="A681" s="43" t="s">
        <v>1488</v>
      </c>
      <c r="B681" s="44" t="s">
        <v>1489</v>
      </c>
      <c r="C681" s="45" t="n">
        <v>1608</v>
      </c>
      <c r="D681" s="45" t="n">
        <v>30</v>
      </c>
      <c r="E681" s="46" t="n">
        <f aca="false">D681/C681*100</f>
        <v>1.86567164179104</v>
      </c>
      <c r="F681" s="47"/>
    </row>
    <row r="682" customFormat="false" ht="15.4" hidden="false" customHeight="true" outlineLevel="0" collapsed="false">
      <c r="A682" s="43" t="s">
        <v>1490</v>
      </c>
      <c r="B682" s="44" t="s">
        <v>1491</v>
      </c>
      <c r="C682" s="45" t="n">
        <v>1608</v>
      </c>
      <c r="D682" s="45" t="n">
        <v>30</v>
      </c>
      <c r="E682" s="46" t="n">
        <f aca="false">D682/C682*100</f>
        <v>1.86567164179104</v>
      </c>
      <c r="F682" s="47"/>
    </row>
    <row r="683" customFormat="false" ht="15.4" hidden="false" customHeight="true" outlineLevel="0" collapsed="false">
      <c r="A683" s="43" t="s">
        <v>1492</v>
      </c>
      <c r="B683" s="44" t="s">
        <v>1493</v>
      </c>
      <c r="C683" s="45"/>
      <c r="D683" s="45"/>
      <c r="E683" s="46" t="e">
        <f aca="false">D683/C683*100</f>
        <v>#DIV/0!</v>
      </c>
      <c r="F683" s="47"/>
    </row>
    <row r="684" customFormat="false" ht="15.4" hidden="false" customHeight="true" outlineLevel="0" collapsed="false">
      <c r="A684" s="43" t="s">
        <v>1494</v>
      </c>
      <c r="B684" s="44" t="s">
        <v>1495</v>
      </c>
      <c r="C684" s="45"/>
      <c r="D684" s="45"/>
      <c r="E684" s="46" t="e">
        <f aca="false">D684/C684*100</f>
        <v>#DIV/0!</v>
      </c>
      <c r="F684" s="47"/>
    </row>
    <row r="685" customFormat="false" ht="15.4" hidden="false" customHeight="true" outlineLevel="0" collapsed="false">
      <c r="A685" s="43" t="s">
        <v>1496</v>
      </c>
      <c r="B685" s="44" t="s">
        <v>1497</v>
      </c>
      <c r="C685" s="45" t="n">
        <v>37</v>
      </c>
      <c r="D685" s="45"/>
      <c r="E685" s="46" t="n">
        <f aca="false">D685/C685*100</f>
        <v>0</v>
      </c>
      <c r="F685" s="47"/>
    </row>
    <row r="686" customFormat="false" ht="15.4" hidden="false" customHeight="true" outlineLevel="0" collapsed="false">
      <c r="A686" s="43" t="s">
        <v>1498</v>
      </c>
      <c r="B686" s="44" t="s">
        <v>1499</v>
      </c>
      <c r="C686" s="45" t="n">
        <v>37</v>
      </c>
      <c r="D686" s="45"/>
      <c r="E686" s="46" t="n">
        <f aca="false">D686/C686*100</f>
        <v>0</v>
      </c>
      <c r="F686" s="47"/>
    </row>
    <row r="687" customFormat="false" ht="15.4" hidden="false" customHeight="true" outlineLevel="0" collapsed="false">
      <c r="A687" s="43" t="s">
        <v>1500</v>
      </c>
      <c r="B687" s="44" t="s">
        <v>1501</v>
      </c>
      <c r="C687" s="45"/>
      <c r="D687" s="45"/>
      <c r="E687" s="46" t="e">
        <f aca="false">D687/C687*100</f>
        <v>#DIV/0!</v>
      </c>
      <c r="F687" s="47"/>
    </row>
    <row r="688" customFormat="false" ht="15.4" hidden="false" customHeight="true" outlineLevel="0" collapsed="false">
      <c r="A688" s="43" t="s">
        <v>1502</v>
      </c>
      <c r="B688" s="44" t="s">
        <v>1503</v>
      </c>
      <c r="C688" s="45" t="n">
        <v>13</v>
      </c>
      <c r="D688" s="45" t="n">
        <v>14</v>
      </c>
      <c r="E688" s="46" t="n">
        <f aca="false">D688/C688*100</f>
        <v>107.692307692308</v>
      </c>
      <c r="F688" s="47"/>
    </row>
    <row r="689" customFormat="false" ht="15.4" hidden="false" customHeight="true" outlineLevel="0" collapsed="false">
      <c r="A689" s="43" t="s">
        <v>1504</v>
      </c>
      <c r="B689" s="44" t="s">
        <v>327</v>
      </c>
      <c r="C689" s="45" t="n">
        <v>13</v>
      </c>
      <c r="D689" s="45" t="n">
        <v>14</v>
      </c>
      <c r="E689" s="46" t="n">
        <f aca="false">D689/C689*100</f>
        <v>107.692307692308</v>
      </c>
      <c r="F689" s="47"/>
    </row>
    <row r="690" customFormat="false" ht="15.4" hidden="false" customHeight="true" outlineLevel="0" collapsed="false">
      <c r="A690" s="43" t="s">
        <v>1505</v>
      </c>
      <c r="B690" s="44" t="s">
        <v>329</v>
      </c>
      <c r="C690" s="45"/>
      <c r="D690" s="45"/>
      <c r="E690" s="46" t="e">
        <f aca="false">D690/C690*100</f>
        <v>#DIV/0!</v>
      </c>
      <c r="F690" s="47"/>
    </row>
    <row r="691" customFormat="false" ht="15.4" hidden="false" customHeight="true" outlineLevel="0" collapsed="false">
      <c r="A691" s="43" t="s">
        <v>1506</v>
      </c>
      <c r="B691" s="44" t="s">
        <v>331</v>
      </c>
      <c r="C691" s="45"/>
      <c r="D691" s="45"/>
      <c r="E691" s="46" t="e">
        <f aca="false">D691/C691*100</f>
        <v>#DIV/0!</v>
      </c>
      <c r="F691" s="47"/>
    </row>
    <row r="692" customFormat="false" ht="15.4" hidden="false" customHeight="true" outlineLevel="0" collapsed="false">
      <c r="A692" s="43" t="s">
        <v>1507</v>
      </c>
      <c r="B692" s="44" t="s">
        <v>428</v>
      </c>
      <c r="C692" s="45"/>
      <c r="D692" s="45"/>
      <c r="E692" s="46" t="e">
        <f aca="false">D692/C692*100</f>
        <v>#DIV/0!</v>
      </c>
      <c r="F692" s="47"/>
    </row>
    <row r="693" customFormat="false" ht="15.4" hidden="false" customHeight="true" outlineLevel="0" collapsed="false">
      <c r="A693" s="43" t="s">
        <v>1508</v>
      </c>
      <c r="B693" s="44" t="s">
        <v>1509</v>
      </c>
      <c r="C693" s="45"/>
      <c r="D693" s="45"/>
      <c r="E693" s="46" t="e">
        <f aca="false">D693/C693*100</f>
        <v>#DIV/0!</v>
      </c>
      <c r="F693" s="47"/>
    </row>
    <row r="694" customFormat="false" ht="15.4" hidden="false" customHeight="true" outlineLevel="0" collapsed="false">
      <c r="A694" s="43" t="s">
        <v>1510</v>
      </c>
      <c r="B694" s="44" t="s">
        <v>1511</v>
      </c>
      <c r="C694" s="45"/>
      <c r="D694" s="45"/>
      <c r="E694" s="46" t="e">
        <f aca="false">D694/C694*100</f>
        <v>#DIV/0!</v>
      </c>
      <c r="F694" s="47"/>
    </row>
    <row r="695" customFormat="false" ht="15.4" hidden="false" customHeight="true" outlineLevel="0" collapsed="false">
      <c r="A695" s="43" t="s">
        <v>1512</v>
      </c>
      <c r="B695" s="44" t="s">
        <v>345</v>
      </c>
      <c r="C695" s="45"/>
      <c r="D695" s="45"/>
      <c r="E695" s="46" t="e">
        <f aca="false">D695/C695*100</f>
        <v>#DIV/0!</v>
      </c>
      <c r="F695" s="47"/>
    </row>
    <row r="696" customFormat="false" ht="15.4" hidden="false" customHeight="true" outlineLevel="0" collapsed="false">
      <c r="A696" s="43" t="s">
        <v>1513</v>
      </c>
      <c r="B696" s="44" t="s">
        <v>1514</v>
      </c>
      <c r="C696" s="45"/>
      <c r="D696" s="45"/>
      <c r="E696" s="46" t="e">
        <f aca="false">D696/C696*100</f>
        <v>#DIV/0!</v>
      </c>
      <c r="F696" s="47"/>
    </row>
    <row r="697" customFormat="false" ht="15.4" hidden="false" customHeight="true" outlineLevel="0" collapsed="false">
      <c r="A697" s="43" t="s">
        <v>1515</v>
      </c>
      <c r="B697" s="44" t="s">
        <v>1516</v>
      </c>
      <c r="C697" s="45" t="n">
        <v>4</v>
      </c>
      <c r="D697" s="45" t="n">
        <v>6</v>
      </c>
      <c r="E697" s="46" t="n">
        <f aca="false">D697/C697*100</f>
        <v>150</v>
      </c>
      <c r="F697" s="47"/>
    </row>
    <row r="698" customFormat="false" ht="15.4" hidden="false" customHeight="true" outlineLevel="0" collapsed="false">
      <c r="A698" s="43" t="s">
        <v>1517</v>
      </c>
      <c r="B698" s="44" t="s">
        <v>1518</v>
      </c>
      <c r="C698" s="45" t="n">
        <v>77</v>
      </c>
      <c r="D698" s="45" t="n">
        <v>1224</v>
      </c>
      <c r="E698" s="46" t="n">
        <f aca="false">D698/C698*100</f>
        <v>1589.61038961039</v>
      </c>
      <c r="F698" s="47"/>
    </row>
    <row r="699" customFormat="false" ht="15.4" hidden="false" customHeight="true" outlineLevel="0" collapsed="false">
      <c r="A699" s="43" t="s">
        <v>1519</v>
      </c>
      <c r="B699" s="44" t="s">
        <v>1520</v>
      </c>
      <c r="C699" s="45" t="n">
        <v>5795</v>
      </c>
      <c r="D699" s="45" t="n">
        <v>2835</v>
      </c>
      <c r="E699" s="46" t="n">
        <f aca="false">D699/C699*100</f>
        <v>48.9214840379638</v>
      </c>
      <c r="F699" s="47"/>
    </row>
    <row r="700" customFormat="false" ht="15.4" hidden="false" customHeight="true" outlineLevel="0" collapsed="false">
      <c r="A700" s="43" t="s">
        <v>1521</v>
      </c>
      <c r="B700" s="44" t="s">
        <v>1522</v>
      </c>
      <c r="C700" s="45"/>
      <c r="D700" s="45"/>
      <c r="E700" s="46" t="e">
        <f aca="false">D700/C700*100</f>
        <v>#DIV/0!</v>
      </c>
      <c r="F700" s="47"/>
    </row>
    <row r="701" customFormat="false" ht="15.4" hidden="false" customHeight="true" outlineLevel="0" collapsed="false">
      <c r="A701" s="43" t="s">
        <v>1523</v>
      </c>
      <c r="B701" s="44" t="s">
        <v>327</v>
      </c>
      <c r="C701" s="45"/>
      <c r="D701" s="45"/>
      <c r="E701" s="46" t="e">
        <f aca="false">D701/C701*100</f>
        <v>#DIV/0!</v>
      </c>
      <c r="F701" s="47"/>
    </row>
    <row r="702" customFormat="false" ht="15.4" hidden="false" customHeight="true" outlineLevel="0" collapsed="false">
      <c r="A702" s="43" t="s">
        <v>1524</v>
      </c>
      <c r="B702" s="44" t="s">
        <v>329</v>
      </c>
      <c r="C702" s="45"/>
      <c r="D702" s="45"/>
      <c r="E702" s="46" t="e">
        <f aca="false">D702/C702*100</f>
        <v>#DIV/0!</v>
      </c>
      <c r="F702" s="47"/>
    </row>
    <row r="703" customFormat="false" ht="15.4" hidden="false" customHeight="true" outlineLevel="0" collapsed="false">
      <c r="A703" s="43" t="s">
        <v>1525</v>
      </c>
      <c r="B703" s="44" t="s">
        <v>331</v>
      </c>
      <c r="C703" s="45"/>
      <c r="D703" s="45"/>
      <c r="E703" s="46" t="e">
        <f aca="false">D703/C703*100</f>
        <v>#DIV/0!</v>
      </c>
      <c r="F703" s="47"/>
    </row>
    <row r="704" customFormat="false" ht="15.4" hidden="false" customHeight="true" outlineLevel="0" collapsed="false">
      <c r="A704" s="43" t="s">
        <v>1526</v>
      </c>
      <c r="B704" s="44" t="s">
        <v>1527</v>
      </c>
      <c r="C704" s="45"/>
      <c r="D704" s="45"/>
      <c r="E704" s="46" t="e">
        <f aca="false">D704/C704*100</f>
        <v>#DIV/0!</v>
      </c>
      <c r="F704" s="47"/>
    </row>
    <row r="705" customFormat="false" ht="15.4" hidden="false" customHeight="true" outlineLevel="0" collapsed="false">
      <c r="A705" s="43" t="s">
        <v>1528</v>
      </c>
      <c r="B705" s="44" t="s">
        <v>1529</v>
      </c>
      <c r="C705" s="45"/>
      <c r="D705" s="45"/>
      <c r="E705" s="46" t="e">
        <f aca="false">D705/C705*100</f>
        <v>#DIV/0!</v>
      </c>
      <c r="F705" s="47"/>
    </row>
    <row r="706" customFormat="false" ht="15.4" hidden="false" customHeight="true" outlineLevel="0" collapsed="false">
      <c r="A706" s="43" t="s">
        <v>1530</v>
      </c>
      <c r="B706" s="44" t="s">
        <v>1531</v>
      </c>
      <c r="C706" s="45"/>
      <c r="D706" s="45"/>
      <c r="E706" s="46" t="e">
        <f aca="false">D706/C706*100</f>
        <v>#DIV/0!</v>
      </c>
      <c r="F706" s="47"/>
    </row>
    <row r="707" customFormat="false" ht="15.4" hidden="false" customHeight="true" outlineLevel="0" collapsed="false">
      <c r="A707" s="43" t="s">
        <v>1532</v>
      </c>
      <c r="B707" s="44" t="s">
        <v>1533</v>
      </c>
      <c r="C707" s="45"/>
      <c r="D707" s="45"/>
      <c r="E707" s="46" t="e">
        <f aca="false">D707/C707*100</f>
        <v>#DIV/0!</v>
      </c>
      <c r="F707" s="47"/>
    </row>
    <row r="708" customFormat="false" ht="15.4" hidden="false" customHeight="true" outlineLevel="0" collapsed="false">
      <c r="A708" s="43" t="s">
        <v>1534</v>
      </c>
      <c r="B708" s="44" t="s">
        <v>1535</v>
      </c>
      <c r="C708" s="45"/>
      <c r="D708" s="45"/>
      <c r="E708" s="46" t="e">
        <f aca="false">D708/C708*100</f>
        <v>#DIV/0!</v>
      </c>
      <c r="F708" s="47"/>
    </row>
    <row r="709" customFormat="false" ht="15.4" hidden="false" customHeight="true" outlineLevel="0" collapsed="false">
      <c r="A709" s="43" t="s">
        <v>1536</v>
      </c>
      <c r="B709" s="44" t="s">
        <v>1537</v>
      </c>
      <c r="C709" s="45"/>
      <c r="D709" s="45"/>
      <c r="E709" s="46" t="e">
        <f aca="false">D709/C709*100</f>
        <v>#DIV/0!</v>
      </c>
      <c r="F709" s="47"/>
    </row>
    <row r="710" customFormat="false" ht="15.4" hidden="false" customHeight="true" outlineLevel="0" collapsed="false">
      <c r="A710" s="43" t="s">
        <v>1538</v>
      </c>
      <c r="B710" s="44" t="s">
        <v>1539</v>
      </c>
      <c r="C710" s="45" t="n">
        <v>41</v>
      </c>
      <c r="D710" s="45"/>
      <c r="E710" s="46" t="n">
        <f aca="false">D710/C710*100</f>
        <v>0</v>
      </c>
      <c r="F710" s="47"/>
    </row>
    <row r="711" customFormat="false" ht="15.4" hidden="false" customHeight="true" outlineLevel="0" collapsed="false">
      <c r="A711" s="43" t="s">
        <v>1540</v>
      </c>
      <c r="B711" s="44" t="s">
        <v>1541</v>
      </c>
      <c r="C711" s="45"/>
      <c r="D711" s="45"/>
      <c r="E711" s="46" t="e">
        <f aca="false">D711/C711*100</f>
        <v>#DIV/0!</v>
      </c>
      <c r="F711" s="47"/>
    </row>
    <row r="712" customFormat="false" ht="15.4" hidden="false" customHeight="true" outlineLevel="0" collapsed="false">
      <c r="A712" s="43" t="s">
        <v>1542</v>
      </c>
      <c r="B712" s="44" t="s">
        <v>1543</v>
      </c>
      <c r="C712" s="45"/>
      <c r="D712" s="45"/>
      <c r="E712" s="46" t="e">
        <f aca="false">D712/C712*100</f>
        <v>#DIV/0!</v>
      </c>
      <c r="F712" s="47"/>
    </row>
    <row r="713" customFormat="false" ht="15.4" hidden="false" customHeight="true" outlineLevel="0" collapsed="false">
      <c r="A713" s="43" t="s">
        <v>1544</v>
      </c>
      <c r="B713" s="44" t="s">
        <v>1545</v>
      </c>
      <c r="C713" s="45" t="n">
        <v>41</v>
      </c>
      <c r="D713" s="45"/>
      <c r="E713" s="46" t="n">
        <f aca="false">D713/C713*100</f>
        <v>0</v>
      </c>
      <c r="F713" s="47"/>
    </row>
    <row r="714" customFormat="false" ht="15.4" hidden="false" customHeight="true" outlineLevel="0" collapsed="false">
      <c r="A714" s="43" t="s">
        <v>1546</v>
      </c>
      <c r="B714" s="44" t="s">
        <v>1547</v>
      </c>
      <c r="C714" s="45" t="n">
        <v>1082</v>
      </c>
      <c r="D714" s="45" t="n">
        <v>715</v>
      </c>
      <c r="E714" s="46" t="n">
        <f aca="false">D714/C714*100</f>
        <v>66.0813308687616</v>
      </c>
      <c r="F714" s="47"/>
    </row>
    <row r="715" customFormat="false" ht="15.4" hidden="false" customHeight="true" outlineLevel="0" collapsed="false">
      <c r="A715" s="43" t="s">
        <v>1548</v>
      </c>
      <c r="B715" s="44" t="s">
        <v>1549</v>
      </c>
      <c r="C715" s="45" t="n">
        <v>187</v>
      </c>
      <c r="D715" s="45"/>
      <c r="E715" s="46" t="n">
        <f aca="false">D715/C715*100</f>
        <v>0</v>
      </c>
      <c r="F715" s="47"/>
    </row>
    <row r="716" customFormat="false" ht="15.4" hidden="false" customHeight="true" outlineLevel="0" collapsed="false">
      <c r="A716" s="43" t="s">
        <v>1550</v>
      </c>
      <c r="B716" s="44" t="s">
        <v>1551</v>
      </c>
      <c r="C716" s="45" t="n">
        <v>770</v>
      </c>
      <c r="D716" s="45" t="n">
        <v>715</v>
      </c>
      <c r="E716" s="46" t="n">
        <f aca="false">D716/C716*100</f>
        <v>92.8571428571429</v>
      </c>
      <c r="F716" s="47"/>
    </row>
    <row r="717" customFormat="false" ht="15.4" hidden="false" customHeight="true" outlineLevel="0" collapsed="false">
      <c r="A717" s="43" t="s">
        <v>1552</v>
      </c>
      <c r="B717" s="44" t="s">
        <v>1553</v>
      </c>
      <c r="C717" s="45"/>
      <c r="D717" s="45"/>
      <c r="E717" s="46" t="e">
        <f aca="false">D717/C717*100</f>
        <v>#DIV/0!</v>
      </c>
      <c r="F717" s="47"/>
    </row>
    <row r="718" customFormat="false" ht="15.4" hidden="false" customHeight="true" outlineLevel="0" collapsed="false">
      <c r="A718" s="43" t="s">
        <v>1554</v>
      </c>
      <c r="B718" s="44" t="s">
        <v>1555</v>
      </c>
      <c r="C718" s="45"/>
      <c r="D718" s="45"/>
      <c r="E718" s="46" t="e">
        <f aca="false">D718/C718*100</f>
        <v>#DIV/0!</v>
      </c>
      <c r="F718" s="47"/>
    </row>
    <row r="719" customFormat="false" ht="15.4" hidden="false" customHeight="true" outlineLevel="0" collapsed="false">
      <c r="A719" s="43" t="s">
        <v>1556</v>
      </c>
      <c r="B719" s="44" t="s">
        <v>1557</v>
      </c>
      <c r="C719" s="45"/>
      <c r="D719" s="45"/>
      <c r="E719" s="46" t="e">
        <f aca="false">D719/C719*100</f>
        <v>#DIV/0!</v>
      </c>
      <c r="F719" s="47"/>
    </row>
    <row r="720" customFormat="false" ht="15.4" hidden="false" customHeight="true" outlineLevel="0" collapsed="false">
      <c r="A720" s="43" t="s">
        <v>1558</v>
      </c>
      <c r="B720" s="44" t="s">
        <v>1559</v>
      </c>
      <c r="C720" s="45"/>
      <c r="D720" s="45"/>
      <c r="E720" s="46" t="e">
        <f aca="false">D720/C720*100</f>
        <v>#DIV/0!</v>
      </c>
      <c r="F720" s="47"/>
    </row>
    <row r="721" customFormat="false" ht="15.4" hidden="false" customHeight="true" outlineLevel="0" collapsed="false">
      <c r="A721" s="43" t="s">
        <v>1560</v>
      </c>
      <c r="B721" s="44" t="s">
        <v>1561</v>
      </c>
      <c r="C721" s="45"/>
      <c r="D721" s="45"/>
      <c r="E721" s="46" t="e">
        <f aca="false">D721/C721*100</f>
        <v>#DIV/0!</v>
      </c>
      <c r="F721" s="47"/>
    </row>
    <row r="722" customFormat="false" ht="15.4" hidden="false" customHeight="true" outlineLevel="0" collapsed="false">
      <c r="A722" s="43" t="s">
        <v>1562</v>
      </c>
      <c r="B722" s="44" t="s">
        <v>1563</v>
      </c>
      <c r="C722" s="45" t="n">
        <v>125</v>
      </c>
      <c r="D722" s="45"/>
      <c r="E722" s="46" t="n">
        <f aca="false">D722/C722*100</f>
        <v>0</v>
      </c>
      <c r="F722" s="47"/>
    </row>
    <row r="723" customFormat="false" ht="15.4" hidden="false" customHeight="true" outlineLevel="0" collapsed="false">
      <c r="A723" s="43" t="s">
        <v>1564</v>
      </c>
      <c r="B723" s="44" t="s">
        <v>1565</v>
      </c>
      <c r="C723" s="45" t="n">
        <v>129</v>
      </c>
      <c r="D723" s="45"/>
      <c r="E723" s="46" t="n">
        <f aca="false">D723/C723*100</f>
        <v>0</v>
      </c>
      <c r="F723" s="47"/>
    </row>
    <row r="724" customFormat="false" ht="15.4" hidden="false" customHeight="true" outlineLevel="0" collapsed="false">
      <c r="A724" s="43" t="s">
        <v>1566</v>
      </c>
      <c r="B724" s="44" t="s">
        <v>1567</v>
      </c>
      <c r="C724" s="45"/>
      <c r="D724" s="45"/>
      <c r="E724" s="46" t="e">
        <f aca="false">D724/C724*100</f>
        <v>#DIV/0!</v>
      </c>
      <c r="F724" s="47"/>
    </row>
    <row r="725" customFormat="false" ht="15.4" hidden="false" customHeight="true" outlineLevel="0" collapsed="false">
      <c r="A725" s="43" t="s">
        <v>1568</v>
      </c>
      <c r="B725" s="44" t="s">
        <v>1569</v>
      </c>
      <c r="C725" s="45" t="n">
        <v>99</v>
      </c>
      <c r="D725" s="45"/>
      <c r="E725" s="46" t="n">
        <f aca="false">D725/C725*100</f>
        <v>0</v>
      </c>
      <c r="F725" s="47"/>
    </row>
    <row r="726" customFormat="false" ht="15.4" hidden="false" customHeight="true" outlineLevel="0" collapsed="false">
      <c r="A726" s="43" t="s">
        <v>1570</v>
      </c>
      <c r="B726" s="44" t="s">
        <v>1571</v>
      </c>
      <c r="C726" s="45" t="n">
        <v>30</v>
      </c>
      <c r="D726" s="45"/>
      <c r="E726" s="46" t="n">
        <f aca="false">D726/C726*100</f>
        <v>0</v>
      </c>
      <c r="F726" s="47"/>
    </row>
    <row r="727" customFormat="false" ht="15.4" hidden="false" customHeight="true" outlineLevel="0" collapsed="false">
      <c r="A727" s="43" t="s">
        <v>1572</v>
      </c>
      <c r="B727" s="44" t="s">
        <v>1573</v>
      </c>
      <c r="C727" s="45"/>
      <c r="D727" s="45"/>
      <c r="E727" s="46" t="e">
        <f aca="false">D727/C727*100</f>
        <v>#DIV/0!</v>
      </c>
      <c r="F727" s="47"/>
    </row>
    <row r="728" customFormat="false" ht="15.4" hidden="false" customHeight="true" outlineLevel="0" collapsed="false">
      <c r="A728" s="43" t="s">
        <v>1574</v>
      </c>
      <c r="B728" s="44" t="s">
        <v>1575</v>
      </c>
      <c r="C728" s="45"/>
      <c r="D728" s="45"/>
      <c r="E728" s="46" t="e">
        <f aca="false">D728/C728*100</f>
        <v>#DIV/0!</v>
      </c>
      <c r="F728" s="47"/>
    </row>
    <row r="729" customFormat="false" ht="15.4" hidden="false" customHeight="true" outlineLevel="0" collapsed="false">
      <c r="A729" s="43" t="s">
        <v>1576</v>
      </c>
      <c r="B729" s="44" t="s">
        <v>1577</v>
      </c>
      <c r="C729" s="45"/>
      <c r="D729" s="45"/>
      <c r="E729" s="46" t="e">
        <f aca="false">D729/C729*100</f>
        <v>#DIV/0!</v>
      </c>
      <c r="F729" s="47"/>
    </row>
    <row r="730" customFormat="false" ht="15.4" hidden="false" customHeight="true" outlineLevel="0" collapsed="false">
      <c r="A730" s="43" t="s">
        <v>1578</v>
      </c>
      <c r="B730" s="44" t="s">
        <v>1579</v>
      </c>
      <c r="C730" s="45"/>
      <c r="D730" s="45"/>
      <c r="E730" s="46" t="e">
        <f aca="false">D730/C730*100</f>
        <v>#DIV/0!</v>
      </c>
      <c r="F730" s="47"/>
    </row>
    <row r="731" customFormat="false" ht="15.4" hidden="false" customHeight="true" outlineLevel="0" collapsed="false">
      <c r="A731" s="43" t="s">
        <v>1580</v>
      </c>
      <c r="B731" s="44" t="s">
        <v>1581</v>
      </c>
      <c r="C731" s="45"/>
      <c r="D731" s="45"/>
      <c r="E731" s="46" t="e">
        <f aca="false">D731/C731*100</f>
        <v>#DIV/0!</v>
      </c>
      <c r="F731" s="47"/>
    </row>
    <row r="732" customFormat="false" ht="15.4" hidden="false" customHeight="true" outlineLevel="0" collapsed="false">
      <c r="A732" s="43" t="s">
        <v>1582</v>
      </c>
      <c r="B732" s="44" t="s">
        <v>1583</v>
      </c>
      <c r="C732" s="45"/>
      <c r="D732" s="45"/>
      <c r="E732" s="46" t="e">
        <f aca="false">D732/C732*100</f>
        <v>#DIV/0!</v>
      </c>
      <c r="F732" s="47"/>
    </row>
    <row r="733" customFormat="false" ht="15.4" hidden="false" customHeight="true" outlineLevel="0" collapsed="false">
      <c r="A733" s="43" t="s">
        <v>1584</v>
      </c>
      <c r="B733" s="44" t="s">
        <v>1585</v>
      </c>
      <c r="C733" s="45"/>
      <c r="D733" s="45"/>
      <c r="E733" s="46" t="e">
        <f aca="false">D733/C733*100</f>
        <v>#DIV/0!</v>
      </c>
      <c r="F733" s="47"/>
    </row>
    <row r="734" customFormat="false" ht="15.4" hidden="false" customHeight="true" outlineLevel="0" collapsed="false">
      <c r="A734" s="43" t="s">
        <v>1586</v>
      </c>
      <c r="B734" s="44" t="s">
        <v>1587</v>
      </c>
      <c r="C734" s="45"/>
      <c r="D734" s="45"/>
      <c r="E734" s="46" t="e">
        <f aca="false">D734/C734*100</f>
        <v>#DIV/0!</v>
      </c>
      <c r="F734" s="47"/>
    </row>
    <row r="735" customFormat="false" ht="15.4" hidden="false" customHeight="true" outlineLevel="0" collapsed="false">
      <c r="A735" s="43" t="s">
        <v>1588</v>
      </c>
      <c r="B735" s="44" t="s">
        <v>1589</v>
      </c>
      <c r="C735" s="45" t="n">
        <v>3018</v>
      </c>
      <c r="D735" s="45"/>
      <c r="E735" s="46" t="n">
        <f aca="false">D735/C735*100</f>
        <v>0</v>
      </c>
      <c r="F735" s="47"/>
    </row>
    <row r="736" customFormat="false" ht="15.4" hidden="false" customHeight="true" outlineLevel="0" collapsed="false">
      <c r="A736" s="43" t="s">
        <v>1590</v>
      </c>
      <c r="B736" s="44" t="s">
        <v>1591</v>
      </c>
      <c r="C736" s="45" t="n">
        <v>801</v>
      </c>
      <c r="D736" s="45"/>
      <c r="E736" s="46" t="n">
        <f aca="false">D736/C736*100</f>
        <v>0</v>
      </c>
      <c r="F736" s="47"/>
    </row>
    <row r="737" customFormat="false" ht="15.4" hidden="false" customHeight="true" outlineLevel="0" collapsed="false">
      <c r="A737" s="43" t="s">
        <v>1592</v>
      </c>
      <c r="B737" s="44" t="s">
        <v>1593</v>
      </c>
      <c r="C737" s="45"/>
      <c r="D737" s="45"/>
      <c r="E737" s="46" t="e">
        <f aca="false">D737/C737*100</f>
        <v>#DIV/0!</v>
      </c>
      <c r="F737" s="47"/>
    </row>
    <row r="738" customFormat="false" ht="15.4" hidden="false" customHeight="true" outlineLevel="0" collapsed="false">
      <c r="A738" s="43" t="s">
        <v>1594</v>
      </c>
      <c r="B738" s="44" t="s">
        <v>1595</v>
      </c>
      <c r="C738" s="45"/>
      <c r="D738" s="45"/>
      <c r="E738" s="46" t="e">
        <f aca="false">D738/C738*100</f>
        <v>#DIV/0!</v>
      </c>
      <c r="F738" s="47"/>
    </row>
    <row r="739" customFormat="false" ht="15.4" hidden="false" customHeight="true" outlineLevel="0" collapsed="false">
      <c r="A739" s="43" t="s">
        <v>1596</v>
      </c>
      <c r="B739" s="44" t="s">
        <v>1597</v>
      </c>
      <c r="C739" s="45" t="n">
        <v>2052</v>
      </c>
      <c r="D739" s="45"/>
      <c r="E739" s="46" t="n">
        <f aca="false">D739/C739*100</f>
        <v>0</v>
      </c>
      <c r="F739" s="47"/>
    </row>
    <row r="740" customFormat="false" ht="15.4" hidden="false" customHeight="true" outlineLevel="0" collapsed="false">
      <c r="A740" s="43" t="s">
        <v>1598</v>
      </c>
      <c r="B740" s="44" t="s">
        <v>1599</v>
      </c>
      <c r="C740" s="45" t="n">
        <v>165</v>
      </c>
      <c r="D740" s="45"/>
      <c r="E740" s="46" t="n">
        <f aca="false">D740/C740*100</f>
        <v>0</v>
      </c>
      <c r="F740" s="47"/>
    </row>
    <row r="741" customFormat="false" ht="15.4" hidden="false" customHeight="true" outlineLevel="0" collapsed="false">
      <c r="A741" s="43" t="s">
        <v>1600</v>
      </c>
      <c r="B741" s="44" t="s">
        <v>1601</v>
      </c>
      <c r="C741" s="45" t="n">
        <v>1447</v>
      </c>
      <c r="D741" s="45"/>
      <c r="E741" s="46" t="n">
        <f aca="false">D741/C741*100</f>
        <v>0</v>
      </c>
      <c r="F741" s="47"/>
    </row>
    <row r="742" customFormat="false" ht="15.4" hidden="false" customHeight="true" outlineLevel="0" collapsed="false">
      <c r="A742" s="43" t="s">
        <v>1602</v>
      </c>
      <c r="B742" s="44" t="s">
        <v>1603</v>
      </c>
      <c r="C742" s="45" t="n">
        <v>1447</v>
      </c>
      <c r="D742" s="45"/>
      <c r="E742" s="46" t="n">
        <f aca="false">D742/C742*100</f>
        <v>0</v>
      </c>
      <c r="F742" s="47"/>
    </row>
    <row r="743" customFormat="false" ht="15.4" hidden="false" customHeight="true" outlineLevel="0" collapsed="false">
      <c r="A743" s="43" t="s">
        <v>1604</v>
      </c>
      <c r="B743" s="44" t="s">
        <v>1605</v>
      </c>
      <c r="C743" s="45"/>
      <c r="D743" s="45"/>
      <c r="E743" s="46" t="e">
        <f aca="false">D743/C743*100</f>
        <v>#DIV/0!</v>
      </c>
      <c r="F743" s="47"/>
    </row>
    <row r="744" customFormat="false" ht="15.4" hidden="false" customHeight="true" outlineLevel="0" collapsed="false">
      <c r="A744" s="43" t="s">
        <v>1606</v>
      </c>
      <c r="B744" s="44" t="s">
        <v>1607</v>
      </c>
      <c r="C744" s="45"/>
      <c r="D744" s="45"/>
      <c r="E744" s="46" t="e">
        <f aca="false">D744/C744*100</f>
        <v>#DIV/0!</v>
      </c>
      <c r="F744" s="47"/>
    </row>
    <row r="745" customFormat="false" ht="15.4" hidden="false" customHeight="true" outlineLevel="0" collapsed="false">
      <c r="A745" s="43" t="s">
        <v>1608</v>
      </c>
      <c r="B745" s="44" t="s">
        <v>1609</v>
      </c>
      <c r="C745" s="45"/>
      <c r="D745" s="45"/>
      <c r="E745" s="46" t="e">
        <f aca="false">D745/C745*100</f>
        <v>#DIV/0!</v>
      </c>
      <c r="F745" s="47"/>
    </row>
    <row r="746" customFormat="false" ht="15.4" hidden="false" customHeight="true" outlineLevel="0" collapsed="false">
      <c r="A746" s="43" t="s">
        <v>1610</v>
      </c>
      <c r="B746" s="44" t="s">
        <v>1611</v>
      </c>
      <c r="C746" s="45"/>
      <c r="D746" s="45"/>
      <c r="E746" s="46" t="e">
        <f aca="false">D746/C746*100</f>
        <v>#DIV/0!</v>
      </c>
      <c r="F746" s="47"/>
    </row>
    <row r="747" customFormat="false" ht="15.4" hidden="false" customHeight="true" outlineLevel="0" collapsed="false">
      <c r="A747" s="43" t="s">
        <v>1612</v>
      </c>
      <c r="B747" s="44" t="s">
        <v>1613</v>
      </c>
      <c r="C747" s="45"/>
      <c r="D747" s="45"/>
      <c r="E747" s="46" t="e">
        <f aca="false">D747/C747*100</f>
        <v>#DIV/0!</v>
      </c>
      <c r="F747" s="47"/>
    </row>
    <row r="748" customFormat="false" ht="15.4" hidden="false" customHeight="true" outlineLevel="0" collapsed="false">
      <c r="A748" s="43" t="s">
        <v>1614</v>
      </c>
      <c r="B748" s="44" t="s">
        <v>1615</v>
      </c>
      <c r="C748" s="45" t="n">
        <v>78</v>
      </c>
      <c r="D748" s="45"/>
      <c r="E748" s="46" t="n">
        <f aca="false">D748/C748*100</f>
        <v>0</v>
      </c>
      <c r="F748" s="47"/>
    </row>
    <row r="749" customFormat="false" ht="15.4" hidden="false" customHeight="true" outlineLevel="0" collapsed="false">
      <c r="A749" s="43" t="s">
        <v>1616</v>
      </c>
      <c r="B749" s="44" t="s">
        <v>1617</v>
      </c>
      <c r="C749" s="45"/>
      <c r="D749" s="45"/>
      <c r="E749" s="46" t="e">
        <f aca="false">D749/C749*100</f>
        <v>#DIV/0!</v>
      </c>
      <c r="F749" s="47"/>
    </row>
    <row r="750" customFormat="false" ht="15.4" hidden="false" customHeight="true" outlineLevel="0" collapsed="false">
      <c r="A750" s="43" t="s">
        <v>1618</v>
      </c>
      <c r="B750" s="44" t="s">
        <v>1619</v>
      </c>
      <c r="C750" s="45"/>
      <c r="D750" s="45"/>
      <c r="E750" s="46" t="e">
        <f aca="false">D750/C750*100</f>
        <v>#DIV/0!</v>
      </c>
      <c r="F750" s="47"/>
    </row>
    <row r="751" customFormat="false" ht="15.4" hidden="false" customHeight="true" outlineLevel="0" collapsed="false">
      <c r="A751" s="43" t="s">
        <v>1620</v>
      </c>
      <c r="B751" s="44" t="s">
        <v>1621</v>
      </c>
      <c r="C751" s="45"/>
      <c r="D751" s="45"/>
      <c r="E751" s="46" t="e">
        <f aca="false">D751/C751*100</f>
        <v>#DIV/0!</v>
      </c>
      <c r="F751" s="47"/>
    </row>
    <row r="752" customFormat="false" ht="15.4" hidden="false" customHeight="true" outlineLevel="0" collapsed="false">
      <c r="A752" s="43" t="s">
        <v>1622</v>
      </c>
      <c r="B752" s="44" t="s">
        <v>1623</v>
      </c>
      <c r="C752" s="45"/>
      <c r="D752" s="45"/>
      <c r="E752" s="46" t="e">
        <f aca="false">D752/C752*100</f>
        <v>#DIV/0!</v>
      </c>
      <c r="F752" s="47"/>
    </row>
    <row r="753" customFormat="false" ht="15.4" hidden="false" customHeight="true" outlineLevel="0" collapsed="false">
      <c r="A753" s="43" t="s">
        <v>1624</v>
      </c>
      <c r="B753" s="44" t="s">
        <v>1625</v>
      </c>
      <c r="C753" s="45"/>
      <c r="D753" s="45"/>
      <c r="E753" s="46" t="e">
        <f aca="false">D753/C753*100</f>
        <v>#DIV/0!</v>
      </c>
      <c r="F753" s="47"/>
    </row>
    <row r="754" customFormat="false" ht="15.4" hidden="false" customHeight="true" outlineLevel="0" collapsed="false">
      <c r="A754" s="43" t="s">
        <v>1626</v>
      </c>
      <c r="B754" s="44" t="s">
        <v>1627</v>
      </c>
      <c r="C754" s="45"/>
      <c r="D754" s="45"/>
      <c r="E754" s="46" t="e">
        <f aca="false">D754/C754*100</f>
        <v>#DIV/0!</v>
      </c>
      <c r="F754" s="47"/>
    </row>
    <row r="755" customFormat="false" ht="15.4" hidden="false" customHeight="true" outlineLevel="0" collapsed="false">
      <c r="A755" s="43" t="s">
        <v>1628</v>
      </c>
      <c r="B755" s="44" t="s">
        <v>1629</v>
      </c>
      <c r="C755" s="45"/>
      <c r="D755" s="45"/>
      <c r="E755" s="46" t="e">
        <f aca="false">D755/C755*100</f>
        <v>#DIV/0!</v>
      </c>
      <c r="F755" s="47"/>
    </row>
    <row r="756" customFormat="false" ht="15.4" hidden="false" customHeight="true" outlineLevel="0" collapsed="false">
      <c r="A756" s="43" t="s">
        <v>1630</v>
      </c>
      <c r="B756" s="44" t="s">
        <v>1631</v>
      </c>
      <c r="C756" s="45"/>
      <c r="D756" s="45"/>
      <c r="E756" s="46" t="e">
        <f aca="false">D756/C756*100</f>
        <v>#DIV/0!</v>
      </c>
      <c r="F756" s="47"/>
    </row>
    <row r="757" customFormat="false" ht="15.4" hidden="false" customHeight="true" outlineLevel="0" collapsed="false">
      <c r="A757" s="43" t="s">
        <v>1632</v>
      </c>
      <c r="B757" s="44" t="s">
        <v>1633</v>
      </c>
      <c r="C757" s="45"/>
      <c r="D757" s="45" t="n">
        <v>5</v>
      </c>
      <c r="E757" s="46" t="e">
        <f aca="false">D757/C757*100</f>
        <v>#DIV/0!</v>
      </c>
      <c r="F757" s="47"/>
    </row>
    <row r="758" customFormat="false" ht="15.4" hidden="false" customHeight="true" outlineLevel="0" collapsed="false">
      <c r="A758" s="43" t="s">
        <v>1634</v>
      </c>
      <c r="B758" s="44" t="s">
        <v>327</v>
      </c>
      <c r="C758" s="45"/>
      <c r="D758" s="45" t="n">
        <v>5</v>
      </c>
      <c r="E758" s="46" t="e">
        <f aca="false">D758/C758*100</f>
        <v>#DIV/0!</v>
      </c>
      <c r="F758" s="47"/>
    </row>
    <row r="759" customFormat="false" ht="15.4" hidden="false" customHeight="true" outlineLevel="0" collapsed="false">
      <c r="A759" s="43" t="s">
        <v>1635</v>
      </c>
      <c r="B759" s="44" t="s">
        <v>329</v>
      </c>
      <c r="C759" s="45"/>
      <c r="D759" s="45"/>
      <c r="E759" s="46" t="e">
        <f aca="false">D759/C759*100</f>
        <v>#DIV/0!</v>
      </c>
      <c r="F759" s="47"/>
    </row>
    <row r="760" customFormat="false" ht="15.4" hidden="false" customHeight="true" outlineLevel="0" collapsed="false">
      <c r="A760" s="43" t="s">
        <v>1636</v>
      </c>
      <c r="B760" s="44" t="s">
        <v>331</v>
      </c>
      <c r="C760" s="45"/>
      <c r="D760" s="45"/>
      <c r="E760" s="46" t="e">
        <f aca="false">D760/C760*100</f>
        <v>#DIV/0!</v>
      </c>
      <c r="F760" s="47"/>
    </row>
    <row r="761" customFormat="false" ht="15.4" hidden="false" customHeight="true" outlineLevel="0" collapsed="false">
      <c r="A761" s="43" t="s">
        <v>1637</v>
      </c>
      <c r="B761" s="44" t="s">
        <v>1638</v>
      </c>
      <c r="C761" s="45"/>
      <c r="D761" s="45"/>
      <c r="E761" s="46" t="e">
        <f aca="false">D761/C761*100</f>
        <v>#DIV/0!</v>
      </c>
      <c r="F761" s="47"/>
    </row>
    <row r="762" customFormat="false" ht="15.4" hidden="false" customHeight="true" outlineLevel="0" collapsed="false">
      <c r="A762" s="43" t="s">
        <v>1639</v>
      </c>
      <c r="B762" s="44" t="s">
        <v>1640</v>
      </c>
      <c r="C762" s="45"/>
      <c r="D762" s="45"/>
      <c r="E762" s="46" t="e">
        <f aca="false">D762/C762*100</f>
        <v>#DIV/0!</v>
      </c>
      <c r="F762" s="47"/>
    </row>
    <row r="763" customFormat="false" ht="15.4" hidden="false" customHeight="true" outlineLevel="0" collapsed="false">
      <c r="A763" s="43" t="s">
        <v>1641</v>
      </c>
      <c r="B763" s="44" t="s">
        <v>1642</v>
      </c>
      <c r="C763" s="45"/>
      <c r="D763" s="45"/>
      <c r="E763" s="46" t="e">
        <f aca="false">D763/C763*100</f>
        <v>#DIV/0!</v>
      </c>
      <c r="F763" s="47"/>
    </row>
    <row r="764" customFormat="false" ht="15.4" hidden="false" customHeight="true" outlineLevel="0" collapsed="false">
      <c r="A764" s="43" t="s">
        <v>1643</v>
      </c>
      <c r="B764" s="44" t="s">
        <v>1644</v>
      </c>
      <c r="C764" s="45"/>
      <c r="D764" s="45"/>
      <c r="E764" s="46" t="e">
        <f aca="false">D764/C764*100</f>
        <v>#DIV/0!</v>
      </c>
      <c r="F764" s="47"/>
    </row>
    <row r="765" customFormat="false" ht="15.4" hidden="false" customHeight="true" outlineLevel="0" collapsed="false">
      <c r="A765" s="43" t="s">
        <v>1645</v>
      </c>
      <c r="B765" s="44" t="s">
        <v>1646</v>
      </c>
      <c r="C765" s="45"/>
      <c r="D765" s="45"/>
      <c r="E765" s="46" t="e">
        <f aca="false">D765/C765*100</f>
        <v>#DIV/0!</v>
      </c>
      <c r="F765" s="47"/>
    </row>
    <row r="766" customFormat="false" ht="15.4" hidden="false" customHeight="true" outlineLevel="0" collapsed="false">
      <c r="A766" s="43" t="s">
        <v>1647</v>
      </c>
      <c r="B766" s="44" t="s">
        <v>1648</v>
      </c>
      <c r="C766" s="45"/>
      <c r="D766" s="45"/>
      <c r="E766" s="46" t="e">
        <f aca="false">D766/C766*100</f>
        <v>#DIV/0!</v>
      </c>
      <c r="F766" s="47"/>
    </row>
    <row r="767" customFormat="false" ht="15.4" hidden="false" customHeight="true" outlineLevel="0" collapsed="false">
      <c r="A767" s="43" t="s">
        <v>1649</v>
      </c>
      <c r="B767" s="44" t="s">
        <v>1650</v>
      </c>
      <c r="C767" s="45"/>
      <c r="D767" s="45"/>
      <c r="E767" s="46" t="e">
        <f aca="false">D767/C767*100</f>
        <v>#DIV/0!</v>
      </c>
      <c r="F767" s="47"/>
    </row>
    <row r="768" customFormat="false" ht="15.4" hidden="false" customHeight="true" outlineLevel="0" collapsed="false">
      <c r="A768" s="43" t="s">
        <v>1651</v>
      </c>
      <c r="B768" s="44" t="s">
        <v>428</v>
      </c>
      <c r="C768" s="45"/>
      <c r="D768" s="45"/>
      <c r="E768" s="46" t="e">
        <f aca="false">D768/C768*100</f>
        <v>#DIV/0!</v>
      </c>
      <c r="F768" s="47"/>
    </row>
    <row r="769" customFormat="false" ht="15.4" hidden="false" customHeight="true" outlineLevel="0" collapsed="false">
      <c r="A769" s="43" t="s">
        <v>1652</v>
      </c>
      <c r="B769" s="44" t="s">
        <v>1653</v>
      </c>
      <c r="C769" s="45"/>
      <c r="D769" s="45"/>
      <c r="E769" s="46" t="e">
        <f aca="false">D769/C769*100</f>
        <v>#DIV/0!</v>
      </c>
      <c r="F769" s="47"/>
    </row>
    <row r="770" customFormat="false" ht="15.4" hidden="false" customHeight="true" outlineLevel="0" collapsed="false">
      <c r="A770" s="43" t="s">
        <v>1654</v>
      </c>
      <c r="B770" s="44" t="s">
        <v>345</v>
      </c>
      <c r="C770" s="45"/>
      <c r="D770" s="45"/>
      <c r="E770" s="46" t="e">
        <f aca="false">D770/C770*100</f>
        <v>#DIV/0!</v>
      </c>
      <c r="F770" s="47"/>
    </row>
    <row r="771" customFormat="false" ht="15.4" hidden="false" customHeight="true" outlineLevel="0" collapsed="false">
      <c r="A771" s="43" t="s">
        <v>1655</v>
      </c>
      <c r="B771" s="44" t="s">
        <v>1656</v>
      </c>
      <c r="C771" s="45"/>
      <c r="D771" s="45"/>
      <c r="E771" s="46" t="e">
        <f aca="false">D771/C771*100</f>
        <v>#DIV/0!</v>
      </c>
      <c r="F771" s="47"/>
    </row>
    <row r="772" customFormat="false" ht="15.4" hidden="false" customHeight="true" outlineLevel="0" collapsed="false">
      <c r="A772" s="43" t="s">
        <v>1657</v>
      </c>
      <c r="B772" s="44" t="s">
        <v>1658</v>
      </c>
      <c r="C772" s="45"/>
      <c r="D772" s="45" t="n">
        <v>2115</v>
      </c>
      <c r="E772" s="46" t="e">
        <f aca="false">D772/C772*100</f>
        <v>#DIV/0!</v>
      </c>
      <c r="F772" s="47"/>
    </row>
    <row r="773" customFormat="false" ht="15.4" hidden="false" customHeight="true" outlineLevel="0" collapsed="false">
      <c r="A773" s="43" t="s">
        <v>1659</v>
      </c>
      <c r="B773" s="44" t="s">
        <v>1660</v>
      </c>
      <c r="C773" s="45" t="n">
        <v>11754</v>
      </c>
      <c r="D773" s="45" t="n">
        <v>3844</v>
      </c>
      <c r="E773" s="46" t="n">
        <f aca="false">D773/C773*100</f>
        <v>32.703760421984</v>
      </c>
      <c r="F773" s="47"/>
    </row>
    <row r="774" customFormat="false" ht="15.4" hidden="false" customHeight="true" outlineLevel="0" collapsed="false">
      <c r="A774" s="43" t="s">
        <v>1661</v>
      </c>
      <c r="B774" s="44" t="s">
        <v>1662</v>
      </c>
      <c r="C774" s="45" t="n">
        <v>1487</v>
      </c>
      <c r="D774" s="45" t="n">
        <v>1042</v>
      </c>
      <c r="E774" s="46" t="n">
        <f aca="false">D774/C774*100</f>
        <v>70.0739744451917</v>
      </c>
      <c r="F774" s="47"/>
    </row>
    <row r="775" customFormat="false" ht="15.4" hidden="false" customHeight="true" outlineLevel="0" collapsed="false">
      <c r="A775" s="43" t="s">
        <v>1663</v>
      </c>
      <c r="B775" s="44" t="s">
        <v>327</v>
      </c>
      <c r="C775" s="45" t="n">
        <v>83</v>
      </c>
      <c r="D775" s="45" t="n">
        <v>88</v>
      </c>
      <c r="E775" s="46" t="n">
        <f aca="false">D775/C775*100</f>
        <v>106.024096385542</v>
      </c>
      <c r="F775" s="47"/>
    </row>
    <row r="776" customFormat="false" ht="15.4" hidden="false" customHeight="true" outlineLevel="0" collapsed="false">
      <c r="A776" s="43" t="s">
        <v>1664</v>
      </c>
      <c r="B776" s="44" t="s">
        <v>329</v>
      </c>
      <c r="C776" s="45" t="n">
        <v>66</v>
      </c>
      <c r="D776" s="45"/>
      <c r="E776" s="46" t="n">
        <f aca="false">D776/C776*100</f>
        <v>0</v>
      </c>
      <c r="F776" s="47"/>
    </row>
    <row r="777" customFormat="false" ht="15.4" hidden="false" customHeight="true" outlineLevel="0" collapsed="false">
      <c r="A777" s="43" t="s">
        <v>1665</v>
      </c>
      <c r="B777" s="44" t="s">
        <v>331</v>
      </c>
      <c r="C777" s="45"/>
      <c r="D777" s="45"/>
      <c r="E777" s="46" t="e">
        <f aca="false">D777/C777*100</f>
        <v>#DIV/0!</v>
      </c>
      <c r="F777" s="47"/>
    </row>
    <row r="778" customFormat="false" ht="15.4" hidden="false" customHeight="true" outlineLevel="0" collapsed="false">
      <c r="A778" s="43" t="s">
        <v>1666</v>
      </c>
      <c r="B778" s="44" t="s">
        <v>1667</v>
      </c>
      <c r="C778" s="45" t="n">
        <v>432</v>
      </c>
      <c r="D778" s="45" t="n">
        <v>359</v>
      </c>
      <c r="E778" s="46" t="n">
        <f aca="false">D778/C778*100</f>
        <v>83.1018518518519</v>
      </c>
      <c r="F778" s="47"/>
    </row>
    <row r="779" customFormat="false" ht="15.4" hidden="false" customHeight="true" outlineLevel="0" collapsed="false">
      <c r="A779" s="43" t="s">
        <v>1668</v>
      </c>
      <c r="B779" s="44" t="s">
        <v>1669</v>
      </c>
      <c r="C779" s="45"/>
      <c r="D779" s="45"/>
      <c r="E779" s="46" t="e">
        <f aca="false">D779/C779*100</f>
        <v>#DIV/0!</v>
      </c>
      <c r="F779" s="47"/>
    </row>
    <row r="780" customFormat="false" ht="15.4" hidden="false" customHeight="true" outlineLevel="0" collapsed="false">
      <c r="A780" s="43" t="s">
        <v>1670</v>
      </c>
      <c r="B780" s="44" t="s">
        <v>1671</v>
      </c>
      <c r="C780" s="45"/>
      <c r="D780" s="45"/>
      <c r="E780" s="46" t="e">
        <f aca="false">D780/C780*100</f>
        <v>#DIV/0!</v>
      </c>
      <c r="F780" s="47"/>
    </row>
    <row r="781" customFormat="false" ht="15.4" hidden="false" customHeight="true" outlineLevel="0" collapsed="false">
      <c r="A781" s="43" t="s">
        <v>1672</v>
      </c>
      <c r="B781" s="44" t="s">
        <v>1673</v>
      </c>
      <c r="C781" s="45"/>
      <c r="D781" s="45"/>
      <c r="E781" s="46" t="e">
        <f aca="false">D781/C781*100</f>
        <v>#DIV/0!</v>
      </c>
      <c r="F781" s="47"/>
    </row>
    <row r="782" customFormat="false" ht="15.4" hidden="false" customHeight="true" outlineLevel="0" collapsed="false">
      <c r="A782" s="43" t="s">
        <v>1674</v>
      </c>
      <c r="B782" s="44" t="s">
        <v>1675</v>
      </c>
      <c r="C782" s="45"/>
      <c r="D782" s="45"/>
      <c r="E782" s="46" t="e">
        <f aca="false">D782/C782*100</f>
        <v>#DIV/0!</v>
      </c>
      <c r="F782" s="47"/>
    </row>
    <row r="783" customFormat="false" ht="15.4" hidden="false" customHeight="true" outlineLevel="0" collapsed="false">
      <c r="A783" s="43" t="s">
        <v>1676</v>
      </c>
      <c r="B783" s="44" t="s">
        <v>1677</v>
      </c>
      <c r="C783" s="45"/>
      <c r="D783" s="45"/>
      <c r="E783" s="46" t="e">
        <f aca="false">D783/C783*100</f>
        <v>#DIV/0!</v>
      </c>
      <c r="F783" s="47"/>
    </row>
    <row r="784" customFormat="false" ht="15.4" hidden="false" customHeight="true" outlineLevel="0" collapsed="false">
      <c r="A784" s="43" t="s">
        <v>1678</v>
      </c>
      <c r="B784" s="44" t="s">
        <v>1679</v>
      </c>
      <c r="C784" s="45" t="n">
        <v>906</v>
      </c>
      <c r="D784" s="45" t="n">
        <v>595</v>
      </c>
      <c r="E784" s="46" t="n">
        <f aca="false">D784/C784*100</f>
        <v>65.673289183223</v>
      </c>
      <c r="F784" s="47"/>
    </row>
    <row r="785" customFormat="false" ht="15.4" hidden="false" customHeight="true" outlineLevel="0" collapsed="false">
      <c r="A785" s="43" t="s">
        <v>1680</v>
      </c>
      <c r="B785" s="44" t="s">
        <v>1681</v>
      </c>
      <c r="C785" s="45"/>
      <c r="D785" s="45"/>
      <c r="E785" s="46" t="e">
        <f aca="false">D785/C785*100</f>
        <v>#DIV/0!</v>
      </c>
      <c r="F785" s="47"/>
    </row>
    <row r="786" customFormat="false" ht="15.4" hidden="false" customHeight="true" outlineLevel="0" collapsed="false">
      <c r="A786" s="43" t="s">
        <v>1682</v>
      </c>
      <c r="B786" s="44" t="s">
        <v>1683</v>
      </c>
      <c r="C786" s="45" t="n">
        <v>6724</v>
      </c>
      <c r="D786" s="45" t="n">
        <v>150</v>
      </c>
      <c r="E786" s="46" t="n">
        <f aca="false">D786/C786*100</f>
        <v>2.23081499107674</v>
      </c>
      <c r="F786" s="47"/>
    </row>
    <row r="787" customFormat="false" ht="15.4" hidden="false" customHeight="true" outlineLevel="0" collapsed="false">
      <c r="A787" s="43" t="s">
        <v>1684</v>
      </c>
      <c r="B787" s="44" t="s">
        <v>1685</v>
      </c>
      <c r="C787" s="45" t="n">
        <v>2052</v>
      </c>
      <c r="D787" s="45"/>
      <c r="E787" s="46" t="n">
        <f aca="false">D787/C787*100</f>
        <v>0</v>
      </c>
      <c r="F787" s="47"/>
    </row>
    <row r="788" customFormat="false" ht="15.4" hidden="false" customHeight="true" outlineLevel="0" collapsed="false">
      <c r="A788" s="43" t="s">
        <v>1686</v>
      </c>
      <c r="B788" s="44" t="s">
        <v>1687</v>
      </c>
      <c r="C788" s="45" t="n">
        <v>4672</v>
      </c>
      <c r="D788" s="45" t="n">
        <v>150</v>
      </c>
      <c r="E788" s="46" t="n">
        <f aca="false">D788/C788*100</f>
        <v>3.21061643835616</v>
      </c>
      <c r="F788" s="47"/>
    </row>
    <row r="789" customFormat="false" ht="15.4" hidden="false" customHeight="true" outlineLevel="0" collapsed="false">
      <c r="A789" s="43" t="s">
        <v>1688</v>
      </c>
      <c r="B789" s="44" t="s">
        <v>1689</v>
      </c>
      <c r="C789" s="45" t="n">
        <v>3543</v>
      </c>
      <c r="D789" s="45" t="n">
        <v>2608</v>
      </c>
      <c r="E789" s="46" t="n">
        <f aca="false">D789/C789*100</f>
        <v>73.6099350832628</v>
      </c>
      <c r="F789" s="47"/>
    </row>
    <row r="790" customFormat="false" ht="15.4" hidden="false" customHeight="true" outlineLevel="0" collapsed="false">
      <c r="A790" s="43" t="s">
        <v>1690</v>
      </c>
      <c r="B790" s="44" t="s">
        <v>1691</v>
      </c>
      <c r="C790" s="45"/>
      <c r="D790" s="45"/>
      <c r="E790" s="46" t="e">
        <f aca="false">D790/C790*100</f>
        <v>#DIV/0!</v>
      </c>
      <c r="F790" s="47"/>
    </row>
    <row r="791" customFormat="false" ht="15.4" hidden="false" customHeight="true" outlineLevel="0" collapsed="false">
      <c r="A791" s="43" t="s">
        <v>1692</v>
      </c>
      <c r="B791" s="44" t="s">
        <v>1693</v>
      </c>
      <c r="C791" s="45"/>
      <c r="D791" s="45" t="n">
        <v>44</v>
      </c>
      <c r="E791" s="46" t="e">
        <f aca="false">D791/C791*100</f>
        <v>#DIV/0!</v>
      </c>
      <c r="F791" s="47"/>
    </row>
    <row r="792" customFormat="false" ht="15.4" hidden="false" customHeight="true" outlineLevel="0" collapsed="false">
      <c r="A792" s="43" t="s">
        <v>1694</v>
      </c>
      <c r="B792" s="44" t="s">
        <v>1695</v>
      </c>
      <c r="C792" s="45" t="n">
        <v>42508</v>
      </c>
      <c r="D792" s="45" t="n">
        <v>27024</v>
      </c>
      <c r="E792" s="46" t="n">
        <f aca="false">D792/C792*100</f>
        <v>63.5739154982592</v>
      </c>
      <c r="F792" s="47"/>
    </row>
    <row r="793" customFormat="false" ht="15.4" hidden="false" customHeight="true" outlineLevel="0" collapsed="false">
      <c r="A793" s="43" t="s">
        <v>1696</v>
      </c>
      <c r="B793" s="44" t="s">
        <v>1697</v>
      </c>
      <c r="C793" s="45" t="n">
        <v>9503</v>
      </c>
      <c r="D793" s="45" t="n">
        <v>2110</v>
      </c>
      <c r="E793" s="46" t="n">
        <f aca="false">D793/C793*100</f>
        <v>22.2035146795749</v>
      </c>
      <c r="F793" s="47"/>
    </row>
    <row r="794" customFormat="false" ht="15.4" hidden="false" customHeight="true" outlineLevel="0" collapsed="false">
      <c r="A794" s="43" t="s">
        <v>1698</v>
      </c>
      <c r="B794" s="44" t="s">
        <v>327</v>
      </c>
      <c r="C794" s="45" t="n">
        <v>141</v>
      </c>
      <c r="D794" s="45" t="n">
        <v>121</v>
      </c>
      <c r="E794" s="46" t="n">
        <f aca="false">D794/C794*100</f>
        <v>85.8156028368794</v>
      </c>
      <c r="F794" s="47"/>
    </row>
    <row r="795" customFormat="false" ht="15.4" hidden="false" customHeight="true" outlineLevel="0" collapsed="false">
      <c r="A795" s="43" t="s">
        <v>1699</v>
      </c>
      <c r="B795" s="44" t="s">
        <v>329</v>
      </c>
      <c r="C795" s="45"/>
      <c r="D795" s="45"/>
      <c r="E795" s="46" t="e">
        <f aca="false">D795/C795*100</f>
        <v>#DIV/0!</v>
      </c>
      <c r="F795" s="47"/>
    </row>
    <row r="796" customFormat="false" ht="15.4" hidden="false" customHeight="true" outlineLevel="0" collapsed="false">
      <c r="A796" s="43" t="s">
        <v>1700</v>
      </c>
      <c r="B796" s="44" t="s">
        <v>331</v>
      </c>
      <c r="C796" s="45"/>
      <c r="D796" s="45"/>
      <c r="E796" s="46" t="e">
        <f aca="false">D796/C796*100</f>
        <v>#DIV/0!</v>
      </c>
      <c r="F796" s="47"/>
    </row>
    <row r="797" customFormat="false" ht="15.4" hidden="false" customHeight="true" outlineLevel="0" collapsed="false">
      <c r="A797" s="43" t="s">
        <v>1701</v>
      </c>
      <c r="B797" s="44" t="s">
        <v>345</v>
      </c>
      <c r="C797" s="45" t="n">
        <v>1309</v>
      </c>
      <c r="D797" s="45" t="n">
        <v>1367</v>
      </c>
      <c r="E797" s="46" t="n">
        <f aca="false">D797/C797*100</f>
        <v>104.430863254393</v>
      </c>
      <c r="F797" s="47"/>
    </row>
    <row r="798" customFormat="false" ht="15.4" hidden="false" customHeight="true" outlineLevel="0" collapsed="false">
      <c r="A798" s="43" t="s">
        <v>1702</v>
      </c>
      <c r="B798" s="44" t="s">
        <v>1703</v>
      </c>
      <c r="C798" s="45"/>
      <c r="D798" s="45"/>
      <c r="E798" s="46" t="e">
        <f aca="false">D798/C798*100</f>
        <v>#DIV/0!</v>
      </c>
      <c r="F798" s="47"/>
    </row>
    <row r="799" customFormat="false" ht="15.4" hidden="false" customHeight="true" outlineLevel="0" collapsed="false">
      <c r="A799" s="43" t="s">
        <v>1704</v>
      </c>
      <c r="B799" s="44" t="s">
        <v>1705</v>
      </c>
      <c r="C799" s="45" t="n">
        <v>17</v>
      </c>
      <c r="D799" s="45"/>
      <c r="E799" s="46" t="n">
        <f aca="false">D799/C799*100</f>
        <v>0</v>
      </c>
      <c r="F799" s="47"/>
    </row>
    <row r="800" customFormat="false" ht="15.4" hidden="false" customHeight="true" outlineLevel="0" collapsed="false">
      <c r="A800" s="43" t="s">
        <v>1706</v>
      </c>
      <c r="B800" s="44" t="s">
        <v>1707</v>
      </c>
      <c r="C800" s="45" t="n">
        <v>82</v>
      </c>
      <c r="D800" s="45"/>
      <c r="E800" s="46" t="n">
        <f aca="false">D800/C800*100</f>
        <v>0</v>
      </c>
      <c r="F800" s="47"/>
    </row>
    <row r="801" customFormat="false" ht="15.4" hidden="false" customHeight="true" outlineLevel="0" collapsed="false">
      <c r="A801" s="43" t="s">
        <v>1708</v>
      </c>
      <c r="B801" s="44" t="s">
        <v>1709</v>
      </c>
      <c r="C801" s="45"/>
      <c r="D801" s="45"/>
      <c r="E801" s="46" t="e">
        <f aca="false">D801/C801*100</f>
        <v>#DIV/0!</v>
      </c>
      <c r="F801" s="47"/>
    </row>
    <row r="802" customFormat="false" ht="15.4" hidden="false" customHeight="true" outlineLevel="0" collapsed="false">
      <c r="A802" s="43" t="s">
        <v>1710</v>
      </c>
      <c r="B802" s="44" t="s">
        <v>1711</v>
      </c>
      <c r="C802" s="45" t="n">
        <v>2</v>
      </c>
      <c r="D802" s="45" t="n">
        <v>2</v>
      </c>
      <c r="E802" s="46" t="n">
        <f aca="false">D802/C802*100</f>
        <v>100</v>
      </c>
      <c r="F802" s="47"/>
    </row>
    <row r="803" customFormat="false" ht="15.4" hidden="false" customHeight="true" outlineLevel="0" collapsed="false">
      <c r="A803" s="43" t="s">
        <v>1712</v>
      </c>
      <c r="B803" s="44" t="s">
        <v>1713</v>
      </c>
      <c r="C803" s="45"/>
      <c r="D803" s="45"/>
      <c r="E803" s="46" t="e">
        <f aca="false">D803/C803*100</f>
        <v>#DIV/0!</v>
      </c>
      <c r="F803" s="47"/>
    </row>
    <row r="804" customFormat="false" ht="15.4" hidden="false" customHeight="true" outlineLevel="0" collapsed="false">
      <c r="A804" s="43" t="s">
        <v>1714</v>
      </c>
      <c r="B804" s="44" t="s">
        <v>1715</v>
      </c>
      <c r="C804" s="45"/>
      <c r="D804" s="45"/>
      <c r="E804" s="46" t="e">
        <f aca="false">D804/C804*100</f>
        <v>#DIV/0!</v>
      </c>
      <c r="F804" s="47"/>
    </row>
    <row r="805" customFormat="false" ht="15.4" hidden="false" customHeight="true" outlineLevel="0" collapsed="false">
      <c r="A805" s="43" t="s">
        <v>1716</v>
      </c>
      <c r="B805" s="44" t="s">
        <v>1717</v>
      </c>
      <c r="C805" s="45"/>
      <c r="D805" s="45"/>
      <c r="E805" s="46" t="e">
        <f aca="false">D805/C805*100</f>
        <v>#DIV/0!</v>
      </c>
      <c r="F805" s="47"/>
    </row>
    <row r="806" customFormat="false" ht="15.4" hidden="false" customHeight="true" outlineLevel="0" collapsed="false">
      <c r="A806" s="43" t="s">
        <v>1718</v>
      </c>
      <c r="B806" s="44" t="s">
        <v>1719</v>
      </c>
      <c r="C806" s="45"/>
      <c r="D806" s="45"/>
      <c r="E806" s="46" t="e">
        <f aca="false">D806/C806*100</f>
        <v>#DIV/0!</v>
      </c>
      <c r="F806" s="47"/>
    </row>
    <row r="807" customFormat="false" ht="15.4" hidden="false" customHeight="true" outlineLevel="0" collapsed="false">
      <c r="A807" s="43" t="s">
        <v>1720</v>
      </c>
      <c r="B807" s="44" t="s">
        <v>1721</v>
      </c>
      <c r="C807" s="45"/>
      <c r="D807" s="45"/>
      <c r="E807" s="46" t="e">
        <f aca="false">D807/C807*100</f>
        <v>#DIV/0!</v>
      </c>
      <c r="F807" s="47"/>
    </row>
    <row r="808" customFormat="false" ht="15.4" hidden="false" customHeight="true" outlineLevel="0" collapsed="false">
      <c r="A808" s="43" t="s">
        <v>1722</v>
      </c>
      <c r="B808" s="44" t="s">
        <v>1723</v>
      </c>
      <c r="C808" s="45"/>
      <c r="D808" s="45"/>
      <c r="E808" s="46" t="e">
        <f aca="false">D808/C808*100</f>
        <v>#DIV/0!</v>
      </c>
      <c r="F808" s="47"/>
    </row>
    <row r="809" customFormat="false" ht="15.4" hidden="false" customHeight="true" outlineLevel="0" collapsed="false">
      <c r="A809" s="43" t="s">
        <v>1724</v>
      </c>
      <c r="B809" s="44" t="s">
        <v>1725</v>
      </c>
      <c r="C809" s="45" t="n">
        <v>437</v>
      </c>
      <c r="D809" s="45"/>
      <c r="E809" s="46" t="n">
        <f aca="false">D809/C809*100</f>
        <v>0</v>
      </c>
      <c r="F809" s="47"/>
    </row>
    <row r="810" customFormat="false" ht="15.4" hidden="false" customHeight="true" outlineLevel="0" collapsed="false">
      <c r="A810" s="43" t="s">
        <v>1726</v>
      </c>
      <c r="B810" s="44" t="s">
        <v>1727</v>
      </c>
      <c r="C810" s="45" t="n">
        <v>2</v>
      </c>
      <c r="D810" s="45"/>
      <c r="E810" s="46" t="n">
        <f aca="false">D810/C810*100</f>
        <v>0</v>
      </c>
      <c r="F810" s="47"/>
    </row>
    <row r="811" customFormat="false" ht="15.4" hidden="false" customHeight="true" outlineLevel="0" collapsed="false">
      <c r="A811" s="43" t="s">
        <v>1728</v>
      </c>
      <c r="B811" s="44" t="s">
        <v>1729</v>
      </c>
      <c r="C811" s="45"/>
      <c r="D811" s="45"/>
      <c r="E811" s="46" t="e">
        <f aca="false">D811/C811*100</f>
        <v>#DIV/0!</v>
      </c>
      <c r="F811" s="47"/>
    </row>
    <row r="812" customFormat="false" ht="15.4" hidden="false" customHeight="true" outlineLevel="0" collapsed="false">
      <c r="A812" s="43" t="s">
        <v>1730</v>
      </c>
      <c r="B812" s="44" t="s">
        <v>1731</v>
      </c>
      <c r="C812" s="45"/>
      <c r="D812" s="45"/>
      <c r="E812" s="46" t="e">
        <f aca="false">D812/C812*100</f>
        <v>#DIV/0!</v>
      </c>
      <c r="F812" s="47"/>
    </row>
    <row r="813" customFormat="false" ht="15.4" hidden="false" customHeight="true" outlineLevel="0" collapsed="false">
      <c r="A813" s="43" t="s">
        <v>1732</v>
      </c>
      <c r="B813" s="44" t="s">
        <v>1733</v>
      </c>
      <c r="C813" s="45"/>
      <c r="D813" s="45"/>
      <c r="E813" s="46" t="e">
        <f aca="false">D813/C813*100</f>
        <v>#DIV/0!</v>
      </c>
      <c r="F813" s="47"/>
    </row>
    <row r="814" customFormat="false" ht="15.4" hidden="false" customHeight="true" outlineLevel="0" collapsed="false">
      <c r="A814" s="43" t="s">
        <v>1734</v>
      </c>
      <c r="B814" s="44" t="s">
        <v>1735</v>
      </c>
      <c r="C814" s="45" t="n">
        <v>165</v>
      </c>
      <c r="D814" s="45"/>
      <c r="E814" s="46" t="n">
        <f aca="false">D814/C814*100</f>
        <v>0</v>
      </c>
      <c r="F814" s="47"/>
    </row>
    <row r="815" customFormat="false" ht="15.4" hidden="false" customHeight="true" outlineLevel="0" collapsed="false">
      <c r="A815" s="43" t="s">
        <v>1736</v>
      </c>
      <c r="B815" s="44" t="s">
        <v>1737</v>
      </c>
      <c r="C815" s="45"/>
      <c r="D815" s="45"/>
      <c r="E815" s="46" t="e">
        <f aca="false">D815/C815*100</f>
        <v>#DIV/0!</v>
      </c>
      <c r="F815" s="47"/>
    </row>
    <row r="816" customFormat="false" ht="15.4" hidden="false" customHeight="true" outlineLevel="0" collapsed="false">
      <c r="A816" s="43" t="s">
        <v>1738</v>
      </c>
      <c r="B816" s="44" t="s">
        <v>1739</v>
      </c>
      <c r="C816" s="45"/>
      <c r="D816" s="45"/>
      <c r="E816" s="46" t="e">
        <f aca="false">D816/C816*100</f>
        <v>#DIV/0!</v>
      </c>
      <c r="F816" s="47"/>
    </row>
    <row r="817" customFormat="false" ht="15.4" hidden="false" customHeight="true" outlineLevel="0" collapsed="false">
      <c r="A817" s="43" t="s">
        <v>1740</v>
      </c>
      <c r="B817" s="44" t="s">
        <v>1741</v>
      </c>
      <c r="C817" s="45" t="n">
        <v>5136</v>
      </c>
      <c r="D817" s="45"/>
      <c r="E817" s="46" t="n">
        <f aca="false">D817/C817*100</f>
        <v>0</v>
      </c>
      <c r="F817" s="47"/>
    </row>
    <row r="818" customFormat="false" ht="15.4" hidden="false" customHeight="true" outlineLevel="0" collapsed="false">
      <c r="A818" s="43" t="s">
        <v>1742</v>
      </c>
      <c r="B818" s="44" t="s">
        <v>1743</v>
      </c>
      <c r="C818" s="45" t="n">
        <v>2212</v>
      </c>
      <c r="D818" s="45" t="n">
        <v>620</v>
      </c>
      <c r="E818" s="46" t="n">
        <f aca="false">D818/C818*100</f>
        <v>28.0289330922242</v>
      </c>
      <c r="F818" s="47"/>
    </row>
    <row r="819" customFormat="false" ht="15.4" hidden="false" customHeight="true" outlineLevel="0" collapsed="false">
      <c r="A819" s="43" t="s">
        <v>1744</v>
      </c>
      <c r="B819" s="44" t="s">
        <v>1745</v>
      </c>
      <c r="C819" s="45" t="n">
        <v>2297</v>
      </c>
      <c r="D819" s="45" t="n">
        <v>578</v>
      </c>
      <c r="E819" s="46" t="n">
        <f aca="false">D819/C819*100</f>
        <v>25.1632564214192</v>
      </c>
      <c r="F819" s="47"/>
    </row>
    <row r="820" customFormat="false" ht="15.4" hidden="false" customHeight="true" outlineLevel="0" collapsed="false">
      <c r="A820" s="43" t="s">
        <v>1746</v>
      </c>
      <c r="B820" s="44" t="s">
        <v>327</v>
      </c>
      <c r="C820" s="45" t="n">
        <v>42</v>
      </c>
      <c r="D820" s="45" t="n">
        <v>46</v>
      </c>
      <c r="E820" s="46" t="n">
        <f aca="false">D820/C820*100</f>
        <v>109.52380952381</v>
      </c>
      <c r="F820" s="47"/>
    </row>
    <row r="821" customFormat="false" ht="15.4" hidden="false" customHeight="true" outlineLevel="0" collapsed="false">
      <c r="A821" s="43" t="s">
        <v>1747</v>
      </c>
      <c r="B821" s="44" t="s">
        <v>329</v>
      </c>
      <c r="C821" s="45"/>
      <c r="D821" s="45"/>
      <c r="E821" s="46" t="e">
        <f aca="false">D821/C821*100</f>
        <v>#DIV/0!</v>
      </c>
      <c r="F821" s="47"/>
    </row>
    <row r="822" customFormat="false" ht="15.4" hidden="false" customHeight="true" outlineLevel="0" collapsed="false">
      <c r="A822" s="43" t="s">
        <v>1748</v>
      </c>
      <c r="B822" s="44" t="s">
        <v>331</v>
      </c>
      <c r="C822" s="45"/>
      <c r="D822" s="45"/>
      <c r="E822" s="46" t="e">
        <f aca="false">D822/C822*100</f>
        <v>#DIV/0!</v>
      </c>
      <c r="F822" s="47"/>
    </row>
    <row r="823" customFormat="false" ht="15.4" hidden="false" customHeight="true" outlineLevel="0" collapsed="false">
      <c r="A823" s="43" t="s">
        <v>1749</v>
      </c>
      <c r="B823" s="44" t="s">
        <v>1750</v>
      </c>
      <c r="C823" s="45" t="n">
        <v>291</v>
      </c>
      <c r="D823" s="45" t="n">
        <v>294</v>
      </c>
      <c r="E823" s="46" t="n">
        <f aca="false">D823/C823*100</f>
        <v>101.030927835052</v>
      </c>
      <c r="F823" s="47"/>
    </row>
    <row r="824" customFormat="false" ht="15.4" hidden="false" customHeight="true" outlineLevel="0" collapsed="false">
      <c r="A824" s="43" t="s">
        <v>1751</v>
      </c>
      <c r="B824" s="44" t="s">
        <v>1752</v>
      </c>
      <c r="C824" s="45" t="n">
        <v>406</v>
      </c>
      <c r="D824" s="45"/>
      <c r="E824" s="46" t="n">
        <f aca="false">D824/C824*100</f>
        <v>0</v>
      </c>
      <c r="F824" s="47"/>
    </row>
    <row r="825" customFormat="false" ht="15.4" hidden="false" customHeight="true" outlineLevel="0" collapsed="false">
      <c r="A825" s="43" t="s">
        <v>1753</v>
      </c>
      <c r="B825" s="44" t="s">
        <v>1754</v>
      </c>
      <c r="C825" s="45"/>
      <c r="D825" s="45"/>
      <c r="E825" s="46" t="e">
        <f aca="false">D825/C825*100</f>
        <v>#DIV/0!</v>
      </c>
      <c r="F825" s="47"/>
    </row>
    <row r="826" customFormat="false" ht="15.4" hidden="false" customHeight="true" outlineLevel="0" collapsed="false">
      <c r="A826" s="43" t="s">
        <v>1755</v>
      </c>
      <c r="B826" s="44" t="s">
        <v>1756</v>
      </c>
      <c r="C826" s="45"/>
      <c r="D826" s="45"/>
      <c r="E826" s="46" t="e">
        <f aca="false">D826/C826*100</f>
        <v>#DIV/0!</v>
      </c>
      <c r="F826" s="47"/>
    </row>
    <row r="827" customFormat="false" ht="15.4" hidden="false" customHeight="true" outlineLevel="0" collapsed="false">
      <c r="A827" s="43" t="s">
        <v>1757</v>
      </c>
      <c r="B827" s="44" t="s">
        <v>1758</v>
      </c>
      <c r="C827" s="45"/>
      <c r="D827" s="45"/>
      <c r="E827" s="46" t="e">
        <f aca="false">D827/C827*100</f>
        <v>#DIV/0!</v>
      </c>
      <c r="F827" s="47"/>
    </row>
    <row r="828" customFormat="false" ht="15.4" hidden="false" customHeight="true" outlineLevel="0" collapsed="false">
      <c r="A828" s="43" t="s">
        <v>1759</v>
      </c>
      <c r="B828" s="44" t="s">
        <v>1760</v>
      </c>
      <c r="C828" s="45"/>
      <c r="D828" s="45"/>
      <c r="E828" s="46" t="e">
        <f aca="false">D828/C828*100</f>
        <v>#DIV/0!</v>
      </c>
      <c r="F828" s="47"/>
    </row>
    <row r="829" customFormat="false" ht="15.4" hidden="false" customHeight="true" outlineLevel="0" collapsed="false">
      <c r="A829" s="43" t="s">
        <v>1761</v>
      </c>
      <c r="B829" s="44" t="s">
        <v>1762</v>
      </c>
      <c r="C829" s="45"/>
      <c r="D829" s="45"/>
      <c r="E829" s="46" t="e">
        <f aca="false">D829/C829*100</f>
        <v>#DIV/0!</v>
      </c>
      <c r="F829" s="47"/>
    </row>
    <row r="830" customFormat="false" ht="15.4" hidden="false" customHeight="true" outlineLevel="0" collapsed="false">
      <c r="A830" s="43" t="s">
        <v>1763</v>
      </c>
      <c r="B830" s="44" t="s">
        <v>1764</v>
      </c>
      <c r="C830" s="45" t="n">
        <v>253</v>
      </c>
      <c r="D830" s="45" t="n">
        <v>16</v>
      </c>
      <c r="E830" s="46" t="n">
        <f aca="false">D830/C830*100</f>
        <v>6.32411067193676</v>
      </c>
      <c r="F830" s="47"/>
    </row>
    <row r="831" customFormat="false" ht="15.4" hidden="false" customHeight="true" outlineLevel="0" collapsed="false">
      <c r="A831" s="43" t="s">
        <v>1765</v>
      </c>
      <c r="B831" s="44" t="s">
        <v>1766</v>
      </c>
      <c r="C831" s="45" t="n">
        <v>37</v>
      </c>
      <c r="D831" s="45" t="n">
        <v>45</v>
      </c>
      <c r="E831" s="46" t="n">
        <f aca="false">D831/C831*100</f>
        <v>121.621621621622</v>
      </c>
      <c r="F831" s="47"/>
    </row>
    <row r="832" customFormat="false" ht="15.4" hidden="false" customHeight="true" outlineLevel="0" collapsed="false">
      <c r="A832" s="43" t="s">
        <v>1767</v>
      </c>
      <c r="B832" s="44" t="s">
        <v>1768</v>
      </c>
      <c r="C832" s="45"/>
      <c r="D832" s="45"/>
      <c r="E832" s="46" t="e">
        <f aca="false">D832/C832*100</f>
        <v>#DIV/0!</v>
      </c>
      <c r="F832" s="47"/>
    </row>
    <row r="833" customFormat="false" ht="15.4" hidden="false" customHeight="true" outlineLevel="0" collapsed="false">
      <c r="A833" s="43" t="s">
        <v>1769</v>
      </c>
      <c r="B833" s="44" t="s">
        <v>1770</v>
      </c>
      <c r="C833" s="45"/>
      <c r="D833" s="45"/>
      <c r="E833" s="46" t="e">
        <f aca="false">D833/C833*100</f>
        <v>#DIV/0!</v>
      </c>
      <c r="F833" s="47"/>
    </row>
    <row r="834" customFormat="false" ht="15.4" hidden="false" customHeight="true" outlineLevel="0" collapsed="false">
      <c r="A834" s="43" t="s">
        <v>1771</v>
      </c>
      <c r="B834" s="44" t="s">
        <v>1772</v>
      </c>
      <c r="C834" s="45"/>
      <c r="D834" s="45"/>
      <c r="E834" s="46" t="e">
        <f aca="false">D834/C834*100</f>
        <v>#DIV/0!</v>
      </c>
      <c r="F834" s="47"/>
    </row>
    <row r="835" customFormat="false" ht="15.4" hidden="false" customHeight="true" outlineLevel="0" collapsed="false">
      <c r="A835" s="43" t="s">
        <v>1773</v>
      </c>
      <c r="B835" s="44" t="s">
        <v>1774</v>
      </c>
      <c r="C835" s="45"/>
      <c r="D835" s="45"/>
      <c r="E835" s="46" t="e">
        <f aca="false">D835/C835*100</f>
        <v>#DIV/0!</v>
      </c>
      <c r="F835" s="47"/>
    </row>
    <row r="836" customFormat="false" ht="15.4" hidden="false" customHeight="true" outlineLevel="0" collapsed="false">
      <c r="A836" s="43" t="s">
        <v>1775</v>
      </c>
      <c r="B836" s="44" t="s">
        <v>1776</v>
      </c>
      <c r="C836" s="45"/>
      <c r="D836" s="45"/>
      <c r="E836" s="46" t="e">
        <f aca="false">D836/C836*100</f>
        <v>#DIV/0!</v>
      </c>
      <c r="F836" s="47"/>
    </row>
    <row r="837" customFormat="false" ht="15.4" hidden="false" customHeight="true" outlineLevel="0" collapsed="false">
      <c r="A837" s="43" t="s">
        <v>1777</v>
      </c>
      <c r="B837" s="44" t="s">
        <v>1778</v>
      </c>
      <c r="C837" s="45"/>
      <c r="D837" s="45"/>
      <c r="E837" s="46" t="e">
        <f aca="false">D837/C837*100</f>
        <v>#DIV/0!</v>
      </c>
      <c r="F837" s="47"/>
    </row>
    <row r="838" customFormat="false" ht="15.4" hidden="false" customHeight="true" outlineLevel="0" collapsed="false">
      <c r="A838" s="43" t="s">
        <v>1779</v>
      </c>
      <c r="B838" s="44" t="s">
        <v>1780</v>
      </c>
      <c r="C838" s="45"/>
      <c r="D838" s="45"/>
      <c r="E838" s="46" t="e">
        <f aca="false">D838/C838*100</f>
        <v>#DIV/0!</v>
      </c>
      <c r="F838" s="47"/>
    </row>
    <row r="839" customFormat="false" ht="15.4" hidden="false" customHeight="true" outlineLevel="0" collapsed="false">
      <c r="A839" s="43" t="s">
        <v>1781</v>
      </c>
      <c r="B839" s="44" t="s">
        <v>1782</v>
      </c>
      <c r="C839" s="45" t="n">
        <v>21</v>
      </c>
      <c r="D839" s="45"/>
      <c r="E839" s="46" t="n">
        <f aca="false">D839/C839*100</f>
        <v>0</v>
      </c>
      <c r="F839" s="47"/>
    </row>
    <row r="840" customFormat="false" ht="15.4" hidden="false" customHeight="true" outlineLevel="0" collapsed="false">
      <c r="A840" s="43" t="s">
        <v>1783</v>
      </c>
      <c r="B840" s="44" t="s">
        <v>1784</v>
      </c>
      <c r="C840" s="45"/>
      <c r="D840" s="45"/>
      <c r="E840" s="46" t="e">
        <f aca="false">D840/C840*100</f>
        <v>#DIV/0!</v>
      </c>
      <c r="F840" s="47"/>
    </row>
    <row r="841" customFormat="false" ht="15.4" hidden="false" customHeight="true" outlineLevel="0" collapsed="false">
      <c r="A841" s="43" t="s">
        <v>1785</v>
      </c>
      <c r="B841" s="44" t="s">
        <v>1786</v>
      </c>
      <c r="C841" s="45"/>
      <c r="D841" s="45"/>
      <c r="E841" s="46" t="e">
        <f aca="false">D841/C841*100</f>
        <v>#DIV/0!</v>
      </c>
      <c r="F841" s="47"/>
    </row>
    <row r="842" customFormat="false" ht="15.4" hidden="false" customHeight="true" outlineLevel="0" collapsed="false">
      <c r="A842" s="43" t="s">
        <v>1787</v>
      </c>
      <c r="B842" s="44" t="s">
        <v>1715</v>
      </c>
      <c r="C842" s="45"/>
      <c r="D842" s="45"/>
      <c r="E842" s="46" t="e">
        <f aca="false">D842/C842*100</f>
        <v>#DIV/0!</v>
      </c>
      <c r="F842" s="47"/>
    </row>
    <row r="843" customFormat="false" ht="15.4" hidden="false" customHeight="true" outlineLevel="0" collapsed="false">
      <c r="A843" s="43" t="s">
        <v>1788</v>
      </c>
      <c r="B843" s="44" t="s">
        <v>1789</v>
      </c>
      <c r="C843" s="45" t="n">
        <v>1247</v>
      </c>
      <c r="D843" s="45" t="n">
        <v>177</v>
      </c>
      <c r="E843" s="46" t="n">
        <f aca="false">D843/C843*100</f>
        <v>14.1940657578188</v>
      </c>
      <c r="F843" s="47"/>
    </row>
    <row r="844" customFormat="false" ht="15.4" hidden="false" customHeight="true" outlineLevel="0" collapsed="false">
      <c r="A844" s="43" t="s">
        <v>1790</v>
      </c>
      <c r="B844" s="44" t="s">
        <v>1791</v>
      </c>
      <c r="C844" s="45" t="n">
        <v>4987</v>
      </c>
      <c r="D844" s="45" t="n">
        <v>1160</v>
      </c>
      <c r="E844" s="46" t="n">
        <f aca="false">D844/C844*100</f>
        <v>23.2604772408261</v>
      </c>
      <c r="F844" s="47"/>
    </row>
    <row r="845" customFormat="false" ht="15.4" hidden="false" customHeight="true" outlineLevel="0" collapsed="false">
      <c r="A845" s="43" t="s">
        <v>1792</v>
      </c>
      <c r="B845" s="44" t="s">
        <v>327</v>
      </c>
      <c r="C845" s="45" t="n">
        <v>61</v>
      </c>
      <c r="D845" s="45" t="n">
        <v>65</v>
      </c>
      <c r="E845" s="46" t="n">
        <f aca="false">D845/C845*100</f>
        <v>106.55737704918</v>
      </c>
      <c r="F845" s="47"/>
    </row>
    <row r="846" customFormat="false" ht="15.4" hidden="false" customHeight="true" outlineLevel="0" collapsed="false">
      <c r="A846" s="43" t="s">
        <v>1793</v>
      </c>
      <c r="B846" s="44" t="s">
        <v>329</v>
      </c>
      <c r="C846" s="45" t="n">
        <v>23</v>
      </c>
      <c r="D846" s="45"/>
      <c r="E846" s="46" t="n">
        <f aca="false">D846/C846*100</f>
        <v>0</v>
      </c>
      <c r="F846" s="47"/>
    </row>
    <row r="847" customFormat="false" ht="15.4" hidden="false" customHeight="true" outlineLevel="0" collapsed="false">
      <c r="A847" s="43" t="s">
        <v>1794</v>
      </c>
      <c r="B847" s="44" t="s">
        <v>331</v>
      </c>
      <c r="C847" s="45"/>
      <c r="D847" s="45"/>
      <c r="E847" s="46" t="e">
        <f aca="false">D847/C847*100</f>
        <v>#DIV/0!</v>
      </c>
      <c r="F847" s="47"/>
    </row>
    <row r="848" customFormat="false" ht="15.4" hidden="false" customHeight="true" outlineLevel="0" collapsed="false">
      <c r="A848" s="43" t="s">
        <v>1795</v>
      </c>
      <c r="B848" s="44" t="s">
        <v>1796</v>
      </c>
      <c r="C848" s="45" t="n">
        <v>202</v>
      </c>
      <c r="D848" s="45"/>
      <c r="E848" s="46" t="n">
        <f aca="false">D848/C848*100</f>
        <v>0</v>
      </c>
      <c r="F848" s="47"/>
    </row>
    <row r="849" customFormat="false" ht="15.4" hidden="false" customHeight="true" outlineLevel="0" collapsed="false">
      <c r="A849" s="43" t="s">
        <v>1797</v>
      </c>
      <c r="B849" s="44" t="s">
        <v>1798</v>
      </c>
      <c r="C849" s="45"/>
      <c r="D849" s="45"/>
      <c r="E849" s="46" t="e">
        <f aca="false">D849/C849*100</f>
        <v>#DIV/0!</v>
      </c>
      <c r="F849" s="47"/>
    </row>
    <row r="850" customFormat="false" ht="15.4" hidden="false" customHeight="true" outlineLevel="0" collapsed="false">
      <c r="A850" s="43" t="s">
        <v>1799</v>
      </c>
      <c r="B850" s="44" t="s">
        <v>1800</v>
      </c>
      <c r="C850" s="45" t="n">
        <v>213</v>
      </c>
      <c r="D850" s="45"/>
      <c r="E850" s="46" t="n">
        <f aca="false">D850/C850*100</f>
        <v>0</v>
      </c>
      <c r="F850" s="47"/>
    </row>
    <row r="851" customFormat="false" ht="15.4" hidden="false" customHeight="true" outlineLevel="0" collapsed="false">
      <c r="A851" s="43" t="s">
        <v>1801</v>
      </c>
      <c r="B851" s="44" t="s">
        <v>1802</v>
      </c>
      <c r="C851" s="45"/>
      <c r="D851" s="45"/>
      <c r="E851" s="46" t="e">
        <f aca="false">D851/C851*100</f>
        <v>#DIV/0!</v>
      </c>
      <c r="F851" s="47"/>
    </row>
    <row r="852" customFormat="false" ht="15.4" hidden="false" customHeight="true" outlineLevel="0" collapsed="false">
      <c r="A852" s="43" t="s">
        <v>1803</v>
      </c>
      <c r="B852" s="44" t="s">
        <v>1804</v>
      </c>
      <c r="C852" s="45"/>
      <c r="D852" s="45"/>
      <c r="E852" s="46" t="e">
        <f aca="false">D852/C852*100</f>
        <v>#DIV/0!</v>
      </c>
      <c r="F852" s="47"/>
    </row>
    <row r="853" customFormat="false" ht="15.4" hidden="false" customHeight="true" outlineLevel="0" collapsed="false">
      <c r="A853" s="43" t="s">
        <v>1805</v>
      </c>
      <c r="B853" s="44" t="s">
        <v>1806</v>
      </c>
      <c r="C853" s="45"/>
      <c r="D853" s="45"/>
      <c r="E853" s="46" t="e">
        <f aca="false">D853/C853*100</f>
        <v>#DIV/0!</v>
      </c>
      <c r="F853" s="47"/>
    </row>
    <row r="854" customFormat="false" ht="15.4" hidden="false" customHeight="true" outlineLevel="0" collapsed="false">
      <c r="A854" s="43" t="s">
        <v>1807</v>
      </c>
      <c r="B854" s="44" t="s">
        <v>1808</v>
      </c>
      <c r="C854" s="45" t="n">
        <v>283</v>
      </c>
      <c r="D854" s="45" t="n">
        <v>758</v>
      </c>
      <c r="E854" s="46" t="n">
        <f aca="false">D854/C854*100</f>
        <v>267.844522968198</v>
      </c>
      <c r="F854" s="47"/>
    </row>
    <row r="855" customFormat="false" ht="15.4" hidden="false" customHeight="true" outlineLevel="0" collapsed="false">
      <c r="A855" s="43" t="s">
        <v>1809</v>
      </c>
      <c r="B855" s="44" t="s">
        <v>1810</v>
      </c>
      <c r="C855" s="45" t="n">
        <v>207</v>
      </c>
      <c r="D855" s="45" t="n">
        <v>197</v>
      </c>
      <c r="E855" s="46" t="n">
        <f aca="false">D855/C855*100</f>
        <v>95.1690821256039</v>
      </c>
      <c r="F855" s="47"/>
    </row>
    <row r="856" customFormat="false" ht="15.4" hidden="false" customHeight="true" outlineLevel="0" collapsed="false">
      <c r="A856" s="43" t="s">
        <v>1811</v>
      </c>
      <c r="B856" s="44" t="s">
        <v>1812</v>
      </c>
      <c r="C856" s="45" t="n">
        <v>22</v>
      </c>
      <c r="D856" s="45" t="n">
        <v>23</v>
      </c>
      <c r="E856" s="46" t="n">
        <f aca="false">D856/C856*100</f>
        <v>104.545454545455</v>
      </c>
      <c r="F856" s="47"/>
    </row>
    <row r="857" customFormat="false" ht="15.4" hidden="false" customHeight="true" outlineLevel="0" collapsed="false">
      <c r="A857" s="43" t="s">
        <v>1813</v>
      </c>
      <c r="B857" s="44" t="s">
        <v>1814</v>
      </c>
      <c r="C857" s="45"/>
      <c r="D857" s="45"/>
      <c r="E857" s="46" t="e">
        <f aca="false">D857/C857*100</f>
        <v>#DIV/0!</v>
      </c>
      <c r="F857" s="47"/>
    </row>
    <row r="858" customFormat="false" ht="15.4" hidden="false" customHeight="true" outlineLevel="0" collapsed="false">
      <c r="A858" s="43" t="s">
        <v>1815</v>
      </c>
      <c r="B858" s="44" t="s">
        <v>1816</v>
      </c>
      <c r="C858" s="45" t="n">
        <v>30</v>
      </c>
      <c r="D858" s="45" t="n">
        <v>26</v>
      </c>
      <c r="E858" s="46" t="n">
        <f aca="false">D858/C858*100</f>
        <v>86.6666666666667</v>
      </c>
      <c r="F858" s="47"/>
    </row>
    <row r="859" customFormat="false" ht="15.4" hidden="false" customHeight="true" outlineLevel="0" collapsed="false">
      <c r="A859" s="43" t="s">
        <v>1817</v>
      </c>
      <c r="B859" s="44" t="s">
        <v>1818</v>
      </c>
      <c r="C859" s="45"/>
      <c r="D859" s="45"/>
      <c r="E859" s="46" t="e">
        <f aca="false">D859/C859*100</f>
        <v>#DIV/0!</v>
      </c>
      <c r="F859" s="47"/>
    </row>
    <row r="860" customFormat="false" ht="15.4" hidden="false" customHeight="true" outlineLevel="0" collapsed="false">
      <c r="A860" s="43" t="s">
        <v>1819</v>
      </c>
      <c r="B860" s="44" t="s">
        <v>1820</v>
      </c>
      <c r="C860" s="45"/>
      <c r="D860" s="45"/>
      <c r="E860" s="46" t="e">
        <f aca="false">D860/C860*100</f>
        <v>#DIV/0!</v>
      </c>
      <c r="F860" s="47"/>
    </row>
    <row r="861" customFormat="false" ht="15.4" hidden="false" customHeight="true" outlineLevel="0" collapsed="false">
      <c r="A861" s="43" t="s">
        <v>1821</v>
      </c>
      <c r="B861" s="44" t="s">
        <v>1822</v>
      </c>
      <c r="C861" s="45"/>
      <c r="D861" s="45"/>
      <c r="E861" s="46" t="e">
        <f aca="false">D861/C861*100</f>
        <v>#DIV/0!</v>
      </c>
      <c r="F861" s="47"/>
    </row>
    <row r="862" customFormat="false" ht="15.4" hidden="false" customHeight="true" outlineLevel="0" collapsed="false">
      <c r="A862" s="43" t="s">
        <v>1823</v>
      </c>
      <c r="B862" s="44" t="s">
        <v>1824</v>
      </c>
      <c r="C862" s="45"/>
      <c r="D862" s="45"/>
      <c r="E862" s="46" t="e">
        <f aca="false">D862/C862*100</f>
        <v>#DIV/0!</v>
      </c>
      <c r="F862" s="47"/>
    </row>
    <row r="863" customFormat="false" ht="15.4" hidden="false" customHeight="true" outlineLevel="0" collapsed="false">
      <c r="A863" s="43" t="s">
        <v>1825</v>
      </c>
      <c r="B863" s="44" t="s">
        <v>1826</v>
      </c>
      <c r="C863" s="45" t="n">
        <v>2440</v>
      </c>
      <c r="D863" s="45"/>
      <c r="E863" s="46" t="n">
        <f aca="false">D863/C863*100</f>
        <v>0</v>
      </c>
      <c r="F863" s="47"/>
    </row>
    <row r="864" customFormat="false" ht="15.4" hidden="false" customHeight="true" outlineLevel="0" collapsed="false">
      <c r="A864" s="43" t="s">
        <v>1827</v>
      </c>
      <c r="B864" s="44" t="s">
        <v>1828</v>
      </c>
      <c r="C864" s="45"/>
      <c r="D864" s="45"/>
      <c r="E864" s="46" t="e">
        <f aca="false">D864/C864*100</f>
        <v>#DIV/0!</v>
      </c>
      <c r="F864" s="47"/>
    </row>
    <row r="865" customFormat="false" ht="15.4" hidden="false" customHeight="true" outlineLevel="0" collapsed="false">
      <c r="A865" s="43" t="s">
        <v>1829</v>
      </c>
      <c r="B865" s="44" t="s">
        <v>1830</v>
      </c>
      <c r="C865" s="45"/>
      <c r="D865" s="45"/>
      <c r="E865" s="46" t="e">
        <f aca="false">D865/C865*100</f>
        <v>#DIV/0!</v>
      </c>
      <c r="F865" s="47"/>
    </row>
    <row r="866" customFormat="false" ht="15.4" hidden="false" customHeight="true" outlineLevel="0" collapsed="false">
      <c r="A866" s="43" t="s">
        <v>1831</v>
      </c>
      <c r="B866" s="44" t="s">
        <v>1774</v>
      </c>
      <c r="C866" s="45"/>
      <c r="D866" s="45"/>
      <c r="E866" s="46" t="e">
        <f aca="false">D866/C866*100</f>
        <v>#DIV/0!</v>
      </c>
      <c r="F866" s="47"/>
    </row>
    <row r="867" customFormat="false" ht="15.4" hidden="false" customHeight="true" outlineLevel="0" collapsed="false">
      <c r="A867" s="43" t="s">
        <v>1832</v>
      </c>
      <c r="B867" s="44" t="s">
        <v>1833</v>
      </c>
      <c r="C867" s="45" t="n">
        <v>76</v>
      </c>
      <c r="D867" s="45"/>
      <c r="E867" s="46" t="n">
        <f aca="false">D867/C867*100</f>
        <v>0</v>
      </c>
      <c r="F867" s="47"/>
    </row>
    <row r="868" customFormat="false" ht="15.4" hidden="false" customHeight="true" outlineLevel="0" collapsed="false">
      <c r="A868" s="43" t="s">
        <v>1834</v>
      </c>
      <c r="B868" s="44" t="s">
        <v>1835</v>
      </c>
      <c r="C868" s="45" t="n">
        <v>31</v>
      </c>
      <c r="D868" s="45"/>
      <c r="E868" s="46" t="n">
        <f aca="false">D868/C868*100</f>
        <v>0</v>
      </c>
      <c r="F868" s="47"/>
    </row>
    <row r="869" customFormat="false" ht="15.4" hidden="false" customHeight="true" outlineLevel="0" collapsed="false">
      <c r="A869" s="43" t="s">
        <v>1836</v>
      </c>
      <c r="B869" s="44" t="s">
        <v>1837</v>
      </c>
      <c r="C869" s="45"/>
      <c r="D869" s="45"/>
      <c r="E869" s="46" t="e">
        <f aca="false">D869/C869*100</f>
        <v>#DIV/0!</v>
      </c>
      <c r="F869" s="47"/>
    </row>
    <row r="870" customFormat="false" ht="15.4" hidden="false" customHeight="true" outlineLevel="0" collapsed="false">
      <c r="A870" s="43" t="s">
        <v>1838</v>
      </c>
      <c r="B870" s="44" t="s">
        <v>1839</v>
      </c>
      <c r="C870" s="45"/>
      <c r="D870" s="45"/>
      <c r="E870" s="46" t="e">
        <f aca="false">D870/C870*100</f>
        <v>#DIV/0!</v>
      </c>
      <c r="F870" s="47"/>
    </row>
    <row r="871" customFormat="false" ht="15.4" hidden="false" customHeight="true" outlineLevel="0" collapsed="false">
      <c r="A871" s="43" t="s">
        <v>1840</v>
      </c>
      <c r="B871" s="44" t="s">
        <v>1841</v>
      </c>
      <c r="C871" s="45" t="n">
        <v>1399</v>
      </c>
      <c r="D871" s="45" t="n">
        <v>91</v>
      </c>
      <c r="E871" s="46" t="n">
        <f aca="false">D871/C871*100</f>
        <v>6.50464617583989</v>
      </c>
      <c r="F871" s="47"/>
    </row>
    <row r="872" customFormat="false" ht="15.4" hidden="false" customHeight="true" outlineLevel="0" collapsed="false">
      <c r="A872" s="43" t="s">
        <v>1842</v>
      </c>
      <c r="B872" s="44" t="s">
        <v>1843</v>
      </c>
      <c r="C872" s="45" t="n">
        <v>20629</v>
      </c>
      <c r="D872" s="45" t="n">
        <v>10108</v>
      </c>
      <c r="E872" s="46" t="n">
        <f aca="false">D872/C872*100</f>
        <v>48.9989820156091</v>
      </c>
      <c r="F872" s="47"/>
    </row>
    <row r="873" customFormat="false" ht="15.4" hidden="false" customHeight="true" outlineLevel="0" collapsed="false">
      <c r="A873" s="43" t="s">
        <v>1844</v>
      </c>
      <c r="B873" s="44" t="s">
        <v>327</v>
      </c>
      <c r="C873" s="45"/>
      <c r="D873" s="45"/>
      <c r="E873" s="46" t="e">
        <f aca="false">D873/C873*100</f>
        <v>#DIV/0!</v>
      </c>
      <c r="F873" s="47"/>
    </row>
    <row r="874" customFormat="false" ht="15.4" hidden="false" customHeight="true" outlineLevel="0" collapsed="false">
      <c r="A874" s="43" t="s">
        <v>1845</v>
      </c>
      <c r="B874" s="44" t="s">
        <v>329</v>
      </c>
      <c r="C874" s="45"/>
      <c r="D874" s="45"/>
      <c r="E874" s="46" t="e">
        <f aca="false">D874/C874*100</f>
        <v>#DIV/0!</v>
      </c>
      <c r="F874" s="47"/>
    </row>
    <row r="875" customFormat="false" ht="15.4" hidden="false" customHeight="true" outlineLevel="0" collapsed="false">
      <c r="A875" s="43" t="s">
        <v>1846</v>
      </c>
      <c r="B875" s="44" t="s">
        <v>331</v>
      </c>
      <c r="C875" s="45"/>
      <c r="D875" s="45"/>
      <c r="E875" s="46" t="e">
        <f aca="false">D875/C875*100</f>
        <v>#DIV/0!</v>
      </c>
      <c r="F875" s="47"/>
    </row>
    <row r="876" customFormat="false" ht="15.4" hidden="false" customHeight="true" outlineLevel="0" collapsed="false">
      <c r="A876" s="43" t="s">
        <v>1847</v>
      </c>
      <c r="B876" s="44" t="s">
        <v>1848</v>
      </c>
      <c r="C876" s="45" t="n">
        <v>959</v>
      </c>
      <c r="D876" s="45"/>
      <c r="E876" s="46" t="n">
        <f aca="false">D876/C876*100</f>
        <v>0</v>
      </c>
      <c r="F876" s="47"/>
    </row>
    <row r="877" customFormat="false" ht="15.4" hidden="false" customHeight="true" outlineLevel="0" collapsed="false">
      <c r="A877" s="43" t="s">
        <v>1849</v>
      </c>
      <c r="B877" s="44" t="s">
        <v>1850</v>
      </c>
      <c r="C877" s="45" t="n">
        <v>1917</v>
      </c>
      <c r="D877" s="45"/>
      <c r="E877" s="46" t="n">
        <f aca="false">D877/C877*100</f>
        <v>0</v>
      </c>
      <c r="F877" s="47"/>
    </row>
    <row r="878" customFormat="false" ht="15.4" hidden="false" customHeight="true" outlineLevel="0" collapsed="false">
      <c r="A878" s="43" t="s">
        <v>1851</v>
      </c>
      <c r="B878" s="44" t="s">
        <v>1852</v>
      </c>
      <c r="C878" s="45"/>
      <c r="D878" s="45"/>
      <c r="E878" s="46" t="e">
        <f aca="false">D878/C878*100</f>
        <v>#DIV/0!</v>
      </c>
      <c r="F878" s="47"/>
    </row>
    <row r="879" customFormat="false" ht="15.4" hidden="false" customHeight="true" outlineLevel="0" collapsed="false">
      <c r="A879" s="43" t="s">
        <v>1853</v>
      </c>
      <c r="B879" s="44" t="s">
        <v>1854</v>
      </c>
      <c r="C879" s="45"/>
      <c r="D879" s="45"/>
      <c r="E879" s="46" t="e">
        <f aca="false">D879/C879*100</f>
        <v>#DIV/0!</v>
      </c>
      <c r="F879" s="47"/>
    </row>
    <row r="880" customFormat="false" ht="15.4" hidden="false" customHeight="true" outlineLevel="0" collapsed="false">
      <c r="A880" s="43" t="s">
        <v>1855</v>
      </c>
      <c r="B880" s="44" t="s">
        <v>1856</v>
      </c>
      <c r="C880" s="45"/>
      <c r="D880" s="45"/>
      <c r="E880" s="46" t="e">
        <f aca="false">D880/C880*100</f>
        <v>#DIV/0!</v>
      </c>
      <c r="F880" s="47"/>
    </row>
    <row r="881" customFormat="false" ht="15.4" hidden="false" customHeight="true" outlineLevel="0" collapsed="false">
      <c r="A881" s="43" t="s">
        <v>1857</v>
      </c>
      <c r="B881" s="44" t="s">
        <v>1858</v>
      </c>
      <c r="C881" s="45" t="n">
        <v>148</v>
      </c>
      <c r="D881" s="45" t="n">
        <v>147</v>
      </c>
      <c r="E881" s="46" t="n">
        <f aca="false">D881/C881*100</f>
        <v>99.3243243243243</v>
      </c>
      <c r="F881" s="47"/>
    </row>
    <row r="882" customFormat="false" ht="15.4" hidden="false" customHeight="true" outlineLevel="0" collapsed="false">
      <c r="A882" s="43" t="s">
        <v>1859</v>
      </c>
      <c r="B882" s="44" t="s">
        <v>1860</v>
      </c>
      <c r="C882" s="45" t="n">
        <v>17605</v>
      </c>
      <c r="D882" s="45" t="n">
        <v>9961</v>
      </c>
      <c r="E882" s="46" t="n">
        <f aca="false">D882/C882*100</f>
        <v>56.5805168986083</v>
      </c>
      <c r="F882" s="47"/>
    </row>
    <row r="883" customFormat="false" ht="15.4" hidden="false" customHeight="true" outlineLevel="0" collapsed="false">
      <c r="A883" s="43" t="s">
        <v>1861</v>
      </c>
      <c r="B883" s="44" t="s">
        <v>1862</v>
      </c>
      <c r="C883" s="45" t="n">
        <v>3839</v>
      </c>
      <c r="D883" s="45" t="n">
        <v>4061</v>
      </c>
      <c r="E883" s="46" t="n">
        <f aca="false">D883/C883*100</f>
        <v>105.782755926022</v>
      </c>
      <c r="F883" s="47"/>
    </row>
    <row r="884" customFormat="false" ht="15.4" hidden="false" customHeight="true" outlineLevel="0" collapsed="false">
      <c r="A884" s="43" t="s">
        <v>1863</v>
      </c>
      <c r="B884" s="44" t="s">
        <v>1864</v>
      </c>
      <c r="C884" s="45" t="n">
        <v>952</v>
      </c>
      <c r="D884" s="45"/>
      <c r="E884" s="46" t="n">
        <f aca="false">D884/C884*100</f>
        <v>0</v>
      </c>
      <c r="F884" s="47"/>
    </row>
    <row r="885" customFormat="false" ht="15.4" hidden="false" customHeight="true" outlineLevel="0" collapsed="false">
      <c r="A885" s="43" t="s">
        <v>1865</v>
      </c>
      <c r="B885" s="44" t="s">
        <v>1866</v>
      </c>
      <c r="C885" s="45" t="n">
        <v>3</v>
      </c>
      <c r="D885" s="45"/>
      <c r="E885" s="46" t="n">
        <f aca="false">D885/C885*100</f>
        <v>0</v>
      </c>
      <c r="F885" s="47"/>
    </row>
    <row r="886" customFormat="false" ht="15.4" hidden="false" customHeight="true" outlineLevel="0" collapsed="false">
      <c r="A886" s="43" t="s">
        <v>1867</v>
      </c>
      <c r="B886" s="44" t="s">
        <v>1868</v>
      </c>
      <c r="C886" s="45" t="n">
        <v>2731</v>
      </c>
      <c r="D886" s="45" t="n">
        <v>4061</v>
      </c>
      <c r="E886" s="46" t="n">
        <f aca="false">D886/C886*100</f>
        <v>148.700109849872</v>
      </c>
      <c r="F886" s="47"/>
    </row>
    <row r="887" customFormat="false" ht="15.4" hidden="false" customHeight="true" outlineLevel="0" collapsed="false">
      <c r="A887" s="43" t="s">
        <v>1869</v>
      </c>
      <c r="B887" s="44" t="s">
        <v>1870</v>
      </c>
      <c r="C887" s="45" t="n">
        <v>100</v>
      </c>
      <c r="D887" s="45"/>
      <c r="E887" s="46" t="n">
        <f aca="false">D887/C887*100</f>
        <v>0</v>
      </c>
      <c r="F887" s="47"/>
    </row>
    <row r="888" customFormat="false" ht="15.4" hidden="false" customHeight="true" outlineLevel="0" collapsed="false">
      <c r="A888" s="43" t="s">
        <v>1871</v>
      </c>
      <c r="B888" s="44" t="s">
        <v>1872</v>
      </c>
      <c r="C888" s="45"/>
      <c r="D888" s="45"/>
      <c r="E888" s="46" t="e">
        <f aca="false">D888/C888*100</f>
        <v>#DIV/0!</v>
      </c>
      <c r="F888" s="47"/>
    </row>
    <row r="889" customFormat="false" ht="15.4" hidden="false" customHeight="true" outlineLevel="0" collapsed="false">
      <c r="A889" s="43" t="s">
        <v>1873</v>
      </c>
      <c r="B889" s="44" t="s">
        <v>1874</v>
      </c>
      <c r="C889" s="45" t="n">
        <v>53</v>
      </c>
      <c r="D889" s="45"/>
      <c r="E889" s="46" t="n">
        <f aca="false">D889/C889*100</f>
        <v>0</v>
      </c>
      <c r="F889" s="47"/>
    </row>
    <row r="890" customFormat="false" ht="15.4" hidden="false" customHeight="true" outlineLevel="0" collapsed="false">
      <c r="A890" s="43" t="s">
        <v>1875</v>
      </c>
      <c r="B890" s="44" t="s">
        <v>1876</v>
      </c>
      <c r="C890" s="45" t="n">
        <v>1182</v>
      </c>
      <c r="D890" s="45" t="n">
        <v>250</v>
      </c>
      <c r="E890" s="46" t="n">
        <f aca="false">D890/C890*100</f>
        <v>21.1505922165821</v>
      </c>
      <c r="F890" s="47"/>
    </row>
    <row r="891" customFormat="false" ht="15.4" hidden="false" customHeight="true" outlineLevel="0" collapsed="false">
      <c r="A891" s="43" t="s">
        <v>1877</v>
      </c>
      <c r="B891" s="44" t="s">
        <v>1878</v>
      </c>
      <c r="C891" s="45"/>
      <c r="D891" s="45"/>
      <c r="E891" s="46" t="e">
        <f aca="false">D891/C891*100</f>
        <v>#DIV/0!</v>
      </c>
      <c r="F891" s="47"/>
    </row>
    <row r="892" customFormat="false" ht="15.4" hidden="false" customHeight="true" outlineLevel="0" collapsed="false">
      <c r="A892" s="43" t="s">
        <v>1879</v>
      </c>
      <c r="B892" s="44" t="s">
        <v>1880</v>
      </c>
      <c r="C892" s="45"/>
      <c r="D892" s="45"/>
      <c r="E892" s="46" t="e">
        <f aca="false">D892/C892*100</f>
        <v>#DIV/0!</v>
      </c>
      <c r="F892" s="47"/>
    </row>
    <row r="893" customFormat="false" ht="15.4" hidden="false" customHeight="true" outlineLevel="0" collapsed="false">
      <c r="A893" s="43" t="s">
        <v>1881</v>
      </c>
      <c r="B893" s="44" t="s">
        <v>1882</v>
      </c>
      <c r="C893" s="45" t="n">
        <v>1182</v>
      </c>
      <c r="D893" s="45" t="n">
        <v>250</v>
      </c>
      <c r="E893" s="46" t="n">
        <f aca="false">D893/C893*100</f>
        <v>21.1505922165821</v>
      </c>
      <c r="F893" s="47"/>
    </row>
    <row r="894" customFormat="false" ht="15.4" hidden="false" customHeight="true" outlineLevel="0" collapsed="false">
      <c r="A894" s="43" t="s">
        <v>1883</v>
      </c>
      <c r="B894" s="44" t="s">
        <v>1884</v>
      </c>
      <c r="C894" s="45"/>
      <c r="D894" s="45"/>
      <c r="E894" s="46" t="e">
        <f aca="false">D894/C894*100</f>
        <v>#DIV/0!</v>
      </c>
      <c r="F894" s="47"/>
    </row>
    <row r="895" customFormat="false" ht="15.4" hidden="false" customHeight="true" outlineLevel="0" collapsed="false">
      <c r="A895" s="43" t="s">
        <v>1885</v>
      </c>
      <c r="B895" s="44" t="s">
        <v>1886</v>
      </c>
      <c r="C895" s="45"/>
      <c r="D895" s="45"/>
      <c r="E895" s="46" t="e">
        <f aca="false">D895/C895*100</f>
        <v>#DIV/0!</v>
      </c>
      <c r="F895" s="47"/>
    </row>
    <row r="896" customFormat="false" ht="15.4" hidden="false" customHeight="true" outlineLevel="0" collapsed="false">
      <c r="A896" s="43" t="s">
        <v>1887</v>
      </c>
      <c r="B896" s="44" t="s">
        <v>1888</v>
      </c>
      <c r="C896" s="45"/>
      <c r="D896" s="45"/>
      <c r="E896" s="46" t="e">
        <f aca="false">D896/C896*100</f>
        <v>#DIV/0!</v>
      </c>
      <c r="F896" s="47"/>
    </row>
    <row r="897" customFormat="false" ht="15.4" hidden="false" customHeight="true" outlineLevel="0" collapsed="false">
      <c r="A897" s="43" t="s">
        <v>1889</v>
      </c>
      <c r="B897" s="44" t="s">
        <v>1890</v>
      </c>
      <c r="C897" s="45"/>
      <c r="D897" s="45"/>
      <c r="E897" s="46" t="e">
        <f aca="false">D897/C897*100</f>
        <v>#DIV/0!</v>
      </c>
      <c r="F897" s="47"/>
    </row>
    <row r="898" customFormat="false" ht="15.4" hidden="false" customHeight="true" outlineLevel="0" collapsed="false">
      <c r="A898" s="43" t="s">
        <v>1891</v>
      </c>
      <c r="B898" s="44" t="s">
        <v>1892</v>
      </c>
      <c r="C898" s="45"/>
      <c r="D898" s="45"/>
      <c r="E898" s="46" t="e">
        <f aca="false">D898/C898*100</f>
        <v>#DIV/0!</v>
      </c>
      <c r="F898" s="47"/>
    </row>
    <row r="899" customFormat="false" ht="15.4" hidden="false" customHeight="true" outlineLevel="0" collapsed="false">
      <c r="A899" s="43" t="s">
        <v>1893</v>
      </c>
      <c r="B899" s="44" t="s">
        <v>1894</v>
      </c>
      <c r="C899" s="45"/>
      <c r="D899" s="45"/>
      <c r="E899" s="46" t="e">
        <f aca="false">D899/C899*100</f>
        <v>#DIV/0!</v>
      </c>
      <c r="F899" s="47"/>
    </row>
    <row r="900" customFormat="false" ht="15.4" hidden="false" customHeight="true" outlineLevel="0" collapsed="false">
      <c r="A900" s="43" t="s">
        <v>1895</v>
      </c>
      <c r="B900" s="44" t="s">
        <v>1896</v>
      </c>
      <c r="C900" s="45" t="n">
        <v>71</v>
      </c>
      <c r="D900" s="45" t="n">
        <v>8757</v>
      </c>
      <c r="E900" s="46" t="n">
        <f aca="false">D900/C900*100</f>
        <v>12333.8028169014</v>
      </c>
      <c r="F900" s="47"/>
    </row>
    <row r="901" customFormat="false" ht="15.4" hidden="false" customHeight="true" outlineLevel="0" collapsed="false">
      <c r="A901" s="43" t="s">
        <v>1897</v>
      </c>
      <c r="B901" s="44" t="s">
        <v>1898</v>
      </c>
      <c r="C901" s="45"/>
      <c r="D901" s="45"/>
      <c r="E901" s="46" t="e">
        <f aca="false">D901/C901*100</f>
        <v>#DIV/0!</v>
      </c>
      <c r="F901" s="47"/>
    </row>
    <row r="902" customFormat="false" ht="15.4" hidden="false" customHeight="true" outlineLevel="0" collapsed="false">
      <c r="A902" s="43" t="s">
        <v>1899</v>
      </c>
      <c r="B902" s="44" t="s">
        <v>1900</v>
      </c>
      <c r="C902" s="45" t="n">
        <v>71</v>
      </c>
      <c r="D902" s="45" t="n">
        <v>8757</v>
      </c>
      <c r="E902" s="46" t="n">
        <f aca="false">D902/C902*100</f>
        <v>12333.8028169014</v>
      </c>
      <c r="F902" s="47"/>
    </row>
    <row r="903" customFormat="false" ht="15.4" hidden="false" customHeight="true" outlineLevel="0" collapsed="false">
      <c r="A903" s="43" t="s">
        <v>1901</v>
      </c>
      <c r="B903" s="44" t="s">
        <v>1902</v>
      </c>
      <c r="C903" s="45" t="n">
        <v>2501</v>
      </c>
      <c r="D903" s="45" t="n">
        <v>3364</v>
      </c>
      <c r="E903" s="46" t="n">
        <f aca="false">D903/C903*100</f>
        <v>134.506197520992</v>
      </c>
      <c r="F903" s="47"/>
    </row>
    <row r="904" customFormat="false" ht="15.4" hidden="false" customHeight="true" outlineLevel="0" collapsed="false">
      <c r="A904" s="43" t="s">
        <v>1903</v>
      </c>
      <c r="B904" s="44" t="s">
        <v>1904</v>
      </c>
      <c r="C904" s="45" t="n">
        <v>2254</v>
      </c>
      <c r="D904" s="45" t="n">
        <v>3364</v>
      </c>
      <c r="E904" s="46" t="n">
        <f aca="false">D904/C904*100</f>
        <v>149.24578527063</v>
      </c>
      <c r="F904" s="47"/>
    </row>
    <row r="905" customFormat="false" ht="15.4" hidden="false" customHeight="true" outlineLevel="0" collapsed="false">
      <c r="A905" s="43" t="s">
        <v>1905</v>
      </c>
      <c r="B905" s="44" t="s">
        <v>327</v>
      </c>
      <c r="C905" s="45" t="n">
        <v>50</v>
      </c>
      <c r="D905" s="45" t="n">
        <v>55</v>
      </c>
      <c r="E905" s="46" t="n">
        <f aca="false">D905/C905*100</f>
        <v>110</v>
      </c>
      <c r="F905" s="47"/>
    </row>
    <row r="906" customFormat="false" ht="15.4" hidden="false" customHeight="true" outlineLevel="0" collapsed="false">
      <c r="A906" s="43" t="s">
        <v>1906</v>
      </c>
      <c r="B906" s="44" t="s">
        <v>329</v>
      </c>
      <c r="C906" s="45"/>
      <c r="D906" s="45"/>
      <c r="E906" s="46" t="e">
        <f aca="false">D906/C906*100</f>
        <v>#DIV/0!</v>
      </c>
      <c r="F906" s="47"/>
    </row>
    <row r="907" customFormat="false" ht="15.4" hidden="false" customHeight="true" outlineLevel="0" collapsed="false">
      <c r="A907" s="43" t="s">
        <v>1907</v>
      </c>
      <c r="B907" s="44" t="s">
        <v>331</v>
      </c>
      <c r="C907" s="45"/>
      <c r="D907" s="45"/>
      <c r="E907" s="46" t="e">
        <f aca="false">D907/C907*100</f>
        <v>#DIV/0!</v>
      </c>
      <c r="F907" s="47"/>
    </row>
    <row r="908" customFormat="false" ht="15.4" hidden="false" customHeight="true" outlineLevel="0" collapsed="false">
      <c r="A908" s="43" t="s">
        <v>1908</v>
      </c>
      <c r="B908" s="44" t="s">
        <v>1909</v>
      </c>
      <c r="C908" s="45"/>
      <c r="D908" s="45"/>
      <c r="E908" s="46" t="e">
        <f aca="false">D908/C908*100</f>
        <v>#DIV/0!</v>
      </c>
      <c r="F908" s="47"/>
    </row>
    <row r="909" customFormat="false" ht="15.4" hidden="false" customHeight="true" outlineLevel="0" collapsed="false">
      <c r="A909" s="43" t="s">
        <v>1910</v>
      </c>
      <c r="B909" s="44" t="s">
        <v>1911</v>
      </c>
      <c r="C909" s="45" t="n">
        <v>224</v>
      </c>
      <c r="D909" s="45" t="n">
        <v>234</v>
      </c>
      <c r="E909" s="46" t="n">
        <f aca="false">D909/C909*100</f>
        <v>104.464285714286</v>
      </c>
      <c r="F909" s="47"/>
    </row>
    <row r="910" customFormat="false" ht="15.4" hidden="false" customHeight="true" outlineLevel="0" collapsed="false">
      <c r="A910" s="43" t="s">
        <v>1912</v>
      </c>
      <c r="B910" s="44" t="s">
        <v>1913</v>
      </c>
      <c r="C910" s="45"/>
      <c r="D910" s="45"/>
      <c r="E910" s="46" t="e">
        <f aca="false">D910/C910*100</f>
        <v>#DIV/0!</v>
      </c>
      <c r="F910" s="47"/>
    </row>
    <row r="911" customFormat="false" ht="15.4" hidden="false" customHeight="true" outlineLevel="0" collapsed="false">
      <c r="A911" s="43" t="s">
        <v>1914</v>
      </c>
      <c r="B911" s="44" t="s">
        <v>1915</v>
      </c>
      <c r="C911" s="45"/>
      <c r="D911" s="45"/>
      <c r="E911" s="46" t="e">
        <f aca="false">D911/C911*100</f>
        <v>#DIV/0!</v>
      </c>
      <c r="F911" s="47"/>
    </row>
    <row r="912" customFormat="false" ht="15.4" hidden="false" customHeight="true" outlineLevel="0" collapsed="false">
      <c r="A912" s="43" t="s">
        <v>1916</v>
      </c>
      <c r="B912" s="44" t="s">
        <v>1917</v>
      </c>
      <c r="C912" s="45"/>
      <c r="D912" s="45"/>
      <c r="E912" s="46" t="e">
        <f aca="false">D912/C912*100</f>
        <v>#DIV/0!</v>
      </c>
      <c r="F912" s="47"/>
    </row>
    <row r="913" customFormat="false" ht="15.4" hidden="false" customHeight="true" outlineLevel="0" collapsed="false">
      <c r="A913" s="43" t="s">
        <v>1918</v>
      </c>
      <c r="B913" s="44" t="s">
        <v>1919</v>
      </c>
      <c r="C913" s="45" t="n">
        <v>330</v>
      </c>
      <c r="D913" s="45" t="n">
        <v>207</v>
      </c>
      <c r="E913" s="46" t="n">
        <f aca="false">D913/C913*100</f>
        <v>62.7272727272727</v>
      </c>
      <c r="F913" s="47"/>
    </row>
    <row r="914" customFormat="false" ht="15.4" hidden="false" customHeight="true" outlineLevel="0" collapsed="false">
      <c r="A914" s="43" t="s">
        <v>1920</v>
      </c>
      <c r="B914" s="44" t="s">
        <v>1921</v>
      </c>
      <c r="C914" s="45"/>
      <c r="D914" s="45"/>
      <c r="E914" s="46" t="e">
        <f aca="false">D914/C914*100</f>
        <v>#DIV/0!</v>
      </c>
      <c r="F914" s="47"/>
    </row>
    <row r="915" customFormat="false" ht="15.4" hidden="false" customHeight="true" outlineLevel="0" collapsed="false">
      <c r="A915" s="43" t="s">
        <v>1922</v>
      </c>
      <c r="B915" s="44" t="s">
        <v>1923</v>
      </c>
      <c r="C915" s="45"/>
      <c r="D915" s="45"/>
      <c r="E915" s="46" t="e">
        <f aca="false">D915/C915*100</f>
        <v>#DIV/0!</v>
      </c>
      <c r="F915" s="47"/>
    </row>
    <row r="916" customFormat="false" ht="15.4" hidden="false" customHeight="true" outlineLevel="0" collapsed="false">
      <c r="A916" s="43" t="s">
        <v>1924</v>
      </c>
      <c r="B916" s="44" t="s">
        <v>1925</v>
      </c>
      <c r="C916" s="45"/>
      <c r="D916" s="45"/>
      <c r="E916" s="46" t="e">
        <f aca="false">D916/C916*100</f>
        <v>#DIV/0!</v>
      </c>
      <c r="F916" s="47"/>
    </row>
    <row r="917" customFormat="false" ht="15.4" hidden="false" customHeight="true" outlineLevel="0" collapsed="false">
      <c r="A917" s="43" t="s">
        <v>1926</v>
      </c>
      <c r="B917" s="44" t="s">
        <v>1927</v>
      </c>
      <c r="C917" s="45"/>
      <c r="D917" s="45"/>
      <c r="E917" s="46" t="e">
        <f aca="false">D917/C917*100</f>
        <v>#DIV/0!</v>
      </c>
      <c r="F917" s="47"/>
    </row>
    <row r="918" customFormat="false" ht="15.4" hidden="false" customHeight="true" outlineLevel="0" collapsed="false">
      <c r="A918" s="43" t="s">
        <v>1928</v>
      </c>
      <c r="B918" s="44" t="s">
        <v>1929</v>
      </c>
      <c r="C918" s="45"/>
      <c r="D918" s="45"/>
      <c r="E918" s="46" t="e">
        <f aca="false">D918/C918*100</f>
        <v>#DIV/0!</v>
      </c>
      <c r="F918" s="47"/>
    </row>
    <row r="919" customFormat="false" ht="15.4" hidden="false" customHeight="true" outlineLevel="0" collapsed="false">
      <c r="A919" s="43" t="s">
        <v>1930</v>
      </c>
      <c r="B919" s="44" t="s">
        <v>1931</v>
      </c>
      <c r="C919" s="45"/>
      <c r="D919" s="45"/>
      <c r="E919" s="46" t="e">
        <f aca="false">D919/C919*100</f>
        <v>#DIV/0!</v>
      </c>
      <c r="F919" s="47"/>
    </row>
    <row r="920" customFormat="false" ht="15.4" hidden="false" customHeight="true" outlineLevel="0" collapsed="false">
      <c r="A920" s="43" t="s">
        <v>1932</v>
      </c>
      <c r="B920" s="44" t="s">
        <v>1933</v>
      </c>
      <c r="C920" s="45"/>
      <c r="D920" s="45"/>
      <c r="E920" s="46" t="e">
        <f aca="false">D920/C920*100</f>
        <v>#DIV/0!</v>
      </c>
      <c r="F920" s="47"/>
    </row>
    <row r="921" customFormat="false" ht="15.4" hidden="false" customHeight="true" outlineLevel="0" collapsed="false">
      <c r="A921" s="43" t="s">
        <v>1934</v>
      </c>
      <c r="B921" s="44" t="s">
        <v>1935</v>
      </c>
      <c r="C921" s="45"/>
      <c r="D921" s="45"/>
      <c r="E921" s="46" t="e">
        <f aca="false">D921/C921*100</f>
        <v>#DIV/0!</v>
      </c>
      <c r="F921" s="47"/>
    </row>
    <row r="922" customFormat="false" ht="15.4" hidden="false" customHeight="true" outlineLevel="0" collapsed="false">
      <c r="A922" s="43" t="s">
        <v>1936</v>
      </c>
      <c r="B922" s="44" t="s">
        <v>1937</v>
      </c>
      <c r="C922" s="45"/>
      <c r="D922" s="45"/>
      <c r="E922" s="46" t="e">
        <f aca="false">D922/C922*100</f>
        <v>#DIV/0!</v>
      </c>
      <c r="F922" s="47"/>
    </row>
    <row r="923" customFormat="false" ht="15.4" hidden="false" customHeight="true" outlineLevel="0" collapsed="false">
      <c r="A923" s="43" t="s">
        <v>1938</v>
      </c>
      <c r="B923" s="44" t="s">
        <v>1939</v>
      </c>
      <c r="C923" s="45"/>
      <c r="D923" s="45"/>
      <c r="E923" s="46" t="e">
        <f aca="false">D923/C923*100</f>
        <v>#DIV/0!</v>
      </c>
      <c r="F923" s="47"/>
    </row>
    <row r="924" customFormat="false" ht="15.4" hidden="false" customHeight="true" outlineLevel="0" collapsed="false">
      <c r="A924" s="43" t="s">
        <v>1940</v>
      </c>
      <c r="B924" s="44" t="s">
        <v>1941</v>
      </c>
      <c r="C924" s="45"/>
      <c r="D924" s="45"/>
      <c r="E924" s="46" t="e">
        <f aca="false">D924/C924*100</f>
        <v>#DIV/0!</v>
      </c>
      <c r="F924" s="47"/>
    </row>
    <row r="925" customFormat="false" ht="15.4" hidden="false" customHeight="true" outlineLevel="0" collapsed="false">
      <c r="A925" s="43" t="s">
        <v>1942</v>
      </c>
      <c r="B925" s="44" t="s">
        <v>1943</v>
      </c>
      <c r="C925" s="45"/>
      <c r="D925" s="45"/>
      <c r="E925" s="46" t="e">
        <f aca="false">D925/C925*100</f>
        <v>#DIV/0!</v>
      </c>
      <c r="F925" s="47"/>
    </row>
    <row r="926" customFormat="false" ht="15.4" hidden="false" customHeight="true" outlineLevel="0" collapsed="false">
      <c r="A926" s="43" t="s">
        <v>1944</v>
      </c>
      <c r="B926" s="44" t="s">
        <v>1945</v>
      </c>
      <c r="C926" s="45" t="n">
        <v>1650</v>
      </c>
      <c r="D926" s="45" t="n">
        <v>2868</v>
      </c>
      <c r="E926" s="46" t="n">
        <f aca="false">D926/C926*100</f>
        <v>173.818181818182</v>
      </c>
      <c r="F926" s="47"/>
    </row>
    <row r="927" customFormat="false" ht="15.4" hidden="false" customHeight="true" outlineLevel="0" collapsed="false">
      <c r="A927" s="43" t="s">
        <v>1946</v>
      </c>
      <c r="B927" s="44" t="s">
        <v>1947</v>
      </c>
      <c r="C927" s="45"/>
      <c r="D927" s="45"/>
      <c r="E927" s="46" t="e">
        <f aca="false">D927/C927*100</f>
        <v>#DIV/0!</v>
      </c>
      <c r="F927" s="47"/>
    </row>
    <row r="928" customFormat="false" ht="15.4" hidden="false" customHeight="true" outlineLevel="0" collapsed="false">
      <c r="A928" s="43" t="s">
        <v>1948</v>
      </c>
      <c r="B928" s="44" t="s">
        <v>327</v>
      </c>
      <c r="C928" s="45"/>
      <c r="D928" s="45"/>
      <c r="E928" s="46" t="e">
        <f aca="false">D928/C928*100</f>
        <v>#DIV/0!</v>
      </c>
      <c r="F928" s="47"/>
    </row>
    <row r="929" customFormat="false" ht="15.4" hidden="false" customHeight="true" outlineLevel="0" collapsed="false">
      <c r="A929" s="43" t="s">
        <v>1949</v>
      </c>
      <c r="B929" s="44" t="s">
        <v>329</v>
      </c>
      <c r="C929" s="45"/>
      <c r="D929" s="45"/>
      <c r="E929" s="46" t="e">
        <f aca="false">D929/C929*100</f>
        <v>#DIV/0!</v>
      </c>
      <c r="F929" s="47"/>
    </row>
    <row r="930" customFormat="false" ht="15.4" hidden="false" customHeight="true" outlineLevel="0" collapsed="false">
      <c r="A930" s="43" t="s">
        <v>1950</v>
      </c>
      <c r="B930" s="44" t="s">
        <v>331</v>
      </c>
      <c r="C930" s="45"/>
      <c r="D930" s="45"/>
      <c r="E930" s="46" t="e">
        <f aca="false">D930/C930*100</f>
        <v>#DIV/0!</v>
      </c>
      <c r="F930" s="47"/>
    </row>
    <row r="931" customFormat="false" ht="15.4" hidden="false" customHeight="true" outlineLevel="0" collapsed="false">
      <c r="A931" s="43" t="s">
        <v>1951</v>
      </c>
      <c r="B931" s="44" t="s">
        <v>1952</v>
      </c>
      <c r="C931" s="45"/>
      <c r="D931" s="45"/>
      <c r="E931" s="46" t="e">
        <f aca="false">D931/C931*100</f>
        <v>#DIV/0!</v>
      </c>
      <c r="F931" s="47"/>
    </row>
    <row r="932" customFormat="false" ht="15.4" hidden="false" customHeight="true" outlineLevel="0" collapsed="false">
      <c r="A932" s="43" t="s">
        <v>1953</v>
      </c>
      <c r="B932" s="44" t="s">
        <v>1954</v>
      </c>
      <c r="C932" s="45"/>
      <c r="D932" s="45"/>
      <c r="E932" s="46" t="e">
        <f aca="false">D932/C932*100</f>
        <v>#DIV/0!</v>
      </c>
      <c r="F932" s="47"/>
    </row>
    <row r="933" customFormat="false" ht="15.4" hidden="false" customHeight="true" outlineLevel="0" collapsed="false">
      <c r="A933" s="43" t="s">
        <v>1955</v>
      </c>
      <c r="B933" s="44" t="s">
        <v>1956</v>
      </c>
      <c r="C933" s="45"/>
      <c r="D933" s="45"/>
      <c r="E933" s="46" t="e">
        <f aca="false">D933/C933*100</f>
        <v>#DIV/0!</v>
      </c>
      <c r="F933" s="47"/>
    </row>
    <row r="934" customFormat="false" ht="15.4" hidden="false" customHeight="true" outlineLevel="0" collapsed="false">
      <c r="A934" s="43" t="s">
        <v>1957</v>
      </c>
      <c r="B934" s="44" t="s">
        <v>1958</v>
      </c>
      <c r="C934" s="45"/>
      <c r="D934" s="45"/>
      <c r="E934" s="46" t="e">
        <f aca="false">D934/C934*100</f>
        <v>#DIV/0!</v>
      </c>
      <c r="F934" s="47"/>
    </row>
    <row r="935" customFormat="false" ht="15.4" hidden="false" customHeight="true" outlineLevel="0" collapsed="false">
      <c r="A935" s="43" t="s">
        <v>1959</v>
      </c>
      <c r="B935" s="44" t="s">
        <v>1960</v>
      </c>
      <c r="C935" s="45"/>
      <c r="D935" s="45"/>
      <c r="E935" s="46" t="e">
        <f aca="false">D935/C935*100</f>
        <v>#DIV/0!</v>
      </c>
      <c r="F935" s="47"/>
    </row>
    <row r="936" customFormat="false" ht="15.4" hidden="false" customHeight="true" outlineLevel="0" collapsed="false">
      <c r="A936" s="43" t="s">
        <v>1961</v>
      </c>
      <c r="B936" s="44" t="s">
        <v>1962</v>
      </c>
      <c r="C936" s="45"/>
      <c r="D936" s="45"/>
      <c r="E936" s="46" t="e">
        <f aca="false">D936/C936*100</f>
        <v>#DIV/0!</v>
      </c>
      <c r="F936" s="47"/>
    </row>
    <row r="937" customFormat="false" ht="15.4" hidden="false" customHeight="true" outlineLevel="0" collapsed="false">
      <c r="A937" s="43" t="s">
        <v>1963</v>
      </c>
      <c r="B937" s="44" t="s">
        <v>1964</v>
      </c>
      <c r="C937" s="45"/>
      <c r="D937" s="45"/>
      <c r="E937" s="46" t="e">
        <f aca="false">D937/C937*100</f>
        <v>#DIV/0!</v>
      </c>
      <c r="F937" s="47"/>
    </row>
    <row r="938" customFormat="false" ht="15.4" hidden="false" customHeight="true" outlineLevel="0" collapsed="false">
      <c r="A938" s="43" t="s">
        <v>1965</v>
      </c>
      <c r="B938" s="44" t="s">
        <v>327</v>
      </c>
      <c r="C938" s="45"/>
      <c r="D938" s="45"/>
      <c r="E938" s="46" t="e">
        <f aca="false">D938/C938*100</f>
        <v>#DIV/0!</v>
      </c>
      <c r="F938" s="47"/>
    </row>
    <row r="939" customFormat="false" ht="15.4" hidden="false" customHeight="true" outlineLevel="0" collapsed="false">
      <c r="A939" s="43" t="s">
        <v>1966</v>
      </c>
      <c r="B939" s="44" t="s">
        <v>329</v>
      </c>
      <c r="C939" s="45"/>
      <c r="D939" s="45"/>
      <c r="E939" s="46" t="e">
        <f aca="false">D939/C939*100</f>
        <v>#DIV/0!</v>
      </c>
      <c r="F939" s="47"/>
    </row>
    <row r="940" customFormat="false" ht="15.4" hidden="false" customHeight="true" outlineLevel="0" collapsed="false">
      <c r="A940" s="43" t="s">
        <v>1967</v>
      </c>
      <c r="B940" s="44" t="s">
        <v>331</v>
      </c>
      <c r="C940" s="45"/>
      <c r="D940" s="45"/>
      <c r="E940" s="46" t="e">
        <f aca="false">D940/C940*100</f>
        <v>#DIV/0!</v>
      </c>
      <c r="F940" s="47"/>
    </row>
    <row r="941" customFormat="false" ht="15.4" hidden="false" customHeight="true" outlineLevel="0" collapsed="false">
      <c r="A941" s="43" t="s">
        <v>1968</v>
      </c>
      <c r="B941" s="44" t="s">
        <v>1969</v>
      </c>
      <c r="C941" s="45"/>
      <c r="D941" s="45"/>
      <c r="E941" s="46" t="e">
        <f aca="false">D941/C941*100</f>
        <v>#DIV/0!</v>
      </c>
      <c r="F941" s="47"/>
    </row>
    <row r="942" customFormat="false" ht="15.4" hidden="false" customHeight="true" outlineLevel="0" collapsed="false">
      <c r="A942" s="43" t="s">
        <v>1970</v>
      </c>
      <c r="B942" s="44" t="s">
        <v>1971</v>
      </c>
      <c r="C942" s="45"/>
      <c r="D942" s="45"/>
      <c r="E942" s="46" t="e">
        <f aca="false">D942/C942*100</f>
        <v>#DIV/0!</v>
      </c>
      <c r="F942" s="47"/>
    </row>
    <row r="943" customFormat="false" ht="15.4" hidden="false" customHeight="true" outlineLevel="0" collapsed="false">
      <c r="A943" s="43" t="s">
        <v>1972</v>
      </c>
      <c r="B943" s="44" t="s">
        <v>1973</v>
      </c>
      <c r="C943" s="45"/>
      <c r="D943" s="45"/>
      <c r="E943" s="46" t="e">
        <f aca="false">D943/C943*100</f>
        <v>#DIV/0!</v>
      </c>
      <c r="F943" s="47"/>
    </row>
    <row r="944" customFormat="false" ht="15.4" hidden="false" customHeight="true" outlineLevel="0" collapsed="false">
      <c r="A944" s="43" t="s">
        <v>1974</v>
      </c>
      <c r="B944" s="44" t="s">
        <v>1975</v>
      </c>
      <c r="C944" s="45"/>
      <c r="D944" s="45"/>
      <c r="E944" s="46" t="e">
        <f aca="false">D944/C944*100</f>
        <v>#DIV/0!</v>
      </c>
      <c r="F944" s="47"/>
    </row>
    <row r="945" customFormat="false" ht="15.4" hidden="false" customHeight="true" outlineLevel="0" collapsed="false">
      <c r="A945" s="43" t="s">
        <v>1976</v>
      </c>
      <c r="B945" s="44" t="s">
        <v>1977</v>
      </c>
      <c r="C945" s="45"/>
      <c r="D945" s="45"/>
      <c r="E945" s="46" t="e">
        <f aca="false">D945/C945*100</f>
        <v>#DIV/0!</v>
      </c>
      <c r="F945" s="47"/>
    </row>
    <row r="946" customFormat="false" ht="15.4" hidden="false" customHeight="true" outlineLevel="0" collapsed="false">
      <c r="A946" s="43" t="s">
        <v>1978</v>
      </c>
      <c r="B946" s="44" t="s">
        <v>1979</v>
      </c>
      <c r="C946" s="45"/>
      <c r="D946" s="45"/>
      <c r="E946" s="46" t="e">
        <f aca="false">D946/C946*100</f>
        <v>#DIV/0!</v>
      </c>
      <c r="F946" s="47"/>
    </row>
    <row r="947" customFormat="false" ht="15.4" hidden="false" customHeight="true" outlineLevel="0" collapsed="false">
      <c r="A947" s="43" t="s">
        <v>1980</v>
      </c>
      <c r="B947" s="44" t="s">
        <v>1981</v>
      </c>
      <c r="C947" s="45" t="n">
        <v>243</v>
      </c>
      <c r="D947" s="45"/>
      <c r="E947" s="46" t="n">
        <f aca="false">D947/C947*100</f>
        <v>0</v>
      </c>
      <c r="F947" s="47"/>
    </row>
    <row r="948" customFormat="false" ht="15.4" hidden="false" customHeight="true" outlineLevel="0" collapsed="false">
      <c r="A948" s="43" t="s">
        <v>1982</v>
      </c>
      <c r="B948" s="44" t="s">
        <v>1983</v>
      </c>
      <c r="C948" s="45"/>
      <c r="D948" s="45"/>
      <c r="E948" s="46" t="e">
        <f aca="false">D948/C948*100</f>
        <v>#DIV/0!</v>
      </c>
      <c r="F948" s="47"/>
    </row>
    <row r="949" customFormat="false" ht="15.4" hidden="false" customHeight="true" outlineLevel="0" collapsed="false">
      <c r="A949" s="43" t="s">
        <v>1984</v>
      </c>
      <c r="B949" s="44" t="s">
        <v>1985</v>
      </c>
      <c r="C949" s="45" t="n">
        <v>141</v>
      </c>
      <c r="D949" s="45"/>
      <c r="E949" s="46" t="n">
        <f aca="false">D949/C949*100</f>
        <v>0</v>
      </c>
      <c r="F949" s="47"/>
    </row>
    <row r="950" customFormat="false" ht="15.4" hidden="false" customHeight="true" outlineLevel="0" collapsed="false">
      <c r="A950" s="43" t="s">
        <v>1986</v>
      </c>
      <c r="B950" s="44" t="s">
        <v>1987</v>
      </c>
      <c r="C950" s="45" t="n">
        <v>102</v>
      </c>
      <c r="D950" s="45"/>
      <c r="E950" s="46" t="n">
        <f aca="false">D950/C950*100</f>
        <v>0</v>
      </c>
      <c r="F950" s="47"/>
    </row>
    <row r="951" customFormat="false" ht="15.4" hidden="false" customHeight="true" outlineLevel="0" collapsed="false">
      <c r="A951" s="43" t="s">
        <v>1988</v>
      </c>
      <c r="B951" s="44" t="s">
        <v>1989</v>
      </c>
      <c r="C951" s="45"/>
      <c r="D951" s="45"/>
      <c r="E951" s="46" t="e">
        <f aca="false">D951/C951*100</f>
        <v>#DIV/0!</v>
      </c>
      <c r="F951" s="47"/>
    </row>
    <row r="952" customFormat="false" ht="15.4" hidden="false" customHeight="true" outlineLevel="0" collapsed="false">
      <c r="A952" s="43" t="s">
        <v>1990</v>
      </c>
      <c r="B952" s="44" t="s">
        <v>1991</v>
      </c>
      <c r="C952" s="45"/>
      <c r="D952" s="45"/>
      <c r="E952" s="46" t="e">
        <f aca="false">D952/C952*100</f>
        <v>#DIV/0!</v>
      </c>
      <c r="F952" s="47"/>
    </row>
    <row r="953" customFormat="false" ht="15.4" hidden="false" customHeight="true" outlineLevel="0" collapsed="false">
      <c r="A953" s="43" t="s">
        <v>1992</v>
      </c>
      <c r="B953" s="44" t="s">
        <v>327</v>
      </c>
      <c r="C953" s="45"/>
      <c r="D953" s="45"/>
      <c r="E953" s="46" t="e">
        <f aca="false">D953/C953*100</f>
        <v>#DIV/0!</v>
      </c>
      <c r="F953" s="47"/>
    </row>
    <row r="954" customFormat="false" ht="15.4" hidden="false" customHeight="true" outlineLevel="0" collapsed="false">
      <c r="A954" s="43" t="s">
        <v>1993</v>
      </c>
      <c r="B954" s="44" t="s">
        <v>329</v>
      </c>
      <c r="C954" s="45"/>
      <c r="D954" s="45"/>
      <c r="E954" s="46" t="e">
        <f aca="false">D954/C954*100</f>
        <v>#DIV/0!</v>
      </c>
      <c r="F954" s="47"/>
    </row>
    <row r="955" customFormat="false" ht="15.4" hidden="false" customHeight="true" outlineLevel="0" collapsed="false">
      <c r="A955" s="43" t="s">
        <v>1994</v>
      </c>
      <c r="B955" s="44" t="s">
        <v>331</v>
      </c>
      <c r="C955" s="45"/>
      <c r="D955" s="45"/>
      <c r="E955" s="46" t="e">
        <f aca="false">D955/C955*100</f>
        <v>#DIV/0!</v>
      </c>
      <c r="F955" s="47"/>
    </row>
    <row r="956" customFormat="false" ht="15.4" hidden="false" customHeight="true" outlineLevel="0" collapsed="false">
      <c r="A956" s="43" t="s">
        <v>1995</v>
      </c>
      <c r="B956" s="44" t="s">
        <v>1960</v>
      </c>
      <c r="C956" s="45"/>
      <c r="D956" s="45"/>
      <c r="E956" s="46" t="e">
        <f aca="false">D956/C956*100</f>
        <v>#DIV/0!</v>
      </c>
      <c r="F956" s="47"/>
    </row>
    <row r="957" customFormat="false" ht="15.4" hidden="false" customHeight="true" outlineLevel="0" collapsed="false">
      <c r="A957" s="43" t="s">
        <v>1996</v>
      </c>
      <c r="B957" s="44" t="s">
        <v>1997</v>
      </c>
      <c r="C957" s="45"/>
      <c r="D957" s="45"/>
      <c r="E957" s="46" t="e">
        <f aca="false">D957/C957*100</f>
        <v>#DIV/0!</v>
      </c>
      <c r="F957" s="47"/>
    </row>
    <row r="958" customFormat="false" ht="15.4" hidden="false" customHeight="true" outlineLevel="0" collapsed="false">
      <c r="A958" s="43" t="s">
        <v>1998</v>
      </c>
      <c r="B958" s="44" t="s">
        <v>1999</v>
      </c>
      <c r="C958" s="45"/>
      <c r="D958" s="45"/>
      <c r="E958" s="46" t="e">
        <f aca="false">D958/C958*100</f>
        <v>#DIV/0!</v>
      </c>
      <c r="F958" s="47"/>
    </row>
    <row r="959" customFormat="false" ht="15.4" hidden="false" customHeight="true" outlineLevel="0" collapsed="false">
      <c r="A959" s="43" t="s">
        <v>2000</v>
      </c>
      <c r="B959" s="44" t="s">
        <v>2001</v>
      </c>
      <c r="C959" s="45" t="n">
        <v>4</v>
      </c>
      <c r="D959" s="45"/>
      <c r="E959" s="46" t="n">
        <f aca="false">D959/C959*100</f>
        <v>0</v>
      </c>
      <c r="F959" s="47"/>
    </row>
    <row r="960" customFormat="false" ht="15.4" hidden="false" customHeight="true" outlineLevel="0" collapsed="false">
      <c r="A960" s="43" t="s">
        <v>2002</v>
      </c>
      <c r="B960" s="44" t="s">
        <v>2003</v>
      </c>
      <c r="C960" s="45"/>
      <c r="D960" s="45"/>
      <c r="E960" s="46" t="e">
        <f aca="false">D960/C960*100</f>
        <v>#DIV/0!</v>
      </c>
      <c r="F960" s="47"/>
    </row>
    <row r="961" customFormat="false" ht="15.4" hidden="false" customHeight="true" outlineLevel="0" collapsed="false">
      <c r="A961" s="43" t="s">
        <v>2004</v>
      </c>
      <c r="B961" s="44" t="s">
        <v>2005</v>
      </c>
      <c r="C961" s="45" t="n">
        <v>4</v>
      </c>
      <c r="D961" s="45"/>
      <c r="E961" s="46" t="n">
        <f aca="false">D961/C961*100</f>
        <v>0</v>
      </c>
      <c r="F961" s="47"/>
    </row>
    <row r="962" customFormat="false" ht="15.4" hidden="false" customHeight="true" outlineLevel="0" collapsed="false">
      <c r="A962" s="43" t="s">
        <v>2006</v>
      </c>
      <c r="B962" s="44" t="s">
        <v>2007</v>
      </c>
      <c r="C962" s="45"/>
      <c r="D962" s="45"/>
      <c r="E962" s="46" t="e">
        <f aca="false">D962/C962*100</f>
        <v>#DIV/0!</v>
      </c>
      <c r="F962" s="47"/>
    </row>
    <row r="963" customFormat="false" ht="15.4" hidden="false" customHeight="true" outlineLevel="0" collapsed="false">
      <c r="A963" s="43" t="s">
        <v>2008</v>
      </c>
      <c r="B963" s="44" t="s">
        <v>2009</v>
      </c>
      <c r="C963" s="45"/>
      <c r="D963" s="45"/>
      <c r="E963" s="46" t="e">
        <f aca="false">D963/C963*100</f>
        <v>#DIV/0!</v>
      </c>
      <c r="F963" s="47"/>
    </row>
    <row r="964" customFormat="false" ht="15.4" hidden="false" customHeight="true" outlineLevel="0" collapsed="false">
      <c r="A964" s="43" t="s">
        <v>2010</v>
      </c>
      <c r="B964" s="44" t="s">
        <v>2011</v>
      </c>
      <c r="C964" s="45"/>
      <c r="D964" s="45"/>
      <c r="E964" s="46" t="e">
        <f aca="false">D964/C964*100</f>
        <v>#DIV/0!</v>
      </c>
      <c r="F964" s="47"/>
    </row>
    <row r="965" customFormat="false" ht="15.4" hidden="false" customHeight="true" outlineLevel="0" collapsed="false">
      <c r="A965" s="43" t="s">
        <v>2012</v>
      </c>
      <c r="B965" s="44" t="s">
        <v>2013</v>
      </c>
      <c r="C965" s="45"/>
      <c r="D965" s="45"/>
      <c r="E965" s="46" t="e">
        <f aca="false">D965/C965*100</f>
        <v>#DIV/0!</v>
      </c>
      <c r="F965" s="47"/>
    </row>
    <row r="966" customFormat="false" ht="15.4" hidden="false" customHeight="true" outlineLevel="0" collapsed="false">
      <c r="A966" s="43" t="s">
        <v>2014</v>
      </c>
      <c r="B966" s="44" t="s">
        <v>2015</v>
      </c>
      <c r="C966" s="45"/>
      <c r="D966" s="45"/>
      <c r="E966" s="46" t="e">
        <f aca="false">D966/C966*100</f>
        <v>#DIV/0!</v>
      </c>
      <c r="F966" s="47"/>
    </row>
    <row r="967" customFormat="false" ht="15.4" hidden="false" customHeight="true" outlineLevel="0" collapsed="false">
      <c r="A967" s="43" t="s">
        <v>2016</v>
      </c>
      <c r="B967" s="44" t="s">
        <v>2017</v>
      </c>
      <c r="C967" s="45" t="n">
        <v>1590</v>
      </c>
      <c r="D967" s="45" t="n">
        <v>1606</v>
      </c>
      <c r="E967" s="46" t="n">
        <f aca="false">D967/C967*100</f>
        <v>101.006289308176</v>
      </c>
      <c r="F967" s="47"/>
    </row>
    <row r="968" customFormat="false" ht="15.4" hidden="false" customHeight="true" outlineLevel="0" collapsed="false">
      <c r="A968" s="43" t="s">
        <v>2018</v>
      </c>
      <c r="B968" s="44" t="s">
        <v>2019</v>
      </c>
      <c r="C968" s="45" t="n">
        <v>980</v>
      </c>
      <c r="D968" s="45" t="n">
        <v>1022</v>
      </c>
      <c r="E968" s="46" t="n">
        <f aca="false">D968/C968*100</f>
        <v>104.285714285714</v>
      </c>
      <c r="F968" s="47"/>
    </row>
    <row r="969" customFormat="false" ht="15.4" hidden="false" customHeight="true" outlineLevel="0" collapsed="false">
      <c r="A969" s="43" t="s">
        <v>2020</v>
      </c>
      <c r="B969" s="44" t="s">
        <v>327</v>
      </c>
      <c r="C969" s="45"/>
      <c r="D969" s="45"/>
      <c r="E969" s="46" t="e">
        <f aca="false">D969/C969*100</f>
        <v>#DIV/0!</v>
      </c>
      <c r="F969" s="47"/>
    </row>
    <row r="970" customFormat="false" ht="15.4" hidden="false" customHeight="true" outlineLevel="0" collapsed="false">
      <c r="A970" s="43" t="s">
        <v>2021</v>
      </c>
      <c r="B970" s="44" t="s">
        <v>329</v>
      </c>
      <c r="C970" s="45"/>
      <c r="D970" s="45"/>
      <c r="E970" s="46" t="e">
        <f aca="false">D970/C970*100</f>
        <v>#DIV/0!</v>
      </c>
      <c r="F970" s="47"/>
    </row>
    <row r="971" customFormat="false" ht="15.4" hidden="false" customHeight="true" outlineLevel="0" collapsed="false">
      <c r="A971" s="43" t="s">
        <v>2022</v>
      </c>
      <c r="B971" s="44" t="s">
        <v>331</v>
      </c>
      <c r="C971" s="45"/>
      <c r="D971" s="45"/>
      <c r="E971" s="46" t="e">
        <f aca="false">D971/C971*100</f>
        <v>#DIV/0!</v>
      </c>
      <c r="F971" s="47"/>
    </row>
    <row r="972" customFormat="false" ht="15.4" hidden="false" customHeight="true" outlineLevel="0" collapsed="false">
      <c r="A972" s="43" t="s">
        <v>2023</v>
      </c>
      <c r="B972" s="44" t="s">
        <v>2024</v>
      </c>
      <c r="C972" s="45"/>
      <c r="D972" s="45"/>
      <c r="E972" s="46" t="e">
        <f aca="false">D972/C972*100</f>
        <v>#DIV/0!</v>
      </c>
      <c r="F972" s="47"/>
    </row>
    <row r="973" customFormat="false" ht="15.4" hidden="false" customHeight="true" outlineLevel="0" collapsed="false">
      <c r="A973" s="43" t="s">
        <v>2025</v>
      </c>
      <c r="B973" s="44" t="s">
        <v>2026</v>
      </c>
      <c r="C973" s="45"/>
      <c r="D973" s="45"/>
      <c r="E973" s="46" t="e">
        <f aca="false">D973/C973*100</f>
        <v>#DIV/0!</v>
      </c>
      <c r="F973" s="47"/>
    </row>
    <row r="974" customFormat="false" ht="15.4" hidden="false" customHeight="true" outlineLevel="0" collapsed="false">
      <c r="A974" s="43" t="s">
        <v>2027</v>
      </c>
      <c r="B974" s="44" t="s">
        <v>2028</v>
      </c>
      <c r="C974" s="45"/>
      <c r="D974" s="45"/>
      <c r="E974" s="46" t="e">
        <f aca="false">D974/C974*100</f>
        <v>#DIV/0!</v>
      </c>
      <c r="F974" s="47"/>
    </row>
    <row r="975" customFormat="false" ht="15.4" hidden="false" customHeight="true" outlineLevel="0" collapsed="false">
      <c r="A975" s="43" t="s">
        <v>2029</v>
      </c>
      <c r="B975" s="44" t="s">
        <v>2030</v>
      </c>
      <c r="C975" s="45"/>
      <c r="D975" s="45"/>
      <c r="E975" s="46" t="e">
        <f aca="false">D975/C975*100</f>
        <v>#DIV/0!</v>
      </c>
      <c r="F975" s="47"/>
    </row>
    <row r="976" customFormat="false" ht="15.4" hidden="false" customHeight="true" outlineLevel="0" collapsed="false">
      <c r="A976" s="43" t="s">
        <v>2031</v>
      </c>
      <c r="B976" s="44" t="s">
        <v>2032</v>
      </c>
      <c r="C976" s="45"/>
      <c r="D976" s="45"/>
      <c r="E976" s="46" t="e">
        <f aca="false">D976/C976*100</f>
        <v>#DIV/0!</v>
      </c>
      <c r="F976" s="47"/>
    </row>
    <row r="977" customFormat="false" ht="15.4" hidden="false" customHeight="true" outlineLevel="0" collapsed="false">
      <c r="A977" s="43" t="s">
        <v>2033</v>
      </c>
      <c r="B977" s="44" t="s">
        <v>2034</v>
      </c>
      <c r="C977" s="45" t="n">
        <v>980</v>
      </c>
      <c r="D977" s="45" t="n">
        <v>1022</v>
      </c>
      <c r="E977" s="46" t="n">
        <f aca="false">D977/C977*100</f>
        <v>104.285714285714</v>
      </c>
      <c r="F977" s="47"/>
    </row>
    <row r="978" customFormat="false" ht="15.4" hidden="false" customHeight="true" outlineLevel="0" collapsed="false">
      <c r="A978" s="43" t="s">
        <v>2035</v>
      </c>
      <c r="B978" s="44" t="s">
        <v>2036</v>
      </c>
      <c r="C978" s="45" t="n">
        <v>100</v>
      </c>
      <c r="D978" s="45" t="n">
        <v>104</v>
      </c>
      <c r="E978" s="46" t="n">
        <f aca="false">D978/C978*100</f>
        <v>104</v>
      </c>
      <c r="F978" s="47"/>
    </row>
    <row r="979" customFormat="false" ht="15.4" hidden="false" customHeight="true" outlineLevel="0" collapsed="false">
      <c r="A979" s="43" t="s">
        <v>2037</v>
      </c>
      <c r="B979" s="44" t="s">
        <v>327</v>
      </c>
      <c r="C979" s="45"/>
      <c r="D979" s="45"/>
      <c r="E979" s="46" t="e">
        <f aca="false">D979/C979*100</f>
        <v>#DIV/0!</v>
      </c>
      <c r="F979" s="47"/>
    </row>
    <row r="980" customFormat="false" ht="15.4" hidden="false" customHeight="true" outlineLevel="0" collapsed="false">
      <c r="A980" s="43" t="s">
        <v>2038</v>
      </c>
      <c r="B980" s="44" t="s">
        <v>329</v>
      </c>
      <c r="C980" s="45"/>
      <c r="D980" s="45"/>
      <c r="E980" s="46" t="e">
        <f aca="false">D980/C980*100</f>
        <v>#DIV/0!</v>
      </c>
      <c r="F980" s="47"/>
    </row>
    <row r="981" customFormat="false" ht="15.4" hidden="false" customHeight="true" outlineLevel="0" collapsed="false">
      <c r="A981" s="43" t="s">
        <v>2039</v>
      </c>
      <c r="B981" s="44" t="s">
        <v>331</v>
      </c>
      <c r="C981" s="45"/>
      <c r="D981" s="45"/>
      <c r="E981" s="46" t="e">
        <f aca="false">D981/C981*100</f>
        <v>#DIV/0!</v>
      </c>
      <c r="F981" s="47"/>
    </row>
    <row r="982" customFormat="false" ht="15.4" hidden="false" customHeight="true" outlineLevel="0" collapsed="false">
      <c r="A982" s="43" t="s">
        <v>2040</v>
      </c>
      <c r="B982" s="44" t="s">
        <v>2041</v>
      </c>
      <c r="C982" s="45"/>
      <c r="D982" s="45"/>
      <c r="E982" s="46" t="e">
        <f aca="false">D982/C982*100</f>
        <v>#DIV/0!</v>
      </c>
      <c r="F982" s="47"/>
    </row>
    <row r="983" customFormat="false" ht="15.4" hidden="false" customHeight="true" outlineLevel="0" collapsed="false">
      <c r="A983" s="43" t="s">
        <v>2042</v>
      </c>
      <c r="B983" s="44" t="s">
        <v>2043</v>
      </c>
      <c r="C983" s="45"/>
      <c r="D983" s="45"/>
      <c r="E983" s="46" t="e">
        <f aca="false">D983/C983*100</f>
        <v>#DIV/0!</v>
      </c>
      <c r="F983" s="47"/>
    </row>
    <row r="984" customFormat="false" ht="15.4" hidden="false" customHeight="true" outlineLevel="0" collapsed="false">
      <c r="A984" s="43" t="s">
        <v>2044</v>
      </c>
      <c r="B984" s="44" t="s">
        <v>2045</v>
      </c>
      <c r="C984" s="45"/>
      <c r="D984" s="45"/>
      <c r="E984" s="46" t="e">
        <f aca="false">D984/C984*100</f>
        <v>#DIV/0!</v>
      </c>
      <c r="F984" s="47"/>
    </row>
    <row r="985" customFormat="false" ht="15.4" hidden="false" customHeight="true" outlineLevel="0" collapsed="false">
      <c r="A985" s="43" t="s">
        <v>2046</v>
      </c>
      <c r="B985" s="44" t="s">
        <v>2047</v>
      </c>
      <c r="C985" s="45"/>
      <c r="D985" s="45"/>
      <c r="E985" s="46" t="e">
        <f aca="false">D985/C985*100</f>
        <v>#DIV/0!</v>
      </c>
      <c r="F985" s="47"/>
    </row>
    <row r="986" customFormat="false" ht="15.4" hidden="false" customHeight="true" outlineLevel="0" collapsed="false">
      <c r="A986" s="43" t="s">
        <v>2048</v>
      </c>
      <c r="B986" s="44" t="s">
        <v>2049</v>
      </c>
      <c r="C986" s="45"/>
      <c r="D986" s="45"/>
      <c r="E986" s="46" t="e">
        <f aca="false">D986/C986*100</f>
        <v>#DIV/0!</v>
      </c>
      <c r="F986" s="47"/>
    </row>
    <row r="987" customFormat="false" ht="15.4" hidden="false" customHeight="true" outlineLevel="0" collapsed="false">
      <c r="A987" s="43" t="s">
        <v>2050</v>
      </c>
      <c r="B987" s="44" t="s">
        <v>2051</v>
      </c>
      <c r="C987" s="45"/>
      <c r="D987" s="45"/>
      <c r="E987" s="46" t="e">
        <f aca="false">D987/C987*100</f>
        <v>#DIV/0!</v>
      </c>
      <c r="F987" s="47"/>
    </row>
    <row r="988" customFormat="false" ht="15.4" hidden="false" customHeight="true" outlineLevel="0" collapsed="false">
      <c r="A988" s="43" t="s">
        <v>2052</v>
      </c>
      <c r="B988" s="44" t="s">
        <v>2053</v>
      </c>
      <c r="C988" s="45"/>
      <c r="D988" s="45"/>
      <c r="E988" s="46" t="e">
        <f aca="false">D988/C988*100</f>
        <v>#DIV/0!</v>
      </c>
      <c r="F988" s="47"/>
    </row>
    <row r="989" customFormat="false" ht="15.4" hidden="false" customHeight="true" outlineLevel="0" collapsed="false">
      <c r="A989" s="43" t="s">
        <v>2054</v>
      </c>
      <c r="B989" s="44" t="s">
        <v>2055</v>
      </c>
      <c r="C989" s="45"/>
      <c r="D989" s="45"/>
      <c r="E989" s="46" t="e">
        <f aca="false">D989/C989*100</f>
        <v>#DIV/0!</v>
      </c>
      <c r="F989" s="47"/>
    </row>
    <row r="990" customFormat="false" ht="15.4" hidden="false" customHeight="true" outlineLevel="0" collapsed="false">
      <c r="A990" s="43" t="s">
        <v>2056</v>
      </c>
      <c r="B990" s="44" t="s">
        <v>2057</v>
      </c>
      <c r="C990" s="45"/>
      <c r="D990" s="45"/>
      <c r="E990" s="46" t="e">
        <f aca="false">D990/C990*100</f>
        <v>#DIV/0!</v>
      </c>
      <c r="F990" s="47"/>
    </row>
    <row r="991" customFormat="false" ht="15.4" hidden="false" customHeight="true" outlineLevel="0" collapsed="false">
      <c r="A991" s="43" t="s">
        <v>2058</v>
      </c>
      <c r="B991" s="44" t="s">
        <v>2059</v>
      </c>
      <c r="C991" s="45"/>
      <c r="D991" s="45"/>
      <c r="E991" s="46" t="e">
        <f aca="false">D991/C991*100</f>
        <v>#DIV/0!</v>
      </c>
      <c r="F991" s="47"/>
    </row>
    <row r="992" customFormat="false" ht="15.4" hidden="false" customHeight="true" outlineLevel="0" collapsed="false">
      <c r="A992" s="43" t="s">
        <v>2060</v>
      </c>
      <c r="B992" s="44" t="s">
        <v>2061</v>
      </c>
      <c r="C992" s="45"/>
      <c r="D992" s="45"/>
      <c r="E992" s="46" t="e">
        <f aca="false">D992/C992*100</f>
        <v>#DIV/0!</v>
      </c>
      <c r="F992" s="47"/>
    </row>
    <row r="993" customFormat="false" ht="15.4" hidden="false" customHeight="true" outlineLevel="0" collapsed="false">
      <c r="A993" s="43" t="s">
        <v>2062</v>
      </c>
      <c r="B993" s="44" t="s">
        <v>2063</v>
      </c>
      <c r="C993" s="45" t="n">
        <v>100</v>
      </c>
      <c r="D993" s="45" t="n">
        <v>104</v>
      </c>
      <c r="E993" s="46" t="n">
        <f aca="false">D993/C993*100</f>
        <v>104</v>
      </c>
      <c r="F993" s="47"/>
    </row>
    <row r="994" customFormat="false" ht="15.4" hidden="false" customHeight="true" outlineLevel="0" collapsed="false">
      <c r="A994" s="43" t="s">
        <v>2064</v>
      </c>
      <c r="B994" s="44" t="s">
        <v>2065</v>
      </c>
      <c r="C994" s="45"/>
      <c r="D994" s="45"/>
      <c r="E994" s="46" t="e">
        <f aca="false">D994/C994*100</f>
        <v>#DIV/0!</v>
      </c>
      <c r="F994" s="47"/>
    </row>
    <row r="995" customFormat="false" ht="15.4" hidden="false" customHeight="true" outlineLevel="0" collapsed="false">
      <c r="A995" s="43" t="s">
        <v>2066</v>
      </c>
      <c r="B995" s="44" t="s">
        <v>327</v>
      </c>
      <c r="C995" s="45"/>
      <c r="D995" s="45"/>
      <c r="E995" s="46" t="e">
        <f aca="false">D995/C995*100</f>
        <v>#DIV/0!</v>
      </c>
      <c r="F995" s="47"/>
    </row>
    <row r="996" customFormat="false" ht="15.4" hidden="false" customHeight="true" outlineLevel="0" collapsed="false">
      <c r="A996" s="43" t="s">
        <v>2067</v>
      </c>
      <c r="B996" s="44" t="s">
        <v>329</v>
      </c>
      <c r="C996" s="45"/>
      <c r="D996" s="45"/>
      <c r="E996" s="46" t="e">
        <f aca="false">D996/C996*100</f>
        <v>#DIV/0!</v>
      </c>
      <c r="F996" s="47"/>
    </row>
    <row r="997" customFormat="false" ht="15.4" hidden="false" customHeight="true" outlineLevel="0" collapsed="false">
      <c r="A997" s="43" t="s">
        <v>2068</v>
      </c>
      <c r="B997" s="44" t="s">
        <v>331</v>
      </c>
      <c r="C997" s="45"/>
      <c r="D997" s="45"/>
      <c r="E997" s="46" t="e">
        <f aca="false">D997/C997*100</f>
        <v>#DIV/0!</v>
      </c>
      <c r="F997" s="47"/>
    </row>
    <row r="998" customFormat="false" ht="15.4" hidden="false" customHeight="true" outlineLevel="0" collapsed="false">
      <c r="A998" s="43" t="s">
        <v>2069</v>
      </c>
      <c r="B998" s="44" t="s">
        <v>2070</v>
      </c>
      <c r="C998" s="45"/>
      <c r="D998" s="45"/>
      <c r="E998" s="46" t="e">
        <f aca="false">D998/C998*100</f>
        <v>#DIV/0!</v>
      </c>
      <c r="F998" s="47"/>
    </row>
    <row r="999" customFormat="false" ht="15.4" hidden="false" customHeight="true" outlineLevel="0" collapsed="false">
      <c r="A999" s="43" t="s">
        <v>2071</v>
      </c>
      <c r="B999" s="44" t="s">
        <v>2072</v>
      </c>
      <c r="C999" s="45" t="n">
        <v>338</v>
      </c>
      <c r="D999" s="45" t="n">
        <v>284</v>
      </c>
      <c r="E999" s="46" t="n">
        <f aca="false">D999/C999*100</f>
        <v>84.0236686390533</v>
      </c>
      <c r="F999" s="47"/>
    </row>
    <row r="1000" customFormat="false" ht="15.4" hidden="false" customHeight="true" outlineLevel="0" collapsed="false">
      <c r="A1000" s="43" t="s">
        <v>2073</v>
      </c>
      <c r="B1000" s="44" t="s">
        <v>327</v>
      </c>
      <c r="C1000" s="45" t="n">
        <v>250</v>
      </c>
      <c r="D1000" s="45" t="n">
        <v>264</v>
      </c>
      <c r="E1000" s="46" t="n">
        <f aca="false">D1000/C1000*100</f>
        <v>105.6</v>
      </c>
      <c r="F1000" s="47"/>
    </row>
    <row r="1001" customFormat="false" ht="15.4" hidden="false" customHeight="true" outlineLevel="0" collapsed="false">
      <c r="A1001" s="43" t="s">
        <v>2074</v>
      </c>
      <c r="B1001" s="44" t="s">
        <v>329</v>
      </c>
      <c r="C1001" s="45"/>
      <c r="D1001" s="45"/>
      <c r="E1001" s="46" t="e">
        <f aca="false">D1001/C1001*100</f>
        <v>#DIV/0!</v>
      </c>
      <c r="F1001" s="47"/>
    </row>
    <row r="1002" customFormat="false" ht="15.4" hidden="false" customHeight="true" outlineLevel="0" collapsed="false">
      <c r="A1002" s="43" t="s">
        <v>2075</v>
      </c>
      <c r="B1002" s="44" t="s">
        <v>331</v>
      </c>
      <c r="C1002" s="45"/>
      <c r="D1002" s="45"/>
      <c r="E1002" s="46" t="e">
        <f aca="false">D1002/C1002*100</f>
        <v>#DIV/0!</v>
      </c>
      <c r="F1002" s="47"/>
    </row>
    <row r="1003" customFormat="false" ht="15.4" hidden="false" customHeight="true" outlineLevel="0" collapsed="false">
      <c r="A1003" s="43" t="s">
        <v>2076</v>
      </c>
      <c r="B1003" s="44" t="s">
        <v>2077</v>
      </c>
      <c r="C1003" s="45"/>
      <c r="D1003" s="45"/>
      <c r="E1003" s="46" t="e">
        <f aca="false">D1003/C1003*100</f>
        <v>#DIV/0!</v>
      </c>
      <c r="F1003" s="47"/>
    </row>
    <row r="1004" customFormat="false" ht="15.4" hidden="false" customHeight="true" outlineLevel="0" collapsed="false">
      <c r="A1004" s="43" t="s">
        <v>2078</v>
      </c>
      <c r="B1004" s="44" t="s">
        <v>2079</v>
      </c>
      <c r="C1004" s="45"/>
      <c r="D1004" s="45"/>
      <c r="E1004" s="46" t="e">
        <f aca="false">D1004/C1004*100</f>
        <v>#DIV/0!</v>
      </c>
      <c r="F1004" s="47"/>
    </row>
    <row r="1005" customFormat="false" ht="15.4" hidden="false" customHeight="true" outlineLevel="0" collapsed="false">
      <c r="A1005" s="43" t="s">
        <v>2080</v>
      </c>
      <c r="B1005" s="44" t="s">
        <v>2081</v>
      </c>
      <c r="C1005" s="45"/>
      <c r="D1005" s="45"/>
      <c r="E1005" s="46" t="e">
        <f aca="false">D1005/C1005*100</f>
        <v>#DIV/0!</v>
      </c>
      <c r="F1005" s="47"/>
    </row>
    <row r="1006" customFormat="false" ht="15.4" hidden="false" customHeight="true" outlineLevel="0" collapsed="false">
      <c r="A1006" s="43" t="s">
        <v>2082</v>
      </c>
      <c r="B1006" s="44" t="s">
        <v>2083</v>
      </c>
      <c r="C1006" s="45"/>
      <c r="D1006" s="45"/>
      <c r="E1006" s="46" t="e">
        <f aca="false">D1006/C1006*100</f>
        <v>#DIV/0!</v>
      </c>
      <c r="F1006" s="47"/>
    </row>
    <row r="1007" customFormat="false" ht="15.4" hidden="false" customHeight="true" outlineLevel="0" collapsed="false">
      <c r="A1007" s="43" t="s">
        <v>2084</v>
      </c>
      <c r="B1007" s="44" t="s">
        <v>2085</v>
      </c>
      <c r="C1007" s="45"/>
      <c r="D1007" s="45"/>
      <c r="E1007" s="46" t="e">
        <f aca="false">D1007/C1007*100</f>
        <v>#DIV/0!</v>
      </c>
      <c r="F1007" s="47"/>
    </row>
    <row r="1008" customFormat="false" ht="15.4" hidden="false" customHeight="true" outlineLevel="0" collapsed="false">
      <c r="A1008" s="43" t="s">
        <v>2086</v>
      </c>
      <c r="B1008" s="44" t="s">
        <v>345</v>
      </c>
      <c r="C1008" s="45"/>
      <c r="D1008" s="45"/>
      <c r="E1008" s="46" t="e">
        <f aca="false">D1008/C1008*100</f>
        <v>#DIV/0!</v>
      </c>
      <c r="F1008" s="47"/>
    </row>
    <row r="1009" customFormat="false" ht="15.4" hidden="false" customHeight="true" outlineLevel="0" collapsed="false">
      <c r="A1009" s="43" t="s">
        <v>2087</v>
      </c>
      <c r="B1009" s="44" t="s">
        <v>2088</v>
      </c>
      <c r="C1009" s="45" t="n">
        <v>88</v>
      </c>
      <c r="D1009" s="45" t="n">
        <v>20</v>
      </c>
      <c r="E1009" s="46" t="n">
        <f aca="false">D1009/C1009*100</f>
        <v>22.7272727272727</v>
      </c>
      <c r="F1009" s="47"/>
    </row>
    <row r="1010" customFormat="false" ht="15.4" hidden="false" customHeight="true" outlineLevel="0" collapsed="false">
      <c r="A1010" s="43" t="s">
        <v>2089</v>
      </c>
      <c r="B1010" s="44" t="s">
        <v>2090</v>
      </c>
      <c r="C1010" s="45" t="n">
        <v>86</v>
      </c>
      <c r="D1010" s="45" t="n">
        <v>90</v>
      </c>
      <c r="E1010" s="46" t="n">
        <f aca="false">D1010/C1010*100</f>
        <v>104.651162790698</v>
      </c>
      <c r="F1010" s="47"/>
    </row>
    <row r="1011" customFormat="false" ht="15.4" hidden="false" customHeight="true" outlineLevel="0" collapsed="false">
      <c r="A1011" s="43" t="s">
        <v>2091</v>
      </c>
      <c r="B1011" s="44" t="s">
        <v>327</v>
      </c>
      <c r="C1011" s="45"/>
      <c r="D1011" s="45"/>
      <c r="E1011" s="46" t="e">
        <f aca="false">D1011/C1011*100</f>
        <v>#DIV/0!</v>
      </c>
      <c r="F1011" s="47"/>
    </row>
    <row r="1012" customFormat="false" ht="15.4" hidden="false" customHeight="true" outlineLevel="0" collapsed="false">
      <c r="A1012" s="43" t="s">
        <v>2092</v>
      </c>
      <c r="B1012" s="44" t="s">
        <v>329</v>
      </c>
      <c r="C1012" s="45"/>
      <c r="D1012" s="45"/>
      <c r="E1012" s="46" t="e">
        <f aca="false">D1012/C1012*100</f>
        <v>#DIV/0!</v>
      </c>
      <c r="F1012" s="47"/>
    </row>
    <row r="1013" customFormat="false" ht="15.4" hidden="false" customHeight="true" outlineLevel="0" collapsed="false">
      <c r="A1013" s="43" t="s">
        <v>2093</v>
      </c>
      <c r="B1013" s="44" t="s">
        <v>331</v>
      </c>
      <c r="C1013" s="45"/>
      <c r="D1013" s="45"/>
      <c r="E1013" s="46" t="e">
        <f aca="false">D1013/C1013*100</f>
        <v>#DIV/0!</v>
      </c>
      <c r="F1013" s="47"/>
    </row>
    <row r="1014" customFormat="false" ht="15.4" hidden="false" customHeight="true" outlineLevel="0" collapsed="false">
      <c r="A1014" s="43" t="s">
        <v>2094</v>
      </c>
      <c r="B1014" s="44" t="s">
        <v>2095</v>
      </c>
      <c r="C1014" s="45"/>
      <c r="D1014" s="45"/>
      <c r="E1014" s="46" t="e">
        <f aca="false">D1014/C1014*100</f>
        <v>#DIV/0!</v>
      </c>
      <c r="F1014" s="47"/>
    </row>
    <row r="1015" customFormat="false" ht="15.4" hidden="false" customHeight="true" outlineLevel="0" collapsed="false">
      <c r="A1015" s="43" t="s">
        <v>2096</v>
      </c>
      <c r="B1015" s="44" t="s">
        <v>2097</v>
      </c>
      <c r="C1015" s="45"/>
      <c r="D1015" s="45"/>
      <c r="E1015" s="46" t="e">
        <f aca="false">D1015/C1015*100</f>
        <v>#DIV/0!</v>
      </c>
      <c r="F1015" s="47"/>
    </row>
    <row r="1016" customFormat="false" ht="15.4" hidden="false" customHeight="true" outlineLevel="0" collapsed="false">
      <c r="A1016" s="43" t="s">
        <v>2098</v>
      </c>
      <c r="B1016" s="44" t="s">
        <v>2099</v>
      </c>
      <c r="C1016" s="45" t="n">
        <v>86</v>
      </c>
      <c r="D1016" s="45" t="n">
        <v>90</v>
      </c>
      <c r="E1016" s="46" t="n">
        <f aca="false">D1016/C1016*100</f>
        <v>104.651162790698</v>
      </c>
      <c r="F1016" s="47"/>
    </row>
    <row r="1017" customFormat="false" ht="15.4" hidden="false" customHeight="true" outlineLevel="0" collapsed="false">
      <c r="A1017" s="43" t="s">
        <v>2100</v>
      </c>
      <c r="B1017" s="44" t="s">
        <v>2101</v>
      </c>
      <c r="C1017" s="45" t="n">
        <v>86</v>
      </c>
      <c r="D1017" s="45" t="n">
        <v>106</v>
      </c>
      <c r="E1017" s="46" t="n">
        <f aca="false">D1017/C1017*100</f>
        <v>123.255813953488</v>
      </c>
      <c r="F1017" s="47"/>
    </row>
    <row r="1018" customFormat="false" ht="15.4" hidden="false" customHeight="true" outlineLevel="0" collapsed="false">
      <c r="A1018" s="43" t="s">
        <v>2102</v>
      </c>
      <c r="B1018" s="44" t="s">
        <v>327</v>
      </c>
      <c r="C1018" s="45"/>
      <c r="D1018" s="45"/>
      <c r="E1018" s="46" t="e">
        <f aca="false">D1018/C1018*100</f>
        <v>#DIV/0!</v>
      </c>
      <c r="F1018" s="47"/>
    </row>
    <row r="1019" customFormat="false" ht="15.4" hidden="false" customHeight="true" outlineLevel="0" collapsed="false">
      <c r="A1019" s="43" t="s">
        <v>2103</v>
      </c>
      <c r="B1019" s="44" t="s">
        <v>329</v>
      </c>
      <c r="C1019" s="45"/>
      <c r="D1019" s="45"/>
      <c r="E1019" s="46" t="e">
        <f aca="false">D1019/C1019*100</f>
        <v>#DIV/0!</v>
      </c>
      <c r="F1019" s="47"/>
    </row>
    <row r="1020" customFormat="false" ht="15.4" hidden="false" customHeight="true" outlineLevel="0" collapsed="false">
      <c r="A1020" s="43" t="s">
        <v>2104</v>
      </c>
      <c r="B1020" s="44" t="s">
        <v>331</v>
      </c>
      <c r="C1020" s="45"/>
      <c r="D1020" s="45"/>
      <c r="E1020" s="46" t="e">
        <f aca="false">D1020/C1020*100</f>
        <v>#DIV/0!</v>
      </c>
      <c r="F1020" s="47"/>
    </row>
    <row r="1021" customFormat="false" ht="15.4" hidden="false" customHeight="true" outlineLevel="0" collapsed="false">
      <c r="A1021" s="43" t="s">
        <v>2105</v>
      </c>
      <c r="B1021" s="44" t="s">
        <v>2106</v>
      </c>
      <c r="C1021" s="45"/>
      <c r="D1021" s="45"/>
      <c r="E1021" s="46" t="e">
        <f aca="false">D1021/C1021*100</f>
        <v>#DIV/0!</v>
      </c>
      <c r="F1021" s="47"/>
    </row>
    <row r="1022" customFormat="false" ht="15.4" hidden="false" customHeight="true" outlineLevel="0" collapsed="false">
      <c r="A1022" s="43" t="s">
        <v>2107</v>
      </c>
      <c r="B1022" s="44" t="s">
        <v>2108</v>
      </c>
      <c r="C1022" s="45"/>
      <c r="D1022" s="45"/>
      <c r="E1022" s="46" t="e">
        <f aca="false">D1022/C1022*100</f>
        <v>#DIV/0!</v>
      </c>
      <c r="F1022" s="47"/>
    </row>
    <row r="1023" customFormat="false" ht="15.4" hidden="false" customHeight="true" outlineLevel="0" collapsed="false">
      <c r="A1023" s="43" t="s">
        <v>2109</v>
      </c>
      <c r="B1023" s="44" t="s">
        <v>2110</v>
      </c>
      <c r="C1023" s="45"/>
      <c r="D1023" s="45"/>
      <c r="E1023" s="46" t="e">
        <f aca="false">D1023/C1023*100</f>
        <v>#DIV/0!</v>
      </c>
      <c r="F1023" s="47"/>
    </row>
    <row r="1024" customFormat="false" ht="15.4" hidden="false" customHeight="true" outlineLevel="0" collapsed="false">
      <c r="A1024" s="43" t="s">
        <v>2111</v>
      </c>
      <c r="B1024" s="44" t="s">
        <v>2112</v>
      </c>
      <c r="C1024" s="45" t="n">
        <v>86</v>
      </c>
      <c r="D1024" s="45" t="n">
        <v>106</v>
      </c>
      <c r="E1024" s="46" t="n">
        <f aca="false">D1024/C1024*100</f>
        <v>123.255813953488</v>
      </c>
      <c r="F1024" s="47"/>
    </row>
    <row r="1025" customFormat="false" ht="15.4" hidden="false" customHeight="true" outlineLevel="0" collapsed="false">
      <c r="A1025" s="43" t="s">
        <v>2113</v>
      </c>
      <c r="B1025" s="44" t="s">
        <v>2114</v>
      </c>
      <c r="C1025" s="45"/>
      <c r="D1025" s="45"/>
      <c r="E1025" s="46" t="e">
        <f aca="false">D1025/C1025*100</f>
        <v>#DIV/0!</v>
      </c>
      <c r="F1025" s="47"/>
    </row>
    <row r="1026" customFormat="false" ht="15.4" hidden="false" customHeight="true" outlineLevel="0" collapsed="false">
      <c r="A1026" s="43" t="s">
        <v>2115</v>
      </c>
      <c r="B1026" s="44" t="s">
        <v>2116</v>
      </c>
      <c r="C1026" s="45"/>
      <c r="D1026" s="45"/>
      <c r="E1026" s="46" t="e">
        <f aca="false">D1026/C1026*100</f>
        <v>#DIV/0!</v>
      </c>
      <c r="F1026" s="47"/>
    </row>
    <row r="1027" customFormat="false" ht="15.4" hidden="false" customHeight="true" outlineLevel="0" collapsed="false">
      <c r="A1027" s="43" t="s">
        <v>2117</v>
      </c>
      <c r="B1027" s="44" t="s">
        <v>2118</v>
      </c>
      <c r="C1027" s="45"/>
      <c r="D1027" s="45"/>
      <c r="E1027" s="46" t="e">
        <f aca="false">D1027/C1027*100</f>
        <v>#DIV/0!</v>
      </c>
      <c r="F1027" s="47"/>
    </row>
    <row r="1028" customFormat="false" ht="15.4" hidden="false" customHeight="true" outlineLevel="0" collapsed="false">
      <c r="A1028" s="43" t="s">
        <v>2119</v>
      </c>
      <c r="B1028" s="44" t="s">
        <v>2120</v>
      </c>
      <c r="C1028" s="45"/>
      <c r="D1028" s="45"/>
      <c r="E1028" s="46" t="e">
        <f aca="false">D1028/C1028*100</f>
        <v>#DIV/0!</v>
      </c>
      <c r="F1028" s="47"/>
    </row>
    <row r="1029" customFormat="false" ht="15.4" hidden="false" customHeight="true" outlineLevel="0" collapsed="false">
      <c r="A1029" s="43" t="s">
        <v>2121</v>
      </c>
      <c r="B1029" s="44" t="s">
        <v>2122</v>
      </c>
      <c r="C1029" s="45"/>
      <c r="D1029" s="45"/>
      <c r="E1029" s="46" t="e">
        <f aca="false">D1029/C1029*100</f>
        <v>#DIV/0!</v>
      </c>
      <c r="F1029" s="47"/>
    </row>
    <row r="1030" customFormat="false" ht="15.4" hidden="false" customHeight="true" outlineLevel="0" collapsed="false">
      <c r="A1030" s="43" t="s">
        <v>2123</v>
      </c>
      <c r="B1030" s="44" t="s">
        <v>2124</v>
      </c>
      <c r="C1030" s="45"/>
      <c r="D1030" s="45"/>
      <c r="E1030" s="46" t="e">
        <f aca="false">D1030/C1030*100</f>
        <v>#DIV/0!</v>
      </c>
      <c r="F1030" s="47"/>
    </row>
    <row r="1031" customFormat="false" ht="15.4" hidden="false" customHeight="true" outlineLevel="0" collapsed="false">
      <c r="A1031" s="43" t="s">
        <v>2125</v>
      </c>
      <c r="B1031" s="44" t="s">
        <v>2126</v>
      </c>
      <c r="C1031" s="45" t="n">
        <v>531</v>
      </c>
      <c r="D1031" s="45" t="n">
        <v>114</v>
      </c>
      <c r="E1031" s="46" t="n">
        <f aca="false">D1031/C1031*100</f>
        <v>21.4689265536723</v>
      </c>
      <c r="F1031" s="47"/>
    </row>
    <row r="1032" customFormat="false" ht="15.4" hidden="false" customHeight="true" outlineLevel="0" collapsed="false">
      <c r="A1032" s="43" t="s">
        <v>2127</v>
      </c>
      <c r="B1032" s="44" t="s">
        <v>2128</v>
      </c>
      <c r="C1032" s="45" t="n">
        <v>531</v>
      </c>
      <c r="D1032" s="45" t="n">
        <v>114</v>
      </c>
      <c r="E1032" s="46" t="n">
        <f aca="false">D1032/C1032*100</f>
        <v>21.4689265536723</v>
      </c>
      <c r="F1032" s="47"/>
    </row>
    <row r="1033" customFormat="false" ht="15.4" hidden="false" customHeight="true" outlineLevel="0" collapsed="false">
      <c r="A1033" s="43" t="s">
        <v>2129</v>
      </c>
      <c r="B1033" s="44" t="s">
        <v>327</v>
      </c>
      <c r="C1033" s="45"/>
      <c r="D1033" s="45"/>
      <c r="E1033" s="46" t="e">
        <f aca="false">D1033/C1033*100</f>
        <v>#DIV/0!</v>
      </c>
      <c r="F1033" s="47"/>
    </row>
    <row r="1034" customFormat="false" ht="15.4" hidden="false" customHeight="true" outlineLevel="0" collapsed="false">
      <c r="A1034" s="43" t="s">
        <v>2130</v>
      </c>
      <c r="B1034" s="44" t="s">
        <v>329</v>
      </c>
      <c r="C1034" s="45"/>
      <c r="D1034" s="45"/>
      <c r="E1034" s="46" t="e">
        <f aca="false">D1034/C1034*100</f>
        <v>#DIV/0!</v>
      </c>
      <c r="F1034" s="47"/>
    </row>
    <row r="1035" customFormat="false" ht="15.4" hidden="false" customHeight="true" outlineLevel="0" collapsed="false">
      <c r="A1035" s="43" t="s">
        <v>2131</v>
      </c>
      <c r="B1035" s="44" t="s">
        <v>331</v>
      </c>
      <c r="C1035" s="45"/>
      <c r="D1035" s="45"/>
      <c r="E1035" s="46" t="e">
        <f aca="false">D1035/C1035*100</f>
        <v>#DIV/0!</v>
      </c>
      <c r="F1035" s="47"/>
    </row>
    <row r="1036" customFormat="false" ht="15.4" hidden="false" customHeight="true" outlineLevel="0" collapsed="false">
      <c r="A1036" s="43" t="s">
        <v>2132</v>
      </c>
      <c r="B1036" s="44" t="s">
        <v>2133</v>
      </c>
      <c r="C1036" s="45"/>
      <c r="D1036" s="45"/>
      <c r="E1036" s="46" t="e">
        <f aca="false">D1036/C1036*100</f>
        <v>#DIV/0!</v>
      </c>
      <c r="F1036" s="47"/>
    </row>
    <row r="1037" customFormat="false" ht="15.4" hidden="false" customHeight="true" outlineLevel="0" collapsed="false">
      <c r="A1037" s="43" t="s">
        <v>2134</v>
      </c>
      <c r="B1037" s="44" t="s">
        <v>2135</v>
      </c>
      <c r="C1037" s="45"/>
      <c r="D1037" s="45"/>
      <c r="E1037" s="46" t="e">
        <f aca="false">D1037/C1037*100</f>
        <v>#DIV/0!</v>
      </c>
      <c r="F1037" s="47"/>
    </row>
    <row r="1038" customFormat="false" ht="15.4" hidden="false" customHeight="true" outlineLevel="0" collapsed="false">
      <c r="A1038" s="43" t="s">
        <v>2136</v>
      </c>
      <c r="B1038" s="44" t="s">
        <v>2137</v>
      </c>
      <c r="C1038" s="45"/>
      <c r="D1038" s="45"/>
      <c r="E1038" s="46" t="e">
        <f aca="false">D1038/C1038*100</f>
        <v>#DIV/0!</v>
      </c>
      <c r="F1038" s="47"/>
    </row>
    <row r="1039" customFormat="false" ht="15.4" hidden="false" customHeight="true" outlineLevel="0" collapsed="false">
      <c r="A1039" s="43" t="s">
        <v>2138</v>
      </c>
      <c r="B1039" s="44" t="s">
        <v>2139</v>
      </c>
      <c r="C1039" s="45"/>
      <c r="D1039" s="45"/>
      <c r="E1039" s="46" t="e">
        <f aca="false">D1039/C1039*100</f>
        <v>#DIV/0!</v>
      </c>
      <c r="F1039" s="47"/>
    </row>
    <row r="1040" customFormat="false" ht="15.4" hidden="false" customHeight="true" outlineLevel="0" collapsed="false">
      <c r="A1040" s="43" t="s">
        <v>2140</v>
      </c>
      <c r="B1040" s="44" t="s">
        <v>345</v>
      </c>
      <c r="C1040" s="45" t="n">
        <v>134</v>
      </c>
      <c r="D1040" s="45" t="n">
        <v>114</v>
      </c>
      <c r="E1040" s="46" t="n">
        <f aca="false">D1040/C1040*100</f>
        <v>85.0746268656717</v>
      </c>
      <c r="F1040" s="47"/>
    </row>
    <row r="1041" customFormat="false" ht="15.4" hidden="false" customHeight="true" outlineLevel="0" collapsed="false">
      <c r="A1041" s="43" t="s">
        <v>2141</v>
      </c>
      <c r="B1041" s="44" t="s">
        <v>2142</v>
      </c>
      <c r="C1041" s="45" t="n">
        <v>397</v>
      </c>
      <c r="D1041" s="45"/>
      <c r="E1041" s="46" t="n">
        <f aca="false">D1041/C1041*100</f>
        <v>0</v>
      </c>
      <c r="F1041" s="47"/>
    </row>
    <row r="1042" customFormat="false" ht="15.4" hidden="false" customHeight="true" outlineLevel="0" collapsed="false">
      <c r="A1042" s="43" t="s">
        <v>2143</v>
      </c>
      <c r="B1042" s="44" t="s">
        <v>2144</v>
      </c>
      <c r="C1042" s="45"/>
      <c r="D1042" s="45"/>
      <c r="E1042" s="46" t="e">
        <f aca="false">D1042/C1042*100</f>
        <v>#DIV/0!</v>
      </c>
      <c r="F1042" s="47"/>
    </row>
    <row r="1043" customFormat="false" ht="15.4" hidden="false" customHeight="true" outlineLevel="0" collapsed="false">
      <c r="A1043" s="43" t="s">
        <v>2145</v>
      </c>
      <c r="B1043" s="44" t="s">
        <v>327</v>
      </c>
      <c r="C1043" s="45"/>
      <c r="D1043" s="45"/>
      <c r="E1043" s="46" t="e">
        <f aca="false">D1043/C1043*100</f>
        <v>#DIV/0!</v>
      </c>
      <c r="F1043" s="47"/>
    </row>
    <row r="1044" customFormat="false" ht="15.4" hidden="false" customHeight="true" outlineLevel="0" collapsed="false">
      <c r="A1044" s="43" t="s">
        <v>2146</v>
      </c>
      <c r="B1044" s="44" t="s">
        <v>329</v>
      </c>
      <c r="C1044" s="45"/>
      <c r="D1044" s="45"/>
      <c r="E1044" s="46" t="e">
        <f aca="false">D1044/C1044*100</f>
        <v>#DIV/0!</v>
      </c>
      <c r="F1044" s="47"/>
    </row>
    <row r="1045" customFormat="false" ht="15.4" hidden="false" customHeight="true" outlineLevel="0" collapsed="false">
      <c r="A1045" s="43" t="s">
        <v>2147</v>
      </c>
      <c r="B1045" s="44" t="s">
        <v>331</v>
      </c>
      <c r="C1045" s="45"/>
      <c r="D1045" s="45"/>
      <c r="E1045" s="46" t="e">
        <f aca="false">D1045/C1045*100</f>
        <v>#DIV/0!</v>
      </c>
      <c r="F1045" s="47"/>
    </row>
    <row r="1046" customFormat="false" ht="15.4" hidden="false" customHeight="true" outlineLevel="0" collapsed="false">
      <c r="A1046" s="43" t="s">
        <v>2148</v>
      </c>
      <c r="B1046" s="44" t="s">
        <v>2149</v>
      </c>
      <c r="C1046" s="45"/>
      <c r="D1046" s="45"/>
      <c r="E1046" s="46" t="e">
        <f aca="false">D1046/C1046*100</f>
        <v>#DIV/0!</v>
      </c>
      <c r="F1046" s="47"/>
    </row>
    <row r="1047" customFormat="false" ht="15.4" hidden="false" customHeight="true" outlineLevel="0" collapsed="false">
      <c r="A1047" s="43" t="s">
        <v>2150</v>
      </c>
      <c r="B1047" s="44" t="s">
        <v>2151</v>
      </c>
      <c r="C1047" s="45"/>
      <c r="D1047" s="45"/>
      <c r="E1047" s="46" t="e">
        <f aca="false">D1047/C1047*100</f>
        <v>#DIV/0!</v>
      </c>
      <c r="F1047" s="47"/>
    </row>
    <row r="1048" customFormat="false" ht="15.4" hidden="false" customHeight="true" outlineLevel="0" collapsed="false">
      <c r="A1048" s="43" t="s">
        <v>2152</v>
      </c>
      <c r="B1048" s="44" t="s">
        <v>2153</v>
      </c>
      <c r="C1048" s="45"/>
      <c r="D1048" s="45"/>
      <c r="E1048" s="46" t="e">
        <f aca="false">D1048/C1048*100</f>
        <v>#DIV/0!</v>
      </c>
      <c r="F1048" s="47"/>
    </row>
    <row r="1049" customFormat="false" ht="15.4" hidden="false" customHeight="true" outlineLevel="0" collapsed="false">
      <c r="A1049" s="43" t="s">
        <v>2154</v>
      </c>
      <c r="B1049" s="44" t="s">
        <v>2155</v>
      </c>
      <c r="C1049" s="45"/>
      <c r="D1049" s="45"/>
      <c r="E1049" s="46" t="e">
        <f aca="false">D1049/C1049*100</f>
        <v>#DIV/0!</v>
      </c>
      <c r="F1049" s="47"/>
    </row>
    <row r="1050" customFormat="false" ht="15.4" hidden="false" customHeight="true" outlineLevel="0" collapsed="false">
      <c r="A1050" s="43" t="s">
        <v>2156</v>
      </c>
      <c r="B1050" s="44" t="s">
        <v>2157</v>
      </c>
      <c r="C1050" s="45"/>
      <c r="D1050" s="45"/>
      <c r="E1050" s="46" t="e">
        <f aca="false">D1050/C1050*100</f>
        <v>#DIV/0!</v>
      </c>
      <c r="F1050" s="47"/>
    </row>
    <row r="1051" customFormat="false" ht="15.4" hidden="false" customHeight="true" outlineLevel="0" collapsed="false">
      <c r="A1051" s="43" t="s">
        <v>2158</v>
      </c>
      <c r="B1051" s="44" t="s">
        <v>2159</v>
      </c>
      <c r="C1051" s="45" t="n">
        <v>320</v>
      </c>
      <c r="D1051" s="45" t="n">
        <v>105</v>
      </c>
      <c r="E1051" s="46" t="n">
        <f aca="false">D1051/C1051*100</f>
        <v>32.8125</v>
      </c>
      <c r="F1051" s="47"/>
    </row>
    <row r="1052" customFormat="false" ht="15.4" hidden="false" customHeight="true" outlineLevel="0" collapsed="false">
      <c r="A1052" s="43" t="s">
        <v>2160</v>
      </c>
      <c r="B1052" s="44" t="s">
        <v>2161</v>
      </c>
      <c r="C1052" s="45"/>
      <c r="D1052" s="45"/>
      <c r="E1052" s="46" t="e">
        <f aca="false">D1052/C1052*100</f>
        <v>#DIV/0!</v>
      </c>
      <c r="F1052" s="47"/>
    </row>
    <row r="1053" customFormat="false" ht="15.4" hidden="false" customHeight="true" outlineLevel="0" collapsed="false">
      <c r="A1053" s="43" t="s">
        <v>2162</v>
      </c>
      <c r="B1053" s="44" t="s">
        <v>327</v>
      </c>
      <c r="C1053" s="45"/>
      <c r="D1053" s="45"/>
      <c r="E1053" s="46" t="e">
        <f aca="false">D1053/C1053*100</f>
        <v>#DIV/0!</v>
      </c>
      <c r="F1053" s="47"/>
    </row>
    <row r="1054" customFormat="false" ht="15.4" hidden="false" customHeight="true" outlineLevel="0" collapsed="false">
      <c r="A1054" s="43" t="s">
        <v>2163</v>
      </c>
      <c r="B1054" s="44" t="s">
        <v>329</v>
      </c>
      <c r="C1054" s="45"/>
      <c r="D1054" s="45"/>
      <c r="E1054" s="46" t="e">
        <f aca="false">D1054/C1054*100</f>
        <v>#DIV/0!</v>
      </c>
      <c r="F1054" s="47"/>
    </row>
    <row r="1055" customFormat="false" ht="15.4" hidden="false" customHeight="true" outlineLevel="0" collapsed="false">
      <c r="A1055" s="43" t="s">
        <v>2164</v>
      </c>
      <c r="B1055" s="44" t="s">
        <v>331</v>
      </c>
      <c r="C1055" s="45"/>
      <c r="D1055" s="45"/>
      <c r="E1055" s="46" t="e">
        <f aca="false">D1055/C1055*100</f>
        <v>#DIV/0!</v>
      </c>
      <c r="F1055" s="47"/>
    </row>
    <row r="1056" customFormat="false" ht="15.4" hidden="false" customHeight="true" outlineLevel="0" collapsed="false">
      <c r="A1056" s="43" t="s">
        <v>2165</v>
      </c>
      <c r="B1056" s="44" t="s">
        <v>2166</v>
      </c>
      <c r="C1056" s="45"/>
      <c r="D1056" s="45"/>
      <c r="E1056" s="46" t="e">
        <f aca="false">D1056/C1056*100</f>
        <v>#DIV/0!</v>
      </c>
      <c r="F1056" s="47"/>
    </row>
    <row r="1057" customFormat="false" ht="15.4" hidden="false" customHeight="true" outlineLevel="0" collapsed="false">
      <c r="A1057" s="43" t="s">
        <v>2167</v>
      </c>
      <c r="B1057" s="44" t="s">
        <v>345</v>
      </c>
      <c r="C1057" s="45"/>
      <c r="D1057" s="45"/>
      <c r="E1057" s="46" t="e">
        <f aca="false">D1057/C1057*100</f>
        <v>#DIV/0!</v>
      </c>
      <c r="F1057" s="47"/>
    </row>
    <row r="1058" customFormat="false" ht="15.4" hidden="false" customHeight="true" outlineLevel="0" collapsed="false">
      <c r="A1058" s="43" t="s">
        <v>2168</v>
      </c>
      <c r="B1058" s="44" t="s">
        <v>2169</v>
      </c>
      <c r="C1058" s="45"/>
      <c r="D1058" s="45"/>
      <c r="E1058" s="46" t="e">
        <f aca="false">D1058/C1058*100</f>
        <v>#DIV/0!</v>
      </c>
      <c r="F1058" s="47"/>
    </row>
    <row r="1059" customFormat="false" ht="15.4" hidden="false" customHeight="true" outlineLevel="0" collapsed="false">
      <c r="A1059" s="43" t="s">
        <v>2170</v>
      </c>
      <c r="B1059" s="44" t="s">
        <v>2171</v>
      </c>
      <c r="C1059" s="45"/>
      <c r="D1059" s="45"/>
      <c r="E1059" s="46" t="e">
        <f aca="false">D1059/C1059*100</f>
        <v>#DIV/0!</v>
      </c>
      <c r="F1059" s="47"/>
    </row>
    <row r="1060" customFormat="false" ht="15.4" hidden="false" customHeight="true" outlineLevel="0" collapsed="false">
      <c r="A1060" s="43" t="s">
        <v>2172</v>
      </c>
      <c r="B1060" s="44" t="s">
        <v>2173</v>
      </c>
      <c r="C1060" s="45"/>
      <c r="D1060" s="45"/>
      <c r="E1060" s="46" t="e">
        <f aca="false">D1060/C1060*100</f>
        <v>#DIV/0!</v>
      </c>
      <c r="F1060" s="47"/>
    </row>
    <row r="1061" customFormat="false" ht="15.4" hidden="false" customHeight="true" outlineLevel="0" collapsed="false">
      <c r="A1061" s="43" t="s">
        <v>2174</v>
      </c>
      <c r="B1061" s="44" t="s">
        <v>2175</v>
      </c>
      <c r="C1061" s="45"/>
      <c r="D1061" s="45"/>
      <c r="E1061" s="46" t="e">
        <f aca="false">D1061/C1061*100</f>
        <v>#DIV/0!</v>
      </c>
      <c r="F1061" s="47"/>
    </row>
    <row r="1062" customFormat="false" ht="15.4" hidden="false" customHeight="true" outlineLevel="0" collapsed="false">
      <c r="A1062" s="43" t="s">
        <v>2176</v>
      </c>
      <c r="B1062" s="44" t="s">
        <v>2177</v>
      </c>
      <c r="C1062" s="45"/>
      <c r="D1062" s="45"/>
      <c r="E1062" s="46" t="e">
        <f aca="false">D1062/C1062*100</f>
        <v>#DIV/0!</v>
      </c>
      <c r="F1062" s="47"/>
    </row>
    <row r="1063" customFormat="false" ht="15.4" hidden="false" customHeight="true" outlineLevel="0" collapsed="false">
      <c r="A1063" s="43" t="s">
        <v>2178</v>
      </c>
      <c r="B1063" s="44" t="s">
        <v>2179</v>
      </c>
      <c r="C1063" s="45"/>
      <c r="D1063" s="45"/>
      <c r="E1063" s="46" t="e">
        <f aca="false">D1063/C1063*100</f>
        <v>#DIV/0!</v>
      </c>
      <c r="F1063" s="47"/>
    </row>
    <row r="1064" customFormat="false" ht="15.4" hidden="false" customHeight="true" outlineLevel="0" collapsed="false">
      <c r="A1064" s="43" t="s">
        <v>2180</v>
      </c>
      <c r="B1064" s="44" t="s">
        <v>2181</v>
      </c>
      <c r="C1064" s="45"/>
      <c r="D1064" s="45"/>
      <c r="E1064" s="46" t="e">
        <f aca="false">D1064/C1064*100</f>
        <v>#DIV/0!</v>
      </c>
      <c r="F1064" s="47"/>
    </row>
    <row r="1065" customFormat="false" ht="15.4" hidden="false" customHeight="true" outlineLevel="0" collapsed="false">
      <c r="A1065" s="43" t="s">
        <v>2182</v>
      </c>
      <c r="B1065" s="44" t="s">
        <v>2183</v>
      </c>
      <c r="C1065" s="45"/>
      <c r="D1065" s="45"/>
      <c r="E1065" s="46" t="e">
        <f aca="false">D1065/C1065*100</f>
        <v>#DIV/0!</v>
      </c>
      <c r="F1065" s="47"/>
    </row>
    <row r="1066" customFormat="false" ht="15.4" hidden="false" customHeight="true" outlineLevel="0" collapsed="false">
      <c r="A1066" s="43" t="s">
        <v>2184</v>
      </c>
      <c r="B1066" s="44" t="s">
        <v>2185</v>
      </c>
      <c r="C1066" s="45"/>
      <c r="D1066" s="45"/>
      <c r="E1066" s="46" t="e">
        <f aca="false">D1066/C1066*100</f>
        <v>#DIV/0!</v>
      </c>
      <c r="F1066" s="47"/>
    </row>
    <row r="1067" customFormat="false" ht="15.4" hidden="false" customHeight="true" outlineLevel="0" collapsed="false">
      <c r="A1067" s="43" t="s">
        <v>2186</v>
      </c>
      <c r="B1067" s="44" t="s">
        <v>2187</v>
      </c>
      <c r="C1067" s="45"/>
      <c r="D1067" s="45"/>
      <c r="E1067" s="46" t="e">
        <f aca="false">D1067/C1067*100</f>
        <v>#DIV/0!</v>
      </c>
      <c r="F1067" s="47"/>
    </row>
    <row r="1068" customFormat="false" ht="15.4" hidden="false" customHeight="true" outlineLevel="0" collapsed="false">
      <c r="A1068" s="43" t="s">
        <v>2188</v>
      </c>
      <c r="B1068" s="44" t="s">
        <v>2189</v>
      </c>
      <c r="C1068" s="45"/>
      <c r="D1068" s="45"/>
      <c r="E1068" s="46" t="e">
        <f aca="false">D1068/C1068*100</f>
        <v>#DIV/0!</v>
      </c>
      <c r="F1068" s="47"/>
    </row>
    <row r="1069" customFormat="false" ht="15.4" hidden="false" customHeight="true" outlineLevel="0" collapsed="false">
      <c r="A1069" s="43" t="s">
        <v>2190</v>
      </c>
      <c r="B1069" s="44" t="s">
        <v>2191</v>
      </c>
      <c r="C1069" s="45"/>
      <c r="D1069" s="45"/>
      <c r="E1069" s="46" t="e">
        <f aca="false">D1069/C1069*100</f>
        <v>#DIV/0!</v>
      </c>
      <c r="F1069" s="47"/>
    </row>
    <row r="1070" customFormat="false" ht="15.4" hidden="false" customHeight="true" outlineLevel="0" collapsed="false">
      <c r="A1070" s="43" t="s">
        <v>2192</v>
      </c>
      <c r="B1070" s="44" t="s">
        <v>2193</v>
      </c>
      <c r="C1070" s="45"/>
      <c r="D1070" s="45"/>
      <c r="E1070" s="46" t="e">
        <f aca="false">D1070/C1070*100</f>
        <v>#DIV/0!</v>
      </c>
      <c r="F1070" s="47"/>
    </row>
    <row r="1071" customFormat="false" ht="15.4" hidden="false" customHeight="true" outlineLevel="0" collapsed="false">
      <c r="A1071" s="43" t="s">
        <v>2194</v>
      </c>
      <c r="B1071" s="44" t="s">
        <v>2195</v>
      </c>
      <c r="C1071" s="45"/>
      <c r="D1071" s="45"/>
      <c r="E1071" s="46" t="e">
        <f aca="false">D1071/C1071*100</f>
        <v>#DIV/0!</v>
      </c>
      <c r="F1071" s="47"/>
    </row>
    <row r="1072" customFormat="false" ht="15.4" hidden="false" customHeight="true" outlineLevel="0" collapsed="false">
      <c r="A1072" s="43" t="s">
        <v>2196</v>
      </c>
      <c r="B1072" s="44" t="s">
        <v>2197</v>
      </c>
      <c r="C1072" s="45"/>
      <c r="D1072" s="45"/>
      <c r="E1072" s="46" t="e">
        <f aca="false">D1072/C1072*100</f>
        <v>#DIV/0!</v>
      </c>
      <c r="F1072" s="47"/>
    </row>
    <row r="1073" customFormat="false" ht="15.4" hidden="false" customHeight="true" outlineLevel="0" collapsed="false">
      <c r="A1073" s="43" t="s">
        <v>2198</v>
      </c>
      <c r="B1073" s="44" t="s">
        <v>2199</v>
      </c>
      <c r="C1073" s="45"/>
      <c r="D1073" s="45"/>
      <c r="E1073" s="46" t="e">
        <f aca="false">D1073/C1073*100</f>
        <v>#DIV/0!</v>
      </c>
      <c r="F1073" s="47"/>
    </row>
    <row r="1074" customFormat="false" ht="15.4" hidden="false" customHeight="true" outlineLevel="0" collapsed="false">
      <c r="A1074" s="43" t="s">
        <v>2200</v>
      </c>
      <c r="B1074" s="44" t="s">
        <v>2201</v>
      </c>
      <c r="C1074" s="45"/>
      <c r="D1074" s="45"/>
      <c r="E1074" s="46" t="e">
        <f aca="false">D1074/C1074*100</f>
        <v>#DIV/0!</v>
      </c>
      <c r="F1074" s="47"/>
    </row>
    <row r="1075" customFormat="false" ht="15.4" hidden="false" customHeight="true" outlineLevel="0" collapsed="false">
      <c r="A1075" s="43" t="s">
        <v>2202</v>
      </c>
      <c r="B1075" s="44" t="s">
        <v>2203</v>
      </c>
      <c r="C1075" s="45"/>
      <c r="D1075" s="45"/>
      <c r="E1075" s="46" t="e">
        <f aca="false">D1075/C1075*100</f>
        <v>#DIV/0!</v>
      </c>
      <c r="F1075" s="47"/>
    </row>
    <row r="1076" customFormat="false" ht="15.4" hidden="false" customHeight="true" outlineLevel="0" collapsed="false">
      <c r="A1076" s="43" t="s">
        <v>2204</v>
      </c>
      <c r="B1076" s="44" t="s">
        <v>2205</v>
      </c>
      <c r="C1076" s="45"/>
      <c r="D1076" s="45"/>
      <c r="E1076" s="46" t="e">
        <f aca="false">D1076/C1076*100</f>
        <v>#DIV/0!</v>
      </c>
      <c r="F1076" s="47"/>
    </row>
    <row r="1077" customFormat="false" ht="15.4" hidden="false" customHeight="true" outlineLevel="0" collapsed="false">
      <c r="A1077" s="43" t="s">
        <v>2206</v>
      </c>
      <c r="B1077" s="44" t="s">
        <v>2207</v>
      </c>
      <c r="C1077" s="45"/>
      <c r="D1077" s="45"/>
      <c r="E1077" s="46" t="e">
        <f aca="false">D1077/C1077*100</f>
        <v>#DIV/0!</v>
      </c>
      <c r="F1077" s="47"/>
    </row>
    <row r="1078" customFormat="false" ht="15.4" hidden="false" customHeight="true" outlineLevel="0" collapsed="false">
      <c r="A1078" s="43" t="s">
        <v>2208</v>
      </c>
      <c r="B1078" s="44" t="s">
        <v>2209</v>
      </c>
      <c r="C1078" s="45" t="n">
        <v>320</v>
      </c>
      <c r="D1078" s="45" t="n">
        <v>105</v>
      </c>
      <c r="E1078" s="46" t="n">
        <f aca="false">D1078/C1078*100</f>
        <v>32.8125</v>
      </c>
      <c r="F1078" s="47"/>
    </row>
    <row r="1079" customFormat="false" ht="15.4" hidden="false" customHeight="true" outlineLevel="0" collapsed="false">
      <c r="A1079" s="43" t="s">
        <v>2210</v>
      </c>
      <c r="B1079" s="44" t="s">
        <v>2211</v>
      </c>
      <c r="C1079" s="45"/>
      <c r="D1079" s="45"/>
      <c r="E1079" s="46" t="e">
        <f aca="false">D1079/C1079*100</f>
        <v>#DIV/0!</v>
      </c>
      <c r="F1079" s="47"/>
    </row>
    <row r="1080" customFormat="false" ht="15.4" hidden="false" customHeight="true" outlineLevel="0" collapsed="false">
      <c r="A1080" s="43" t="s">
        <v>2212</v>
      </c>
      <c r="B1080" s="44" t="s">
        <v>2213</v>
      </c>
      <c r="C1080" s="45" t="n">
        <v>320</v>
      </c>
      <c r="D1080" s="45" t="n">
        <v>105</v>
      </c>
      <c r="E1080" s="46" t="n">
        <f aca="false">D1080/C1080*100</f>
        <v>32.8125</v>
      </c>
      <c r="F1080" s="47"/>
    </row>
    <row r="1081" customFormat="false" ht="15.4" hidden="false" customHeight="true" outlineLevel="0" collapsed="false">
      <c r="A1081" s="43" t="s">
        <v>2214</v>
      </c>
      <c r="B1081" s="44" t="s">
        <v>2215</v>
      </c>
      <c r="C1081" s="45"/>
      <c r="D1081" s="45"/>
      <c r="E1081" s="46" t="e">
        <f aca="false">D1081/C1081*100</f>
        <v>#DIV/0!</v>
      </c>
      <c r="F1081" s="47"/>
    </row>
    <row r="1082" customFormat="false" ht="15.4" hidden="false" customHeight="true" outlineLevel="0" collapsed="false">
      <c r="A1082" s="43" t="s">
        <v>2216</v>
      </c>
      <c r="B1082" s="44" t="s">
        <v>2217</v>
      </c>
      <c r="C1082" s="45"/>
      <c r="D1082" s="45"/>
      <c r="E1082" s="46" t="e">
        <f aca="false">D1082/C1082*100</f>
        <v>#DIV/0!</v>
      </c>
      <c r="F1082" s="47"/>
    </row>
    <row r="1083" customFormat="false" ht="15.4" hidden="false" customHeight="true" outlineLevel="0" collapsed="false">
      <c r="A1083" s="43" t="s">
        <v>2218</v>
      </c>
      <c r="B1083" s="44" t="s">
        <v>2219</v>
      </c>
      <c r="C1083" s="45"/>
      <c r="D1083" s="45"/>
      <c r="E1083" s="46" t="e">
        <f aca="false">D1083/C1083*100</f>
        <v>#DIV/0!</v>
      </c>
      <c r="F1083" s="47"/>
    </row>
    <row r="1084" customFormat="false" ht="15.4" hidden="false" customHeight="true" outlineLevel="0" collapsed="false">
      <c r="A1084" s="43" t="s">
        <v>2220</v>
      </c>
      <c r="B1084" s="44" t="s">
        <v>2221</v>
      </c>
      <c r="C1084" s="45"/>
      <c r="D1084" s="45"/>
      <c r="E1084" s="46" t="e">
        <f aca="false">D1084/C1084*100</f>
        <v>#DIV/0!</v>
      </c>
      <c r="F1084" s="47"/>
    </row>
    <row r="1085" customFormat="false" ht="15.4" hidden="false" customHeight="true" outlineLevel="0" collapsed="false">
      <c r="A1085" s="43" t="s">
        <v>2222</v>
      </c>
      <c r="B1085" s="44" t="s">
        <v>2223</v>
      </c>
      <c r="C1085" s="45"/>
      <c r="D1085" s="45"/>
      <c r="E1085" s="46" t="e">
        <f aca="false">D1085/C1085*100</f>
        <v>#DIV/0!</v>
      </c>
      <c r="F1085" s="47"/>
    </row>
    <row r="1086" customFormat="false" ht="15.4" hidden="false" customHeight="true" outlineLevel="0" collapsed="false">
      <c r="A1086" s="43" t="s">
        <v>2224</v>
      </c>
      <c r="B1086" s="44" t="s">
        <v>2225</v>
      </c>
      <c r="C1086" s="45"/>
      <c r="D1086" s="45"/>
      <c r="E1086" s="46" t="e">
        <f aca="false">D1086/C1086*100</f>
        <v>#DIV/0!</v>
      </c>
      <c r="F1086" s="47"/>
    </row>
    <row r="1087" customFormat="false" ht="15.4" hidden="false" customHeight="true" outlineLevel="0" collapsed="false">
      <c r="A1087" s="43" t="s">
        <v>2226</v>
      </c>
      <c r="B1087" s="44" t="s">
        <v>2227</v>
      </c>
      <c r="C1087" s="45"/>
      <c r="D1087" s="45"/>
      <c r="E1087" s="46" t="e">
        <f aca="false">D1087/C1087*100</f>
        <v>#DIV/0!</v>
      </c>
      <c r="F1087" s="47"/>
    </row>
    <row r="1088" customFormat="false" ht="15.4" hidden="false" customHeight="true" outlineLevel="0" collapsed="false">
      <c r="A1088" s="43" t="s">
        <v>2228</v>
      </c>
      <c r="B1088" s="44" t="s">
        <v>2229</v>
      </c>
      <c r="C1088" s="45"/>
      <c r="D1088" s="45"/>
      <c r="E1088" s="46" t="e">
        <f aca="false">D1088/C1088*100</f>
        <v>#DIV/0!</v>
      </c>
      <c r="F1088" s="47"/>
    </row>
    <row r="1089" customFormat="false" ht="15.4" hidden="false" customHeight="true" outlineLevel="0" collapsed="false">
      <c r="A1089" s="43" t="s">
        <v>2230</v>
      </c>
      <c r="B1089" s="44" t="s">
        <v>2231</v>
      </c>
      <c r="C1089" s="45"/>
      <c r="D1089" s="45"/>
      <c r="E1089" s="46" t="e">
        <f aca="false">D1089/C1089*100</f>
        <v>#DIV/0!</v>
      </c>
      <c r="F1089" s="47"/>
    </row>
    <row r="1090" customFormat="false" ht="15.4" hidden="false" customHeight="true" outlineLevel="0" collapsed="false">
      <c r="A1090" s="43" t="s">
        <v>2232</v>
      </c>
      <c r="B1090" s="44" t="s">
        <v>2233</v>
      </c>
      <c r="C1090" s="45"/>
      <c r="D1090" s="45"/>
      <c r="E1090" s="46" t="e">
        <f aca="false">D1090/C1090*100</f>
        <v>#DIV/0!</v>
      </c>
      <c r="F1090" s="47"/>
    </row>
    <row r="1091" customFormat="false" ht="15.4" hidden="false" customHeight="true" outlineLevel="0" collapsed="false">
      <c r="A1091" s="43" t="s">
        <v>2234</v>
      </c>
      <c r="B1091" s="44" t="s">
        <v>2235</v>
      </c>
      <c r="C1091" s="45" t="n">
        <v>1202</v>
      </c>
      <c r="D1091" s="45" t="n">
        <v>1548</v>
      </c>
      <c r="E1091" s="46" t="n">
        <f aca="false">D1091/C1091*100</f>
        <v>128.785357737105</v>
      </c>
      <c r="F1091" s="47"/>
    </row>
    <row r="1092" customFormat="false" ht="15.4" hidden="false" customHeight="true" outlineLevel="0" collapsed="false">
      <c r="A1092" s="43" t="s">
        <v>2236</v>
      </c>
      <c r="B1092" s="44" t="s">
        <v>2237</v>
      </c>
      <c r="C1092" s="45" t="n">
        <v>1167</v>
      </c>
      <c r="D1092" s="45" t="n">
        <v>1522</v>
      </c>
      <c r="E1092" s="46" t="n">
        <f aca="false">D1092/C1092*100</f>
        <v>130.419880034276</v>
      </c>
      <c r="F1092" s="47"/>
    </row>
    <row r="1093" customFormat="false" ht="15.4" hidden="false" customHeight="true" outlineLevel="0" collapsed="false">
      <c r="A1093" s="43" t="s">
        <v>2238</v>
      </c>
      <c r="B1093" s="44" t="s">
        <v>327</v>
      </c>
      <c r="C1093" s="45" t="n">
        <v>149</v>
      </c>
      <c r="D1093" s="45" t="n">
        <v>148</v>
      </c>
      <c r="E1093" s="46" t="n">
        <f aca="false">D1093/C1093*100</f>
        <v>99.3288590604027</v>
      </c>
      <c r="F1093" s="47"/>
    </row>
    <row r="1094" customFormat="false" ht="15.4" hidden="false" customHeight="true" outlineLevel="0" collapsed="false">
      <c r="A1094" s="43" t="s">
        <v>2239</v>
      </c>
      <c r="B1094" s="44" t="s">
        <v>329</v>
      </c>
      <c r="C1094" s="45"/>
      <c r="D1094" s="45"/>
      <c r="E1094" s="46" t="e">
        <f aca="false">D1094/C1094*100</f>
        <v>#DIV/0!</v>
      </c>
      <c r="F1094" s="47"/>
    </row>
    <row r="1095" customFormat="false" ht="15.4" hidden="false" customHeight="true" outlineLevel="0" collapsed="false">
      <c r="A1095" s="43" t="s">
        <v>2240</v>
      </c>
      <c r="B1095" s="44" t="s">
        <v>331</v>
      </c>
      <c r="C1095" s="45"/>
      <c r="D1095" s="45"/>
      <c r="E1095" s="46" t="e">
        <f aca="false">D1095/C1095*100</f>
        <v>#DIV/0!</v>
      </c>
      <c r="F1095" s="47"/>
    </row>
    <row r="1096" customFormat="false" ht="15.4" hidden="false" customHeight="true" outlineLevel="0" collapsed="false">
      <c r="A1096" s="43" t="s">
        <v>2241</v>
      </c>
      <c r="B1096" s="44" t="s">
        <v>2242</v>
      </c>
      <c r="C1096" s="45" t="n">
        <v>109</v>
      </c>
      <c r="D1096" s="45" t="n">
        <v>105</v>
      </c>
      <c r="E1096" s="46" t="n">
        <f aca="false">D1096/C1096*100</f>
        <v>96.3302752293578</v>
      </c>
      <c r="F1096" s="47"/>
    </row>
    <row r="1097" customFormat="false" ht="15.4" hidden="false" customHeight="true" outlineLevel="0" collapsed="false">
      <c r="A1097" s="43" t="s">
        <v>2243</v>
      </c>
      <c r="B1097" s="44" t="s">
        <v>2244</v>
      </c>
      <c r="C1097" s="45" t="n">
        <v>364</v>
      </c>
      <c r="D1097" s="45" t="n">
        <v>672</v>
      </c>
      <c r="E1097" s="46" t="n">
        <f aca="false">D1097/C1097*100</f>
        <v>184.615384615385</v>
      </c>
      <c r="F1097" s="47"/>
    </row>
    <row r="1098" customFormat="false" ht="15.4" hidden="false" customHeight="true" outlineLevel="0" collapsed="false">
      <c r="A1098" s="43" t="s">
        <v>2245</v>
      </c>
      <c r="B1098" s="44" t="s">
        <v>2246</v>
      </c>
      <c r="C1098" s="45"/>
      <c r="D1098" s="45"/>
      <c r="E1098" s="46" t="e">
        <f aca="false">D1098/C1098*100</f>
        <v>#DIV/0!</v>
      </c>
      <c r="F1098" s="47"/>
    </row>
    <row r="1099" customFormat="false" ht="15.4" hidden="false" customHeight="true" outlineLevel="0" collapsed="false">
      <c r="A1099" s="43" t="s">
        <v>2247</v>
      </c>
      <c r="B1099" s="44" t="s">
        <v>2248</v>
      </c>
      <c r="C1099" s="45"/>
      <c r="D1099" s="45"/>
      <c r="E1099" s="46" t="e">
        <f aca="false">D1099/C1099*100</f>
        <v>#DIV/0!</v>
      </c>
      <c r="F1099" s="47"/>
    </row>
    <row r="1100" customFormat="false" ht="15.4" hidden="false" customHeight="true" outlineLevel="0" collapsed="false">
      <c r="A1100" s="43" t="s">
        <v>2249</v>
      </c>
      <c r="B1100" s="44" t="s">
        <v>2250</v>
      </c>
      <c r="C1100" s="45" t="n">
        <v>110</v>
      </c>
      <c r="D1100" s="45" t="n">
        <v>165</v>
      </c>
      <c r="E1100" s="46" t="n">
        <f aca="false">D1100/C1100*100</f>
        <v>150</v>
      </c>
      <c r="F1100" s="47"/>
    </row>
    <row r="1101" customFormat="false" ht="15.4" hidden="false" customHeight="true" outlineLevel="0" collapsed="false">
      <c r="A1101" s="43" t="s">
        <v>2251</v>
      </c>
      <c r="B1101" s="44" t="s">
        <v>2252</v>
      </c>
      <c r="C1101" s="45" t="n">
        <v>5</v>
      </c>
      <c r="D1101" s="45" t="n">
        <v>5</v>
      </c>
      <c r="E1101" s="46" t="n">
        <f aca="false">D1101/C1101*100</f>
        <v>100</v>
      </c>
      <c r="F1101" s="47"/>
    </row>
    <row r="1102" customFormat="false" ht="15.4" hidden="false" customHeight="true" outlineLevel="0" collapsed="false">
      <c r="A1102" s="43" t="s">
        <v>2253</v>
      </c>
      <c r="B1102" s="44" t="s">
        <v>2254</v>
      </c>
      <c r="C1102" s="45" t="n">
        <v>25</v>
      </c>
      <c r="D1102" s="45"/>
      <c r="E1102" s="46" t="n">
        <f aca="false">D1102/C1102*100</f>
        <v>0</v>
      </c>
      <c r="F1102" s="47"/>
    </row>
    <row r="1103" customFormat="false" ht="15.4" hidden="false" customHeight="true" outlineLevel="0" collapsed="false">
      <c r="A1103" s="43" t="s">
        <v>2255</v>
      </c>
      <c r="B1103" s="44" t="s">
        <v>2256</v>
      </c>
      <c r="C1103" s="45"/>
      <c r="D1103" s="45"/>
      <c r="E1103" s="46" t="e">
        <f aca="false">D1103/C1103*100</f>
        <v>#DIV/0!</v>
      </c>
      <c r="F1103" s="47"/>
    </row>
    <row r="1104" customFormat="false" ht="15.4" hidden="false" customHeight="true" outlineLevel="0" collapsed="false">
      <c r="A1104" s="43" t="s">
        <v>2257</v>
      </c>
      <c r="B1104" s="44" t="s">
        <v>2258</v>
      </c>
      <c r="C1104" s="45"/>
      <c r="D1104" s="45"/>
      <c r="E1104" s="46" t="e">
        <f aca="false">D1104/C1104*100</f>
        <v>#DIV/0!</v>
      </c>
      <c r="F1104" s="47"/>
    </row>
    <row r="1105" customFormat="false" ht="15.4" hidden="false" customHeight="true" outlineLevel="0" collapsed="false">
      <c r="A1105" s="43" t="s">
        <v>2259</v>
      </c>
      <c r="B1105" s="44" t="s">
        <v>2260</v>
      </c>
      <c r="C1105" s="45"/>
      <c r="D1105" s="45"/>
      <c r="E1105" s="46" t="e">
        <f aca="false">D1105/C1105*100</f>
        <v>#DIV/0!</v>
      </c>
      <c r="F1105" s="47"/>
    </row>
    <row r="1106" customFormat="false" ht="15.4" hidden="false" customHeight="true" outlineLevel="0" collapsed="false">
      <c r="A1106" s="43" t="s">
        <v>2261</v>
      </c>
      <c r="B1106" s="44" t="s">
        <v>2262</v>
      </c>
      <c r="C1106" s="45"/>
      <c r="D1106" s="45"/>
      <c r="E1106" s="46" t="e">
        <f aca="false">D1106/C1106*100</f>
        <v>#DIV/0!</v>
      </c>
      <c r="F1106" s="47"/>
    </row>
    <row r="1107" customFormat="false" ht="15.4" hidden="false" customHeight="true" outlineLevel="0" collapsed="false">
      <c r="A1107" s="43" t="s">
        <v>2263</v>
      </c>
      <c r="B1107" s="44" t="s">
        <v>2264</v>
      </c>
      <c r="C1107" s="45"/>
      <c r="D1107" s="45"/>
      <c r="E1107" s="46" t="e">
        <f aca="false">D1107/C1107*100</f>
        <v>#DIV/0!</v>
      </c>
      <c r="F1107" s="47"/>
    </row>
    <row r="1108" customFormat="false" ht="15.4" hidden="false" customHeight="true" outlineLevel="0" collapsed="false">
      <c r="A1108" s="43" t="s">
        <v>2265</v>
      </c>
      <c r="B1108" s="44" t="s">
        <v>2266</v>
      </c>
      <c r="C1108" s="45"/>
      <c r="D1108" s="45"/>
      <c r="E1108" s="46" t="e">
        <f aca="false">D1108/C1108*100</f>
        <v>#DIV/0!</v>
      </c>
      <c r="F1108" s="47"/>
    </row>
    <row r="1109" customFormat="false" ht="15.4" hidden="false" customHeight="true" outlineLevel="0" collapsed="false">
      <c r="A1109" s="43" t="s">
        <v>2267</v>
      </c>
      <c r="B1109" s="44" t="s">
        <v>2268</v>
      </c>
      <c r="C1109" s="45"/>
      <c r="D1109" s="45"/>
      <c r="E1109" s="46" t="e">
        <f aca="false">D1109/C1109*100</f>
        <v>#DIV/0!</v>
      </c>
      <c r="F1109" s="47"/>
    </row>
    <row r="1110" customFormat="false" ht="15.4" hidden="false" customHeight="true" outlineLevel="0" collapsed="false">
      <c r="A1110" s="43" t="s">
        <v>2269</v>
      </c>
      <c r="B1110" s="44" t="s">
        <v>2270</v>
      </c>
      <c r="C1110" s="45"/>
      <c r="D1110" s="45"/>
      <c r="E1110" s="46" t="e">
        <f aca="false">D1110/C1110*100</f>
        <v>#DIV/0!</v>
      </c>
      <c r="F1110" s="47"/>
    </row>
    <row r="1111" customFormat="false" ht="15.4" hidden="false" customHeight="true" outlineLevel="0" collapsed="false">
      <c r="A1111" s="43" t="s">
        <v>2271</v>
      </c>
      <c r="B1111" s="44" t="s">
        <v>2272</v>
      </c>
      <c r="C1111" s="45"/>
      <c r="D1111" s="45"/>
      <c r="E1111" s="46" t="e">
        <f aca="false">D1111/C1111*100</f>
        <v>#DIV/0!</v>
      </c>
      <c r="F1111" s="47"/>
    </row>
    <row r="1112" customFormat="false" ht="15.4" hidden="false" customHeight="true" outlineLevel="0" collapsed="false">
      <c r="A1112" s="43" t="s">
        <v>2273</v>
      </c>
      <c r="B1112" s="44" t="s">
        <v>2274</v>
      </c>
      <c r="C1112" s="45"/>
      <c r="D1112" s="45"/>
      <c r="E1112" s="46" t="e">
        <f aca="false">D1112/C1112*100</f>
        <v>#DIV/0!</v>
      </c>
      <c r="F1112" s="47"/>
    </row>
    <row r="1113" customFormat="false" ht="15.4" hidden="false" customHeight="true" outlineLevel="0" collapsed="false">
      <c r="A1113" s="43" t="s">
        <v>2275</v>
      </c>
      <c r="B1113" s="44" t="s">
        <v>2276</v>
      </c>
      <c r="C1113" s="45"/>
      <c r="D1113" s="45"/>
      <c r="E1113" s="46" t="e">
        <f aca="false">D1113/C1113*100</f>
        <v>#DIV/0!</v>
      </c>
      <c r="F1113" s="47"/>
    </row>
    <row r="1114" customFormat="false" ht="15.4" hidden="false" customHeight="true" outlineLevel="0" collapsed="false">
      <c r="A1114" s="43" t="s">
        <v>2277</v>
      </c>
      <c r="B1114" s="44" t="s">
        <v>2278</v>
      </c>
      <c r="C1114" s="45"/>
      <c r="D1114" s="45"/>
      <c r="E1114" s="46" t="e">
        <f aca="false">D1114/C1114*100</f>
        <v>#DIV/0!</v>
      </c>
      <c r="F1114" s="47"/>
    </row>
    <row r="1115" customFormat="false" ht="15.4" hidden="false" customHeight="true" outlineLevel="0" collapsed="false">
      <c r="A1115" s="43" t="s">
        <v>2279</v>
      </c>
      <c r="B1115" s="44" t="s">
        <v>2280</v>
      </c>
      <c r="C1115" s="45"/>
      <c r="D1115" s="45"/>
      <c r="E1115" s="46" t="e">
        <f aca="false">D1115/C1115*100</f>
        <v>#DIV/0!</v>
      </c>
      <c r="F1115" s="47"/>
    </row>
    <row r="1116" customFormat="false" ht="15.4" hidden="false" customHeight="true" outlineLevel="0" collapsed="false">
      <c r="A1116" s="43" t="s">
        <v>2281</v>
      </c>
      <c r="B1116" s="44" t="s">
        <v>2282</v>
      </c>
      <c r="C1116" s="45"/>
      <c r="D1116" s="45"/>
      <c r="E1116" s="46" t="e">
        <f aca="false">D1116/C1116*100</f>
        <v>#DIV/0!</v>
      </c>
      <c r="F1116" s="47"/>
    </row>
    <row r="1117" customFormat="false" ht="15.4" hidden="false" customHeight="true" outlineLevel="0" collapsed="false">
      <c r="A1117" s="43" t="s">
        <v>2283</v>
      </c>
      <c r="B1117" s="44" t="s">
        <v>345</v>
      </c>
      <c r="C1117" s="45" t="n">
        <v>309</v>
      </c>
      <c r="D1117" s="45" t="n">
        <v>268</v>
      </c>
      <c r="E1117" s="46" t="n">
        <f aca="false">D1117/C1117*100</f>
        <v>86.7313915857605</v>
      </c>
      <c r="F1117" s="47"/>
    </row>
    <row r="1118" customFormat="false" ht="15.4" hidden="false" customHeight="true" outlineLevel="0" collapsed="false">
      <c r="A1118" s="43" t="s">
        <v>2284</v>
      </c>
      <c r="B1118" s="44" t="s">
        <v>2285</v>
      </c>
      <c r="C1118" s="45" t="n">
        <v>96</v>
      </c>
      <c r="D1118" s="45" t="n">
        <v>159</v>
      </c>
      <c r="E1118" s="46" t="n">
        <f aca="false">D1118/C1118*100</f>
        <v>165.625</v>
      </c>
      <c r="F1118" s="47"/>
    </row>
    <row r="1119" customFormat="false" ht="15.4" hidden="false" customHeight="true" outlineLevel="0" collapsed="false">
      <c r="A1119" s="43" t="s">
        <v>2286</v>
      </c>
      <c r="B1119" s="44" t="s">
        <v>2287</v>
      </c>
      <c r="C1119" s="45" t="n">
        <v>35</v>
      </c>
      <c r="D1119" s="45" t="n">
        <v>26</v>
      </c>
      <c r="E1119" s="46" t="n">
        <f aca="false">D1119/C1119*100</f>
        <v>74.2857142857143</v>
      </c>
      <c r="F1119" s="47"/>
    </row>
    <row r="1120" customFormat="false" ht="15.4" hidden="false" customHeight="true" outlineLevel="0" collapsed="false">
      <c r="A1120" s="43" t="s">
        <v>2288</v>
      </c>
      <c r="B1120" s="44" t="s">
        <v>327</v>
      </c>
      <c r="C1120" s="45"/>
      <c r="D1120" s="45"/>
      <c r="E1120" s="46" t="e">
        <f aca="false">D1120/C1120*100</f>
        <v>#DIV/0!</v>
      </c>
      <c r="F1120" s="47"/>
    </row>
    <row r="1121" customFormat="false" ht="15.4" hidden="false" customHeight="true" outlineLevel="0" collapsed="false">
      <c r="A1121" s="43" t="s">
        <v>2289</v>
      </c>
      <c r="B1121" s="44" t="s">
        <v>329</v>
      </c>
      <c r="C1121" s="45"/>
      <c r="D1121" s="45"/>
      <c r="E1121" s="46" t="e">
        <f aca="false">D1121/C1121*100</f>
        <v>#DIV/0!</v>
      </c>
      <c r="F1121" s="47"/>
    </row>
    <row r="1122" customFormat="false" ht="15.4" hidden="false" customHeight="true" outlineLevel="0" collapsed="false">
      <c r="A1122" s="43" t="s">
        <v>2290</v>
      </c>
      <c r="B1122" s="44" t="s">
        <v>331</v>
      </c>
      <c r="C1122" s="45"/>
      <c r="D1122" s="45"/>
      <c r="E1122" s="46" t="e">
        <f aca="false">D1122/C1122*100</f>
        <v>#DIV/0!</v>
      </c>
      <c r="F1122" s="47"/>
    </row>
    <row r="1123" customFormat="false" ht="15.4" hidden="false" customHeight="true" outlineLevel="0" collapsed="false">
      <c r="A1123" s="43" t="s">
        <v>2291</v>
      </c>
      <c r="B1123" s="44" t="s">
        <v>2292</v>
      </c>
      <c r="C1123" s="45" t="n">
        <v>24</v>
      </c>
      <c r="D1123" s="45" t="n">
        <v>26</v>
      </c>
      <c r="E1123" s="46" t="n">
        <f aca="false">D1123/C1123*100</f>
        <v>108.333333333333</v>
      </c>
      <c r="F1123" s="47"/>
    </row>
    <row r="1124" customFormat="false" ht="15.4" hidden="false" customHeight="true" outlineLevel="0" collapsed="false">
      <c r="A1124" s="43" t="s">
        <v>2293</v>
      </c>
      <c r="B1124" s="44" t="s">
        <v>2294</v>
      </c>
      <c r="C1124" s="45"/>
      <c r="D1124" s="45"/>
      <c r="E1124" s="46" t="e">
        <f aca="false">D1124/C1124*100</f>
        <v>#DIV/0!</v>
      </c>
      <c r="F1124" s="47"/>
    </row>
    <row r="1125" customFormat="false" ht="15.4" hidden="false" customHeight="true" outlineLevel="0" collapsed="false">
      <c r="A1125" s="43" t="s">
        <v>2295</v>
      </c>
      <c r="B1125" s="44" t="s">
        <v>2296</v>
      </c>
      <c r="C1125" s="45"/>
      <c r="D1125" s="45"/>
      <c r="E1125" s="46" t="e">
        <f aca="false">D1125/C1125*100</f>
        <v>#DIV/0!</v>
      </c>
      <c r="F1125" s="47"/>
    </row>
    <row r="1126" customFormat="false" ht="15.4" hidden="false" customHeight="true" outlineLevel="0" collapsed="false">
      <c r="A1126" s="43" t="s">
        <v>2297</v>
      </c>
      <c r="B1126" s="44" t="s">
        <v>2298</v>
      </c>
      <c r="C1126" s="45"/>
      <c r="D1126" s="45"/>
      <c r="E1126" s="46" t="e">
        <f aca="false">D1126/C1126*100</f>
        <v>#DIV/0!</v>
      </c>
      <c r="F1126" s="47"/>
    </row>
    <row r="1127" customFormat="false" ht="15.4" hidden="false" customHeight="true" outlineLevel="0" collapsed="false">
      <c r="A1127" s="43" t="s">
        <v>2299</v>
      </c>
      <c r="B1127" s="44" t="s">
        <v>2300</v>
      </c>
      <c r="C1127" s="45" t="n">
        <v>11</v>
      </c>
      <c r="D1127" s="45"/>
      <c r="E1127" s="46" t="n">
        <f aca="false">D1127/C1127*100</f>
        <v>0</v>
      </c>
      <c r="F1127" s="47"/>
    </row>
    <row r="1128" customFormat="false" ht="15.4" hidden="false" customHeight="true" outlineLevel="0" collapsed="false">
      <c r="A1128" s="43" t="s">
        <v>2301</v>
      </c>
      <c r="B1128" s="44" t="s">
        <v>2302</v>
      </c>
      <c r="C1128" s="45"/>
      <c r="D1128" s="45"/>
      <c r="E1128" s="46" t="e">
        <f aca="false">D1128/C1128*100</f>
        <v>#DIV/0!</v>
      </c>
      <c r="F1128" s="47"/>
    </row>
    <row r="1129" customFormat="false" ht="15.4" hidden="false" customHeight="true" outlineLevel="0" collapsed="false">
      <c r="A1129" s="43" t="s">
        <v>2303</v>
      </c>
      <c r="B1129" s="44" t="s">
        <v>2304</v>
      </c>
      <c r="C1129" s="45"/>
      <c r="D1129" s="45"/>
      <c r="E1129" s="46" t="e">
        <f aca="false">D1129/C1129*100</f>
        <v>#DIV/0!</v>
      </c>
      <c r="F1129" s="47"/>
    </row>
    <row r="1130" customFormat="false" ht="15.4" hidden="false" customHeight="true" outlineLevel="0" collapsed="false">
      <c r="A1130" s="43" t="s">
        <v>2305</v>
      </c>
      <c r="B1130" s="44" t="s">
        <v>2306</v>
      </c>
      <c r="C1130" s="45"/>
      <c r="D1130" s="45"/>
      <c r="E1130" s="46" t="e">
        <f aca="false">D1130/C1130*100</f>
        <v>#DIV/0!</v>
      </c>
      <c r="F1130" s="47"/>
    </row>
    <row r="1131" customFormat="false" ht="15.4" hidden="false" customHeight="true" outlineLevel="0" collapsed="false">
      <c r="A1131" s="43" t="s">
        <v>2307</v>
      </c>
      <c r="B1131" s="44" t="s">
        <v>2308</v>
      </c>
      <c r="C1131" s="45"/>
      <c r="D1131" s="45"/>
      <c r="E1131" s="46" t="e">
        <f aca="false">D1131/C1131*100</f>
        <v>#DIV/0!</v>
      </c>
      <c r="F1131" s="47"/>
    </row>
    <row r="1132" customFormat="false" ht="15.4" hidden="false" customHeight="true" outlineLevel="0" collapsed="false">
      <c r="A1132" s="43" t="s">
        <v>2309</v>
      </c>
      <c r="B1132" s="44" t="s">
        <v>2310</v>
      </c>
      <c r="C1132" s="45"/>
      <c r="D1132" s="45"/>
      <c r="E1132" s="46" t="e">
        <f aca="false">D1132/C1132*100</f>
        <v>#DIV/0!</v>
      </c>
      <c r="F1132" s="47"/>
    </row>
    <row r="1133" customFormat="false" ht="15.4" hidden="false" customHeight="true" outlineLevel="0" collapsed="false">
      <c r="A1133" s="43" t="s">
        <v>2311</v>
      </c>
      <c r="B1133" s="44" t="s">
        <v>2312</v>
      </c>
      <c r="C1133" s="45"/>
      <c r="D1133" s="45"/>
      <c r="E1133" s="46" t="e">
        <f aca="false">D1133/C1133*100</f>
        <v>#DIV/0!</v>
      </c>
      <c r="F1133" s="47"/>
    </row>
    <row r="1134" customFormat="false" ht="15.4" hidden="false" customHeight="true" outlineLevel="0" collapsed="false">
      <c r="A1134" s="43" t="s">
        <v>2313</v>
      </c>
      <c r="B1134" s="44" t="s">
        <v>2314</v>
      </c>
      <c r="C1134" s="45"/>
      <c r="D1134" s="45"/>
      <c r="E1134" s="46" t="e">
        <f aca="false">D1134/C1134*100</f>
        <v>#DIV/0!</v>
      </c>
      <c r="F1134" s="47"/>
    </row>
    <row r="1135" customFormat="false" ht="15.4" hidden="false" customHeight="true" outlineLevel="0" collapsed="false">
      <c r="A1135" s="43" t="s">
        <v>2315</v>
      </c>
      <c r="B1135" s="44" t="s">
        <v>2316</v>
      </c>
      <c r="C1135" s="45" t="n">
        <v>9125</v>
      </c>
      <c r="D1135" s="45" t="n">
        <v>9914</v>
      </c>
      <c r="E1135" s="46" t="n">
        <f aca="false">D1135/C1135*100</f>
        <v>108.646575342466</v>
      </c>
      <c r="F1135" s="47"/>
    </row>
    <row r="1136" customFormat="false" ht="15.4" hidden="false" customHeight="true" outlineLevel="0" collapsed="false">
      <c r="A1136" s="43" t="s">
        <v>2317</v>
      </c>
      <c r="B1136" s="44" t="s">
        <v>2318</v>
      </c>
      <c r="C1136" s="45" t="n">
        <v>2900</v>
      </c>
      <c r="D1136" s="45" t="n">
        <v>3615</v>
      </c>
      <c r="E1136" s="46" t="n">
        <f aca="false">D1136/C1136*100</f>
        <v>124.655172413793</v>
      </c>
      <c r="F1136" s="47"/>
    </row>
    <row r="1137" customFormat="false" ht="15.4" hidden="false" customHeight="true" outlineLevel="0" collapsed="false">
      <c r="A1137" s="43" t="s">
        <v>2319</v>
      </c>
      <c r="B1137" s="44" t="s">
        <v>2320</v>
      </c>
      <c r="C1137" s="45" t="n">
        <v>92</v>
      </c>
      <c r="D1137" s="45"/>
      <c r="E1137" s="46" t="n">
        <f aca="false">D1137/C1137*100</f>
        <v>0</v>
      </c>
      <c r="F1137" s="47"/>
    </row>
    <row r="1138" customFormat="false" ht="15.4" hidden="false" customHeight="true" outlineLevel="0" collapsed="false">
      <c r="A1138" s="43" t="s">
        <v>2321</v>
      </c>
      <c r="B1138" s="44" t="s">
        <v>2322</v>
      </c>
      <c r="C1138" s="45" t="n">
        <v>10</v>
      </c>
      <c r="D1138" s="45"/>
      <c r="E1138" s="46" t="n">
        <f aca="false">D1138/C1138*100</f>
        <v>0</v>
      </c>
      <c r="F1138" s="47"/>
    </row>
    <row r="1139" customFormat="false" ht="15.4" hidden="false" customHeight="true" outlineLevel="0" collapsed="false">
      <c r="A1139" s="43" t="s">
        <v>2323</v>
      </c>
      <c r="B1139" s="44" t="s">
        <v>2324</v>
      </c>
      <c r="C1139" s="45" t="n">
        <v>944</v>
      </c>
      <c r="D1139" s="45" t="n">
        <v>25</v>
      </c>
      <c r="E1139" s="46" t="n">
        <f aca="false">D1139/C1139*100</f>
        <v>2.64830508474576</v>
      </c>
      <c r="F1139" s="47"/>
    </row>
    <row r="1140" customFormat="false" ht="15.4" hidden="false" customHeight="true" outlineLevel="0" collapsed="false">
      <c r="A1140" s="43" t="s">
        <v>2325</v>
      </c>
      <c r="B1140" s="44" t="s">
        <v>2326</v>
      </c>
      <c r="C1140" s="45"/>
      <c r="D1140" s="45"/>
      <c r="E1140" s="46" t="e">
        <f aca="false">D1140/C1140*100</f>
        <v>#DIV/0!</v>
      </c>
      <c r="F1140" s="47"/>
    </row>
    <row r="1141" customFormat="false" ht="15.4" hidden="false" customHeight="true" outlineLevel="0" collapsed="false">
      <c r="A1141" s="43" t="s">
        <v>2327</v>
      </c>
      <c r="B1141" s="44" t="s">
        <v>2328</v>
      </c>
      <c r="C1141" s="45" t="n">
        <v>1422</v>
      </c>
      <c r="D1141" s="45"/>
      <c r="E1141" s="46" t="n">
        <f aca="false">D1141/C1141*100</f>
        <v>0</v>
      </c>
      <c r="F1141" s="47"/>
    </row>
    <row r="1142" customFormat="false" ht="15.4" hidden="false" customHeight="true" outlineLevel="0" collapsed="false">
      <c r="A1142" s="43" t="s">
        <v>2329</v>
      </c>
      <c r="B1142" s="44" t="s">
        <v>2330</v>
      </c>
      <c r="C1142" s="45" t="n">
        <v>50</v>
      </c>
      <c r="D1142" s="45"/>
      <c r="E1142" s="46" t="n">
        <f aca="false">D1142/C1142*100</f>
        <v>0</v>
      </c>
      <c r="F1142" s="47"/>
    </row>
    <row r="1143" customFormat="false" ht="15.4" hidden="false" customHeight="true" outlineLevel="0" collapsed="false">
      <c r="A1143" s="43" t="s">
        <v>2331</v>
      </c>
      <c r="B1143" s="44" t="s">
        <v>2332</v>
      </c>
      <c r="C1143" s="45" t="n">
        <v>321</v>
      </c>
      <c r="D1143" s="45"/>
      <c r="E1143" s="46" t="n">
        <f aca="false">D1143/C1143*100</f>
        <v>0</v>
      </c>
      <c r="F1143" s="47"/>
    </row>
    <row r="1144" customFormat="false" ht="15.4" hidden="false" customHeight="true" outlineLevel="0" collapsed="false">
      <c r="A1144" s="43" t="s">
        <v>2333</v>
      </c>
      <c r="B1144" s="44" t="s">
        <v>2334</v>
      </c>
      <c r="C1144" s="45" t="n">
        <v>25</v>
      </c>
      <c r="D1144" s="45"/>
      <c r="E1144" s="46" t="n">
        <f aca="false">D1144/C1144*100</f>
        <v>0</v>
      </c>
      <c r="F1144" s="47"/>
    </row>
    <row r="1145" customFormat="false" ht="15.4" hidden="false" customHeight="true" outlineLevel="0" collapsed="false">
      <c r="A1145" s="43" t="s">
        <v>2335</v>
      </c>
      <c r="B1145" s="44" t="s">
        <v>2336</v>
      </c>
      <c r="C1145" s="45"/>
      <c r="D1145" s="45"/>
      <c r="E1145" s="46" t="e">
        <f aca="false">D1145/C1145*100</f>
        <v>#DIV/0!</v>
      </c>
      <c r="F1145" s="47"/>
    </row>
    <row r="1146" customFormat="false" ht="15.4" hidden="false" customHeight="true" outlineLevel="0" collapsed="false">
      <c r="A1146" s="43" t="s">
        <v>2337</v>
      </c>
      <c r="B1146" s="44" t="s">
        <v>2338</v>
      </c>
      <c r="C1146" s="45" t="n">
        <v>36</v>
      </c>
      <c r="D1146" s="45" t="n">
        <v>3590</v>
      </c>
      <c r="E1146" s="46" t="n">
        <f aca="false">D1146/C1146*100</f>
        <v>9972.22222222222</v>
      </c>
      <c r="F1146" s="47"/>
    </row>
    <row r="1147" customFormat="false" ht="15.4" hidden="false" customHeight="true" outlineLevel="0" collapsed="false">
      <c r="A1147" s="43" t="s">
        <v>2339</v>
      </c>
      <c r="B1147" s="44" t="s">
        <v>2340</v>
      </c>
      <c r="C1147" s="45" t="n">
        <v>6040</v>
      </c>
      <c r="D1147" s="45" t="n">
        <v>6097</v>
      </c>
      <c r="E1147" s="46" t="n">
        <f aca="false">D1147/C1147*100</f>
        <v>100.943708609272</v>
      </c>
      <c r="F1147" s="47"/>
    </row>
    <row r="1148" customFormat="false" ht="15.4" hidden="false" customHeight="true" outlineLevel="0" collapsed="false">
      <c r="A1148" s="43" t="s">
        <v>2341</v>
      </c>
      <c r="B1148" s="44" t="s">
        <v>2342</v>
      </c>
      <c r="C1148" s="45" t="n">
        <v>6040</v>
      </c>
      <c r="D1148" s="45" t="n">
        <v>6097</v>
      </c>
      <c r="E1148" s="46" t="n">
        <f aca="false">D1148/C1148*100</f>
        <v>100.943708609272</v>
      </c>
      <c r="F1148" s="47"/>
    </row>
    <row r="1149" customFormat="false" ht="15.4" hidden="false" customHeight="true" outlineLevel="0" collapsed="false">
      <c r="A1149" s="43" t="s">
        <v>2343</v>
      </c>
      <c r="B1149" s="44" t="s">
        <v>2344</v>
      </c>
      <c r="C1149" s="45"/>
      <c r="D1149" s="45"/>
      <c r="E1149" s="46" t="e">
        <f aca="false">D1149/C1149*100</f>
        <v>#DIV/0!</v>
      </c>
      <c r="F1149" s="47"/>
    </row>
    <row r="1150" customFormat="false" ht="15.4" hidden="false" customHeight="true" outlineLevel="0" collapsed="false">
      <c r="A1150" s="43" t="s">
        <v>2345</v>
      </c>
      <c r="B1150" s="44" t="s">
        <v>2346</v>
      </c>
      <c r="C1150" s="45"/>
      <c r="D1150" s="45"/>
      <c r="E1150" s="46" t="e">
        <f aca="false">D1150/C1150*100</f>
        <v>#DIV/0!</v>
      </c>
      <c r="F1150" s="47"/>
    </row>
    <row r="1151" customFormat="false" ht="15.4" hidden="false" customHeight="true" outlineLevel="0" collapsed="false">
      <c r="A1151" s="43" t="s">
        <v>2347</v>
      </c>
      <c r="B1151" s="44" t="s">
        <v>2348</v>
      </c>
      <c r="C1151" s="45" t="n">
        <v>185</v>
      </c>
      <c r="D1151" s="45" t="n">
        <v>202</v>
      </c>
      <c r="E1151" s="46" t="n">
        <f aca="false">D1151/C1151*100</f>
        <v>109.189189189189</v>
      </c>
      <c r="F1151" s="47"/>
    </row>
    <row r="1152" customFormat="false" ht="15.4" hidden="false" customHeight="true" outlineLevel="0" collapsed="false">
      <c r="A1152" s="43" t="s">
        <v>2349</v>
      </c>
      <c r="B1152" s="44" t="s">
        <v>2350</v>
      </c>
      <c r="C1152" s="45"/>
      <c r="D1152" s="45"/>
      <c r="E1152" s="46" t="e">
        <f aca="false">D1152/C1152*100</f>
        <v>#DIV/0!</v>
      </c>
      <c r="F1152" s="47"/>
    </row>
    <row r="1153" customFormat="false" ht="15.4" hidden="false" customHeight="true" outlineLevel="0" collapsed="false">
      <c r="A1153" s="43" t="s">
        <v>2351</v>
      </c>
      <c r="B1153" s="44" t="s">
        <v>2352</v>
      </c>
      <c r="C1153" s="45"/>
      <c r="D1153" s="45"/>
      <c r="E1153" s="46" t="e">
        <f aca="false">D1153/C1153*100</f>
        <v>#DIV/0!</v>
      </c>
      <c r="F1153" s="47"/>
    </row>
    <row r="1154" customFormat="false" ht="15.4" hidden="false" customHeight="true" outlineLevel="0" collapsed="false">
      <c r="A1154" s="43" t="s">
        <v>2353</v>
      </c>
      <c r="B1154" s="44" t="s">
        <v>2354</v>
      </c>
      <c r="C1154" s="45" t="n">
        <v>185</v>
      </c>
      <c r="D1154" s="45" t="n">
        <v>202</v>
      </c>
      <c r="E1154" s="46" t="n">
        <f aca="false">D1154/C1154*100</f>
        <v>109.189189189189</v>
      </c>
      <c r="F1154" s="47"/>
    </row>
    <row r="1155" customFormat="false" ht="15.4" hidden="false" customHeight="true" outlineLevel="0" collapsed="false">
      <c r="A1155" s="43" t="s">
        <v>2355</v>
      </c>
      <c r="B1155" s="44" t="s">
        <v>2356</v>
      </c>
      <c r="C1155" s="45" t="n">
        <v>394</v>
      </c>
      <c r="D1155" s="45" t="n">
        <v>214</v>
      </c>
      <c r="E1155" s="46" t="n">
        <f aca="false">D1155/C1155*100</f>
        <v>54.3147208121827</v>
      </c>
      <c r="F1155" s="47"/>
    </row>
    <row r="1156" customFormat="false" ht="15.4" hidden="false" customHeight="true" outlineLevel="0" collapsed="false">
      <c r="A1156" s="43" t="s">
        <v>2357</v>
      </c>
      <c r="B1156" s="44" t="s">
        <v>2358</v>
      </c>
      <c r="C1156" s="45" t="n">
        <v>394</v>
      </c>
      <c r="D1156" s="45" t="n">
        <v>214</v>
      </c>
      <c r="E1156" s="46" t="n">
        <f aca="false">D1156/C1156*100</f>
        <v>54.3147208121827</v>
      </c>
      <c r="F1156" s="47"/>
    </row>
    <row r="1157" customFormat="false" ht="15.4" hidden="false" customHeight="true" outlineLevel="0" collapsed="false">
      <c r="A1157" s="43" t="s">
        <v>2359</v>
      </c>
      <c r="B1157" s="44" t="s">
        <v>327</v>
      </c>
      <c r="C1157" s="45" t="n">
        <v>81</v>
      </c>
      <c r="D1157" s="45" t="n">
        <v>75</v>
      </c>
      <c r="E1157" s="46" t="n">
        <f aca="false">D1157/C1157*100</f>
        <v>92.5925925925926</v>
      </c>
      <c r="F1157" s="47"/>
    </row>
    <row r="1158" customFormat="false" ht="15.4" hidden="false" customHeight="true" outlineLevel="0" collapsed="false">
      <c r="A1158" s="43" t="s">
        <v>2360</v>
      </c>
      <c r="B1158" s="44" t="s">
        <v>329</v>
      </c>
      <c r="C1158" s="45"/>
      <c r="D1158" s="45"/>
      <c r="E1158" s="46" t="e">
        <f aca="false">D1158/C1158*100</f>
        <v>#DIV/0!</v>
      </c>
      <c r="F1158" s="47"/>
    </row>
    <row r="1159" customFormat="false" ht="15.4" hidden="false" customHeight="true" outlineLevel="0" collapsed="false">
      <c r="A1159" s="43" t="s">
        <v>2361</v>
      </c>
      <c r="B1159" s="44" t="s">
        <v>331</v>
      </c>
      <c r="C1159" s="45"/>
      <c r="D1159" s="45"/>
      <c r="E1159" s="46" t="e">
        <f aca="false">D1159/C1159*100</f>
        <v>#DIV/0!</v>
      </c>
      <c r="F1159" s="47"/>
    </row>
    <row r="1160" customFormat="false" ht="15.4" hidden="false" customHeight="true" outlineLevel="0" collapsed="false">
      <c r="A1160" s="43" t="s">
        <v>2362</v>
      </c>
      <c r="B1160" s="44" t="s">
        <v>2363</v>
      </c>
      <c r="C1160" s="45"/>
      <c r="D1160" s="45"/>
      <c r="E1160" s="46" t="e">
        <f aca="false">D1160/C1160*100</f>
        <v>#DIV/0!</v>
      </c>
      <c r="F1160" s="47"/>
    </row>
    <row r="1161" customFormat="false" ht="15.4" hidden="false" customHeight="true" outlineLevel="0" collapsed="false">
      <c r="A1161" s="43" t="s">
        <v>2364</v>
      </c>
      <c r="B1161" s="44" t="s">
        <v>2365</v>
      </c>
      <c r="C1161" s="45"/>
      <c r="D1161" s="45"/>
      <c r="E1161" s="46" t="e">
        <f aca="false">D1161/C1161*100</f>
        <v>#DIV/0!</v>
      </c>
      <c r="F1161" s="47"/>
    </row>
    <row r="1162" customFormat="false" ht="15.4" hidden="false" customHeight="true" outlineLevel="0" collapsed="false">
      <c r="A1162" s="43" t="s">
        <v>2366</v>
      </c>
      <c r="B1162" s="44" t="s">
        <v>2367</v>
      </c>
      <c r="C1162" s="45"/>
      <c r="D1162" s="45"/>
      <c r="E1162" s="46" t="e">
        <f aca="false">D1162/C1162*100</f>
        <v>#DIV/0!</v>
      </c>
      <c r="F1162" s="47"/>
    </row>
    <row r="1163" customFormat="false" ht="15.4" hidden="false" customHeight="true" outlineLevel="0" collapsed="false">
      <c r="A1163" s="43" t="s">
        <v>2368</v>
      </c>
      <c r="B1163" s="44" t="s">
        <v>2369</v>
      </c>
      <c r="C1163" s="45"/>
      <c r="D1163" s="45"/>
      <c r="E1163" s="46" t="e">
        <f aca="false">D1163/C1163*100</f>
        <v>#DIV/0!</v>
      </c>
      <c r="F1163" s="47"/>
    </row>
    <row r="1164" customFormat="false" ht="15.4" hidden="false" customHeight="true" outlineLevel="0" collapsed="false">
      <c r="A1164" s="43" t="s">
        <v>2370</v>
      </c>
      <c r="B1164" s="44" t="s">
        <v>2371</v>
      </c>
      <c r="C1164" s="45"/>
      <c r="D1164" s="45"/>
      <c r="E1164" s="46" t="e">
        <f aca="false">D1164/C1164*100</f>
        <v>#DIV/0!</v>
      </c>
      <c r="F1164" s="47"/>
    </row>
    <row r="1165" customFormat="false" ht="15.4" hidden="false" customHeight="true" outlineLevel="0" collapsed="false">
      <c r="A1165" s="43" t="s">
        <v>2372</v>
      </c>
      <c r="B1165" s="44" t="s">
        <v>2373</v>
      </c>
      <c r="C1165" s="45"/>
      <c r="D1165" s="45"/>
      <c r="E1165" s="46" t="e">
        <f aca="false">D1165/C1165*100</f>
        <v>#DIV/0!</v>
      </c>
      <c r="F1165" s="47"/>
    </row>
    <row r="1166" customFormat="false" ht="15.4" hidden="false" customHeight="true" outlineLevel="0" collapsed="false">
      <c r="A1166" s="43" t="s">
        <v>2374</v>
      </c>
      <c r="B1166" s="44" t="s">
        <v>2375</v>
      </c>
      <c r="C1166" s="45"/>
      <c r="D1166" s="45"/>
      <c r="E1166" s="46" t="e">
        <f aca="false">D1166/C1166*100</f>
        <v>#DIV/0!</v>
      </c>
      <c r="F1166" s="47"/>
    </row>
    <row r="1167" customFormat="false" ht="15.4" hidden="false" customHeight="true" outlineLevel="0" collapsed="false">
      <c r="A1167" s="43" t="s">
        <v>2376</v>
      </c>
      <c r="B1167" s="44" t="s">
        <v>2377</v>
      </c>
      <c r="C1167" s="45"/>
      <c r="D1167" s="45"/>
      <c r="E1167" s="46" t="e">
        <f aca="false">D1167/C1167*100</f>
        <v>#DIV/0!</v>
      </c>
      <c r="F1167" s="47"/>
    </row>
    <row r="1168" customFormat="false" ht="15.4" hidden="false" customHeight="true" outlineLevel="0" collapsed="false">
      <c r="A1168" s="43" t="s">
        <v>2378</v>
      </c>
      <c r="B1168" s="44" t="s">
        <v>2379</v>
      </c>
      <c r="C1168" s="45"/>
      <c r="D1168" s="45"/>
      <c r="E1168" s="46" t="e">
        <f aca="false">D1168/C1168*100</f>
        <v>#DIV/0!</v>
      </c>
      <c r="F1168" s="47"/>
    </row>
    <row r="1169" customFormat="false" ht="15.4" hidden="false" customHeight="true" outlineLevel="0" collapsed="false">
      <c r="A1169" s="43" t="s">
        <v>2380</v>
      </c>
      <c r="B1169" s="44" t="s">
        <v>2381</v>
      </c>
      <c r="C1169" s="45"/>
      <c r="D1169" s="45"/>
      <c r="E1169" s="46" t="e">
        <f aca="false">D1169/C1169*100</f>
        <v>#DIV/0!</v>
      </c>
      <c r="F1169" s="47"/>
    </row>
    <row r="1170" customFormat="false" ht="15.4" hidden="false" customHeight="true" outlineLevel="0" collapsed="false">
      <c r="A1170" s="43" t="s">
        <v>2382</v>
      </c>
      <c r="B1170" s="44" t="s">
        <v>2383</v>
      </c>
      <c r="C1170" s="45"/>
      <c r="D1170" s="45"/>
      <c r="E1170" s="46" t="e">
        <f aca="false">D1170/C1170*100</f>
        <v>#DIV/0!</v>
      </c>
      <c r="F1170" s="47"/>
    </row>
    <row r="1171" customFormat="false" ht="15.4" hidden="false" customHeight="true" outlineLevel="0" collapsed="false">
      <c r="A1171" s="43" t="s">
        <v>2384</v>
      </c>
      <c r="B1171" s="44" t="s">
        <v>2385</v>
      </c>
      <c r="C1171" s="45"/>
      <c r="D1171" s="45"/>
      <c r="E1171" s="46" t="e">
        <f aca="false">D1171/C1171*100</f>
        <v>#DIV/0!</v>
      </c>
      <c r="F1171" s="47"/>
    </row>
    <row r="1172" customFormat="false" ht="15.4" hidden="false" customHeight="true" outlineLevel="0" collapsed="false">
      <c r="A1172" s="43" t="s">
        <v>2386</v>
      </c>
      <c r="B1172" s="44" t="s">
        <v>345</v>
      </c>
      <c r="C1172" s="45" t="n">
        <v>40</v>
      </c>
      <c r="D1172" s="45"/>
      <c r="E1172" s="46" t="n">
        <f aca="false">D1172/C1172*100</f>
        <v>0</v>
      </c>
      <c r="F1172" s="47"/>
    </row>
    <row r="1173" customFormat="false" ht="15.4" hidden="false" customHeight="true" outlineLevel="0" collapsed="false">
      <c r="A1173" s="43" t="s">
        <v>2387</v>
      </c>
      <c r="B1173" s="44" t="s">
        <v>2388</v>
      </c>
      <c r="C1173" s="45" t="n">
        <v>273</v>
      </c>
      <c r="D1173" s="45" t="n">
        <v>139</v>
      </c>
      <c r="E1173" s="46" t="n">
        <f aca="false">D1173/C1173*100</f>
        <v>50.9157509157509</v>
      </c>
      <c r="F1173" s="47"/>
    </row>
    <row r="1174" customFormat="false" ht="15.4" hidden="false" customHeight="true" outlineLevel="0" collapsed="false">
      <c r="A1174" s="43" t="s">
        <v>2389</v>
      </c>
      <c r="B1174" s="44" t="s">
        <v>2390</v>
      </c>
      <c r="C1174" s="45"/>
      <c r="D1174" s="45"/>
      <c r="E1174" s="46" t="e">
        <f aca="false">D1174/C1174*100</f>
        <v>#DIV/0!</v>
      </c>
      <c r="F1174" s="47"/>
    </row>
    <row r="1175" customFormat="false" ht="15.4" hidden="false" customHeight="true" outlineLevel="0" collapsed="false">
      <c r="A1175" s="43" t="s">
        <v>2391</v>
      </c>
      <c r="B1175" s="44" t="s">
        <v>2392</v>
      </c>
      <c r="C1175" s="45"/>
      <c r="D1175" s="45"/>
      <c r="E1175" s="46" t="e">
        <f aca="false">D1175/C1175*100</f>
        <v>#DIV/0!</v>
      </c>
      <c r="F1175" s="47"/>
    </row>
    <row r="1176" customFormat="false" ht="15.4" hidden="false" customHeight="true" outlineLevel="0" collapsed="false">
      <c r="A1176" s="43" t="s">
        <v>2393</v>
      </c>
      <c r="B1176" s="44" t="s">
        <v>2394</v>
      </c>
      <c r="C1176" s="45"/>
      <c r="D1176" s="45"/>
      <c r="E1176" s="46" t="e">
        <f aca="false">D1176/C1176*100</f>
        <v>#DIV/0!</v>
      </c>
      <c r="F1176" s="47"/>
    </row>
    <row r="1177" customFormat="false" ht="15.4" hidden="false" customHeight="true" outlineLevel="0" collapsed="false">
      <c r="A1177" s="43" t="s">
        <v>2395</v>
      </c>
      <c r="B1177" s="44" t="s">
        <v>2396</v>
      </c>
      <c r="C1177" s="45"/>
      <c r="D1177" s="45"/>
      <c r="E1177" s="46" t="e">
        <f aca="false">D1177/C1177*100</f>
        <v>#DIV/0!</v>
      </c>
      <c r="F1177" s="47"/>
    </row>
    <row r="1178" customFormat="false" ht="15.4" hidden="false" customHeight="true" outlineLevel="0" collapsed="false">
      <c r="A1178" s="43" t="s">
        <v>2397</v>
      </c>
      <c r="B1178" s="44" t="s">
        <v>2398</v>
      </c>
      <c r="C1178" s="45"/>
      <c r="D1178" s="45"/>
      <c r="E1178" s="46" t="e">
        <f aca="false">D1178/C1178*100</f>
        <v>#DIV/0!</v>
      </c>
      <c r="F1178" s="47"/>
    </row>
    <row r="1179" customFormat="false" ht="15.4" hidden="false" customHeight="true" outlineLevel="0" collapsed="false">
      <c r="A1179" s="43" t="s">
        <v>2399</v>
      </c>
      <c r="B1179" s="44" t="s">
        <v>2400</v>
      </c>
      <c r="C1179" s="45"/>
      <c r="D1179" s="45"/>
      <c r="E1179" s="46" t="e">
        <f aca="false">D1179/C1179*100</f>
        <v>#DIV/0!</v>
      </c>
      <c r="F1179" s="47"/>
    </row>
    <row r="1180" customFormat="false" ht="15.4" hidden="false" customHeight="true" outlineLevel="0" collapsed="false">
      <c r="A1180" s="43" t="s">
        <v>2401</v>
      </c>
      <c r="B1180" s="44" t="s">
        <v>2402</v>
      </c>
      <c r="C1180" s="45"/>
      <c r="D1180" s="45"/>
      <c r="E1180" s="46" t="e">
        <f aca="false">D1180/C1180*100</f>
        <v>#DIV/0!</v>
      </c>
      <c r="F1180" s="47"/>
    </row>
    <row r="1181" customFormat="false" ht="15.4" hidden="false" customHeight="true" outlineLevel="0" collapsed="false">
      <c r="A1181" s="43" t="s">
        <v>2403</v>
      </c>
      <c r="B1181" s="44" t="s">
        <v>2404</v>
      </c>
      <c r="C1181" s="45"/>
      <c r="D1181" s="45"/>
      <c r="E1181" s="46" t="e">
        <f aca="false">D1181/C1181*100</f>
        <v>#DIV/0!</v>
      </c>
      <c r="F1181" s="47"/>
    </row>
    <row r="1182" customFormat="false" ht="15.4" hidden="false" customHeight="true" outlineLevel="0" collapsed="false">
      <c r="A1182" s="43" t="s">
        <v>2405</v>
      </c>
      <c r="B1182" s="44" t="s">
        <v>2406</v>
      </c>
      <c r="C1182" s="45"/>
      <c r="D1182" s="45"/>
      <c r="E1182" s="46" t="e">
        <f aca="false">D1182/C1182*100</f>
        <v>#DIV/0!</v>
      </c>
      <c r="F1182" s="47"/>
    </row>
    <row r="1183" customFormat="false" ht="15.4" hidden="false" customHeight="true" outlineLevel="0" collapsed="false">
      <c r="A1183" s="43" t="s">
        <v>2407</v>
      </c>
      <c r="B1183" s="44" t="s">
        <v>2408</v>
      </c>
      <c r="C1183" s="45"/>
      <c r="D1183" s="45"/>
      <c r="E1183" s="46" t="e">
        <f aca="false">D1183/C1183*100</f>
        <v>#DIV/0!</v>
      </c>
      <c r="F1183" s="47"/>
    </row>
    <row r="1184" customFormat="false" ht="15.4" hidden="false" customHeight="true" outlineLevel="0" collapsed="false">
      <c r="A1184" s="43" t="s">
        <v>2409</v>
      </c>
      <c r="B1184" s="44" t="s">
        <v>2410</v>
      </c>
      <c r="C1184" s="45"/>
      <c r="D1184" s="45"/>
      <c r="E1184" s="46" t="e">
        <f aca="false">D1184/C1184*100</f>
        <v>#DIV/0!</v>
      </c>
      <c r="F1184" s="47"/>
    </row>
    <row r="1185" customFormat="false" ht="15.4" hidden="false" customHeight="true" outlineLevel="0" collapsed="false">
      <c r="A1185" s="43" t="s">
        <v>2411</v>
      </c>
      <c r="B1185" s="44" t="s">
        <v>2412</v>
      </c>
      <c r="C1185" s="45"/>
      <c r="D1185" s="45"/>
      <c r="E1185" s="46" t="e">
        <f aca="false">D1185/C1185*100</f>
        <v>#DIV/0!</v>
      </c>
      <c r="F1185" s="47"/>
    </row>
    <row r="1186" customFormat="false" ht="15.4" hidden="false" customHeight="true" outlineLevel="0" collapsed="false">
      <c r="A1186" s="43" t="s">
        <v>2413</v>
      </c>
      <c r="B1186" s="44" t="s">
        <v>2414</v>
      </c>
      <c r="C1186" s="45"/>
      <c r="D1186" s="45"/>
      <c r="E1186" s="46" t="e">
        <f aca="false">D1186/C1186*100</f>
        <v>#DIV/0!</v>
      </c>
      <c r="F1186" s="47"/>
    </row>
    <row r="1187" customFormat="false" ht="15.4" hidden="false" customHeight="true" outlineLevel="0" collapsed="false">
      <c r="A1187" s="43" t="s">
        <v>2415</v>
      </c>
      <c r="B1187" s="44" t="s">
        <v>2416</v>
      </c>
      <c r="C1187" s="45"/>
      <c r="D1187" s="45"/>
      <c r="E1187" s="46" t="e">
        <f aca="false">D1187/C1187*100</f>
        <v>#DIV/0!</v>
      </c>
      <c r="F1187" s="47"/>
    </row>
    <row r="1188" customFormat="false" ht="15.4" hidden="false" customHeight="true" outlineLevel="0" collapsed="false">
      <c r="A1188" s="43" t="s">
        <v>2417</v>
      </c>
      <c r="B1188" s="44" t="s">
        <v>2418</v>
      </c>
      <c r="C1188" s="45"/>
      <c r="D1188" s="45"/>
      <c r="E1188" s="46" t="e">
        <f aca="false">D1188/C1188*100</f>
        <v>#DIV/0!</v>
      </c>
      <c r="F1188" s="47"/>
    </row>
    <row r="1189" customFormat="false" ht="15.4" hidden="false" customHeight="true" outlineLevel="0" collapsed="false">
      <c r="A1189" s="43" t="s">
        <v>2419</v>
      </c>
      <c r="B1189" s="44" t="s">
        <v>2420</v>
      </c>
      <c r="C1189" s="45"/>
      <c r="D1189" s="45"/>
      <c r="E1189" s="46" t="e">
        <f aca="false">D1189/C1189*100</f>
        <v>#DIV/0!</v>
      </c>
      <c r="F1189" s="47"/>
    </row>
    <row r="1190" customFormat="false" ht="15.4" hidden="false" customHeight="true" outlineLevel="0" collapsed="false">
      <c r="A1190" s="43" t="s">
        <v>2421</v>
      </c>
      <c r="B1190" s="44" t="s">
        <v>2422</v>
      </c>
      <c r="C1190" s="45"/>
      <c r="D1190" s="45"/>
      <c r="E1190" s="46" t="e">
        <f aca="false">D1190/C1190*100</f>
        <v>#DIV/0!</v>
      </c>
      <c r="F1190" s="47"/>
    </row>
    <row r="1191" customFormat="false" ht="15.4" hidden="false" customHeight="true" outlineLevel="0" collapsed="false">
      <c r="A1191" s="43" t="s">
        <v>2423</v>
      </c>
      <c r="B1191" s="44" t="s">
        <v>2424</v>
      </c>
      <c r="C1191" s="45"/>
      <c r="D1191" s="45"/>
      <c r="E1191" s="46" t="e">
        <f aca="false">D1191/C1191*100</f>
        <v>#DIV/0!</v>
      </c>
      <c r="F1191" s="47"/>
    </row>
    <row r="1192" customFormat="false" ht="15.4" hidden="false" customHeight="true" outlineLevel="0" collapsed="false">
      <c r="A1192" s="43" t="s">
        <v>2425</v>
      </c>
      <c r="B1192" s="44" t="s">
        <v>2426</v>
      </c>
      <c r="C1192" s="45"/>
      <c r="D1192" s="45"/>
      <c r="E1192" s="46" t="e">
        <f aca="false">D1192/C1192*100</f>
        <v>#DIV/0!</v>
      </c>
      <c r="F1192" s="47"/>
    </row>
    <row r="1193" customFormat="false" ht="15.4" hidden="false" customHeight="true" outlineLevel="0" collapsed="false">
      <c r="A1193" s="43" t="s">
        <v>2427</v>
      </c>
      <c r="B1193" s="44" t="s">
        <v>2428</v>
      </c>
      <c r="C1193" s="45"/>
      <c r="D1193" s="45"/>
      <c r="E1193" s="46" t="e">
        <f aca="false">D1193/C1193*100</f>
        <v>#DIV/0!</v>
      </c>
      <c r="F1193" s="47"/>
    </row>
    <row r="1194" customFormat="false" ht="15.4" hidden="false" customHeight="true" outlineLevel="0" collapsed="false">
      <c r="A1194" s="43" t="s">
        <v>2429</v>
      </c>
      <c r="B1194" s="44" t="s">
        <v>2430</v>
      </c>
      <c r="C1194" s="45"/>
      <c r="D1194" s="45"/>
      <c r="E1194" s="46" t="e">
        <f aca="false">D1194/C1194*100</f>
        <v>#DIV/0!</v>
      </c>
      <c r="F1194" s="47"/>
    </row>
    <row r="1195" customFormat="false" ht="15.4" hidden="false" customHeight="true" outlineLevel="0" collapsed="false">
      <c r="A1195" s="43" t="s">
        <v>2431</v>
      </c>
      <c r="B1195" s="44" t="s">
        <v>2432</v>
      </c>
      <c r="C1195" s="45"/>
      <c r="D1195" s="45"/>
      <c r="E1195" s="46" t="e">
        <f aca="false">D1195/C1195*100</f>
        <v>#DIV/0!</v>
      </c>
      <c r="F1195" s="47"/>
    </row>
    <row r="1196" customFormat="false" ht="15.4" hidden="false" customHeight="true" outlineLevel="0" collapsed="false">
      <c r="A1196" s="43" t="s">
        <v>2433</v>
      </c>
      <c r="B1196" s="44" t="s">
        <v>2434</v>
      </c>
      <c r="C1196" s="45"/>
      <c r="D1196" s="45"/>
      <c r="E1196" s="46" t="e">
        <f aca="false">D1196/C1196*100</f>
        <v>#DIV/0!</v>
      </c>
      <c r="F1196" s="47"/>
    </row>
    <row r="1197" customFormat="false" ht="15.4" hidden="false" customHeight="true" outlineLevel="0" collapsed="false">
      <c r="A1197" s="43" t="s">
        <v>2435</v>
      </c>
      <c r="B1197" s="44" t="s">
        <v>2436</v>
      </c>
      <c r="C1197" s="45"/>
      <c r="D1197" s="45"/>
      <c r="E1197" s="46" t="e">
        <f aca="false">D1197/C1197*100</f>
        <v>#DIV/0!</v>
      </c>
      <c r="F1197" s="47"/>
    </row>
    <row r="1198" customFormat="false" ht="15.4" hidden="false" customHeight="true" outlineLevel="0" collapsed="false">
      <c r="A1198" s="43" t="s">
        <v>2437</v>
      </c>
      <c r="B1198" s="44" t="s">
        <v>2438</v>
      </c>
      <c r="C1198" s="45"/>
      <c r="D1198" s="45"/>
      <c r="E1198" s="46" t="e">
        <f aca="false">D1198/C1198*100</f>
        <v>#DIV/0!</v>
      </c>
      <c r="F1198" s="47"/>
    </row>
    <row r="1199" customFormat="false" ht="15.4" hidden="false" customHeight="true" outlineLevel="0" collapsed="false">
      <c r="A1199" s="43" t="s">
        <v>2439</v>
      </c>
      <c r="B1199" s="44" t="s">
        <v>2440</v>
      </c>
      <c r="C1199" s="45" t="n">
        <v>1382</v>
      </c>
      <c r="D1199" s="45" t="n">
        <v>1227</v>
      </c>
      <c r="E1199" s="46" t="n">
        <f aca="false">D1199/C1199*100</f>
        <v>88.7843704775687</v>
      </c>
      <c r="F1199" s="47"/>
    </row>
    <row r="1200" customFormat="false" ht="15.4" hidden="false" customHeight="true" outlineLevel="0" collapsed="false">
      <c r="A1200" s="43" t="s">
        <v>2441</v>
      </c>
      <c r="B1200" s="44" t="s">
        <v>2442</v>
      </c>
      <c r="C1200" s="45" t="n">
        <v>1099</v>
      </c>
      <c r="D1200" s="45" t="n">
        <v>992</v>
      </c>
      <c r="E1200" s="46" t="n">
        <f aca="false">D1200/C1200*100</f>
        <v>90.2638762511374</v>
      </c>
      <c r="F1200" s="47"/>
    </row>
    <row r="1201" customFormat="false" ht="15.4" hidden="false" customHeight="true" outlineLevel="0" collapsed="false">
      <c r="A1201" s="43" t="s">
        <v>2443</v>
      </c>
      <c r="B1201" s="44" t="s">
        <v>327</v>
      </c>
      <c r="C1201" s="45" t="n">
        <v>184</v>
      </c>
      <c r="D1201" s="45" t="n">
        <v>175</v>
      </c>
      <c r="E1201" s="46" t="n">
        <f aca="false">D1201/C1201*100</f>
        <v>95.1086956521739</v>
      </c>
      <c r="F1201" s="47"/>
    </row>
    <row r="1202" customFormat="false" ht="15.4" hidden="false" customHeight="true" outlineLevel="0" collapsed="false">
      <c r="A1202" s="43" t="s">
        <v>2444</v>
      </c>
      <c r="B1202" s="44" t="s">
        <v>329</v>
      </c>
      <c r="C1202" s="45"/>
      <c r="D1202" s="45"/>
      <c r="E1202" s="46" t="e">
        <f aca="false">D1202/C1202*100</f>
        <v>#DIV/0!</v>
      </c>
      <c r="F1202" s="47"/>
    </row>
    <row r="1203" customFormat="false" ht="15.4" hidden="false" customHeight="true" outlineLevel="0" collapsed="false">
      <c r="A1203" s="43" t="s">
        <v>2445</v>
      </c>
      <c r="B1203" s="44" t="s">
        <v>331</v>
      </c>
      <c r="C1203" s="45"/>
      <c r="D1203" s="45"/>
      <c r="E1203" s="46" t="e">
        <f aca="false">D1203/C1203*100</f>
        <v>#DIV/0!</v>
      </c>
      <c r="F1203" s="47"/>
    </row>
    <row r="1204" customFormat="false" ht="15.4" hidden="false" customHeight="true" outlineLevel="0" collapsed="false">
      <c r="A1204" s="43" t="s">
        <v>2446</v>
      </c>
      <c r="B1204" s="44" t="s">
        <v>2447</v>
      </c>
      <c r="C1204" s="45"/>
      <c r="D1204" s="45"/>
      <c r="E1204" s="46" t="e">
        <f aca="false">D1204/C1204*100</f>
        <v>#DIV/0!</v>
      </c>
      <c r="F1204" s="47"/>
    </row>
    <row r="1205" customFormat="false" ht="15.4" hidden="false" customHeight="true" outlineLevel="0" collapsed="false">
      <c r="A1205" s="43" t="s">
        <v>2448</v>
      </c>
      <c r="B1205" s="44" t="s">
        <v>2449</v>
      </c>
      <c r="C1205" s="45"/>
      <c r="D1205" s="45"/>
      <c r="E1205" s="46" t="e">
        <f aca="false">D1205/C1205*100</f>
        <v>#DIV/0!</v>
      </c>
      <c r="F1205" s="47"/>
    </row>
    <row r="1206" customFormat="false" ht="15.4" hidden="false" customHeight="true" outlineLevel="0" collapsed="false">
      <c r="A1206" s="43" t="s">
        <v>2450</v>
      </c>
      <c r="B1206" s="44" t="s">
        <v>2451</v>
      </c>
      <c r="C1206" s="45"/>
      <c r="D1206" s="45"/>
      <c r="E1206" s="46" t="e">
        <f aca="false">D1206/C1206*100</f>
        <v>#DIV/0!</v>
      </c>
      <c r="F1206" s="47"/>
    </row>
    <row r="1207" customFormat="false" ht="15.4" hidden="false" customHeight="true" outlineLevel="0" collapsed="false">
      <c r="A1207" s="43" t="s">
        <v>2452</v>
      </c>
      <c r="B1207" s="44" t="s">
        <v>2453</v>
      </c>
      <c r="C1207" s="45"/>
      <c r="D1207" s="45"/>
      <c r="E1207" s="46" t="e">
        <f aca="false">D1207/C1207*100</f>
        <v>#DIV/0!</v>
      </c>
      <c r="F1207" s="47"/>
    </row>
    <row r="1208" customFormat="false" ht="15.4" hidden="false" customHeight="true" outlineLevel="0" collapsed="false">
      <c r="A1208" s="43" t="s">
        <v>2454</v>
      </c>
      <c r="B1208" s="44" t="s">
        <v>2455</v>
      </c>
      <c r="C1208" s="45" t="n">
        <v>379</v>
      </c>
      <c r="D1208" s="45" t="n">
        <v>340</v>
      </c>
      <c r="E1208" s="46" t="n">
        <f aca="false">D1208/C1208*100</f>
        <v>89.7097625329815</v>
      </c>
      <c r="F1208" s="47"/>
    </row>
    <row r="1209" customFormat="false" ht="15.4" hidden="false" customHeight="true" outlineLevel="0" collapsed="false">
      <c r="A1209" s="43" t="s">
        <v>2456</v>
      </c>
      <c r="B1209" s="44" t="s">
        <v>2457</v>
      </c>
      <c r="C1209" s="45"/>
      <c r="D1209" s="45"/>
      <c r="E1209" s="46" t="e">
        <f aca="false">D1209/C1209*100</f>
        <v>#DIV/0!</v>
      </c>
      <c r="F1209" s="47"/>
    </row>
    <row r="1210" customFormat="false" ht="15.4" hidden="false" customHeight="true" outlineLevel="0" collapsed="false">
      <c r="A1210" s="43" t="s">
        <v>2458</v>
      </c>
      <c r="B1210" s="44" t="s">
        <v>345</v>
      </c>
      <c r="C1210" s="45"/>
      <c r="D1210" s="45"/>
      <c r="E1210" s="46" t="e">
        <f aca="false">D1210/C1210*100</f>
        <v>#DIV/0!</v>
      </c>
      <c r="F1210" s="47"/>
    </row>
    <row r="1211" customFormat="false" ht="15.4" hidden="false" customHeight="true" outlineLevel="0" collapsed="false">
      <c r="A1211" s="43" t="s">
        <v>2459</v>
      </c>
      <c r="B1211" s="44" t="s">
        <v>2460</v>
      </c>
      <c r="C1211" s="45" t="n">
        <v>536</v>
      </c>
      <c r="D1211" s="45" t="n">
        <v>477</v>
      </c>
      <c r="E1211" s="46" t="n">
        <f aca="false">D1211/C1211*100</f>
        <v>88.9925373134328</v>
      </c>
      <c r="F1211" s="47"/>
    </row>
    <row r="1212" customFormat="false" ht="15.4" hidden="false" customHeight="true" outlineLevel="0" collapsed="false">
      <c r="A1212" s="43" t="s">
        <v>2461</v>
      </c>
      <c r="B1212" s="44" t="s">
        <v>2462</v>
      </c>
      <c r="C1212" s="45" t="n">
        <v>139</v>
      </c>
      <c r="D1212" s="45" t="n">
        <v>153</v>
      </c>
      <c r="E1212" s="46" t="n">
        <f aca="false">D1212/C1212*100</f>
        <v>110.071942446043</v>
      </c>
      <c r="F1212" s="47"/>
    </row>
    <row r="1213" customFormat="false" ht="15.4" hidden="false" customHeight="true" outlineLevel="0" collapsed="false">
      <c r="A1213" s="43" t="s">
        <v>2463</v>
      </c>
      <c r="B1213" s="44" t="s">
        <v>327</v>
      </c>
      <c r="C1213" s="45"/>
      <c r="D1213" s="45"/>
      <c r="E1213" s="46" t="e">
        <f aca="false">D1213/C1213*100</f>
        <v>#DIV/0!</v>
      </c>
      <c r="F1213" s="47"/>
    </row>
    <row r="1214" customFormat="false" ht="15.4" hidden="false" customHeight="true" outlineLevel="0" collapsed="false">
      <c r="A1214" s="43" t="s">
        <v>2464</v>
      </c>
      <c r="B1214" s="44" t="s">
        <v>329</v>
      </c>
      <c r="C1214" s="45"/>
      <c r="D1214" s="45"/>
      <c r="E1214" s="46" t="e">
        <f aca="false">D1214/C1214*100</f>
        <v>#DIV/0!</v>
      </c>
      <c r="F1214" s="47"/>
    </row>
    <row r="1215" customFormat="false" ht="15.4" hidden="false" customHeight="true" outlineLevel="0" collapsed="false">
      <c r="A1215" s="43" t="s">
        <v>2465</v>
      </c>
      <c r="B1215" s="44" t="s">
        <v>331</v>
      </c>
      <c r="C1215" s="45"/>
      <c r="D1215" s="45"/>
      <c r="E1215" s="46" t="e">
        <f aca="false">D1215/C1215*100</f>
        <v>#DIV/0!</v>
      </c>
      <c r="F1215" s="47"/>
    </row>
    <row r="1216" customFormat="false" ht="15.4" hidden="false" customHeight="true" outlineLevel="0" collapsed="false">
      <c r="A1216" s="43" t="s">
        <v>2466</v>
      </c>
      <c r="B1216" s="44" t="s">
        <v>2467</v>
      </c>
      <c r="C1216" s="45" t="n">
        <v>5</v>
      </c>
      <c r="D1216" s="45" t="n">
        <v>135</v>
      </c>
      <c r="E1216" s="46" t="n">
        <f aca="false">D1216/C1216*100</f>
        <v>2700</v>
      </c>
      <c r="F1216" s="47"/>
    </row>
    <row r="1217" customFormat="false" ht="15.4" hidden="false" customHeight="true" outlineLevel="0" collapsed="false">
      <c r="A1217" s="43" t="s">
        <v>2468</v>
      </c>
      <c r="B1217" s="44" t="s">
        <v>2469</v>
      </c>
      <c r="C1217" s="45" t="n">
        <v>134</v>
      </c>
      <c r="D1217" s="45" t="n">
        <v>18</v>
      </c>
      <c r="E1217" s="46" t="n">
        <f aca="false">D1217/C1217*100</f>
        <v>13.4328358208955</v>
      </c>
      <c r="F1217" s="47"/>
    </row>
    <row r="1218" customFormat="false" ht="15.4" hidden="false" customHeight="true" outlineLevel="0" collapsed="false">
      <c r="A1218" s="43" t="s">
        <v>2470</v>
      </c>
      <c r="B1218" s="44" t="s">
        <v>2471</v>
      </c>
      <c r="C1218" s="45"/>
      <c r="D1218" s="45"/>
      <c r="E1218" s="46" t="e">
        <f aca="false">D1218/C1218*100</f>
        <v>#DIV/0!</v>
      </c>
      <c r="F1218" s="47"/>
    </row>
    <row r="1219" customFormat="false" ht="15.4" hidden="false" customHeight="true" outlineLevel="0" collapsed="false">
      <c r="A1219" s="43" t="s">
        <v>2472</v>
      </c>
      <c r="B1219" s="44" t="s">
        <v>327</v>
      </c>
      <c r="C1219" s="45"/>
      <c r="D1219" s="45"/>
      <c r="E1219" s="46" t="e">
        <f aca="false">D1219/C1219*100</f>
        <v>#DIV/0!</v>
      </c>
      <c r="F1219" s="47"/>
    </row>
    <row r="1220" customFormat="false" ht="15.4" hidden="false" customHeight="true" outlineLevel="0" collapsed="false">
      <c r="A1220" s="43" t="s">
        <v>2473</v>
      </c>
      <c r="B1220" s="44" t="s">
        <v>329</v>
      </c>
      <c r="C1220" s="45"/>
      <c r="D1220" s="45"/>
      <c r="E1220" s="46" t="e">
        <f aca="false">D1220/C1220*100</f>
        <v>#DIV/0!</v>
      </c>
      <c r="F1220" s="47"/>
    </row>
    <row r="1221" customFormat="false" ht="15.4" hidden="false" customHeight="true" outlineLevel="0" collapsed="false">
      <c r="A1221" s="43" t="s">
        <v>2474</v>
      </c>
      <c r="B1221" s="44" t="s">
        <v>331</v>
      </c>
      <c r="C1221" s="45"/>
      <c r="D1221" s="45"/>
      <c r="E1221" s="46" t="e">
        <f aca="false">D1221/C1221*100</f>
        <v>#DIV/0!</v>
      </c>
      <c r="F1221" s="47"/>
    </row>
    <row r="1222" customFormat="false" ht="15.4" hidden="false" customHeight="true" outlineLevel="0" collapsed="false">
      <c r="A1222" s="43" t="s">
        <v>2475</v>
      </c>
      <c r="B1222" s="44" t="s">
        <v>2476</v>
      </c>
      <c r="C1222" s="45"/>
      <c r="D1222" s="45"/>
      <c r="E1222" s="46" t="e">
        <f aca="false">D1222/C1222*100</f>
        <v>#DIV/0!</v>
      </c>
      <c r="F1222" s="47"/>
    </row>
    <row r="1223" customFormat="false" ht="15.4" hidden="false" customHeight="true" outlineLevel="0" collapsed="false">
      <c r="A1223" s="43" t="s">
        <v>2477</v>
      </c>
      <c r="B1223" s="44" t="s">
        <v>2478</v>
      </c>
      <c r="C1223" s="45"/>
      <c r="D1223" s="45"/>
      <c r="E1223" s="46" t="e">
        <f aca="false">D1223/C1223*100</f>
        <v>#DIV/0!</v>
      </c>
      <c r="F1223" s="47"/>
    </row>
    <row r="1224" customFormat="false" ht="15.4" hidden="false" customHeight="true" outlineLevel="0" collapsed="false">
      <c r="A1224" s="43" t="s">
        <v>2479</v>
      </c>
      <c r="B1224" s="44" t="s">
        <v>2480</v>
      </c>
      <c r="C1224" s="45"/>
      <c r="D1224" s="45"/>
      <c r="E1224" s="46" t="e">
        <f aca="false">D1224/C1224*100</f>
        <v>#DIV/0!</v>
      </c>
      <c r="F1224" s="47"/>
    </row>
    <row r="1225" customFormat="false" ht="15.4" hidden="false" customHeight="true" outlineLevel="0" collapsed="false">
      <c r="A1225" s="43" t="s">
        <v>2481</v>
      </c>
      <c r="B1225" s="44" t="s">
        <v>327</v>
      </c>
      <c r="C1225" s="45"/>
      <c r="D1225" s="45"/>
      <c r="E1225" s="46" t="e">
        <f aca="false">D1225/C1225*100</f>
        <v>#DIV/0!</v>
      </c>
      <c r="F1225" s="47"/>
    </row>
    <row r="1226" customFormat="false" ht="15.4" hidden="false" customHeight="true" outlineLevel="0" collapsed="false">
      <c r="A1226" s="43" t="s">
        <v>2482</v>
      </c>
      <c r="B1226" s="44" t="s">
        <v>329</v>
      </c>
      <c r="C1226" s="45"/>
      <c r="D1226" s="45"/>
      <c r="E1226" s="46" t="e">
        <f aca="false">D1226/C1226*100</f>
        <v>#DIV/0!</v>
      </c>
      <c r="F1226" s="47"/>
    </row>
    <row r="1227" customFormat="false" ht="15.4" hidden="false" customHeight="true" outlineLevel="0" collapsed="false">
      <c r="A1227" s="43" t="s">
        <v>2483</v>
      </c>
      <c r="B1227" s="44" t="s">
        <v>331</v>
      </c>
      <c r="C1227" s="45"/>
      <c r="D1227" s="45"/>
      <c r="E1227" s="46" t="e">
        <f aca="false">D1227/C1227*100</f>
        <v>#DIV/0!</v>
      </c>
      <c r="F1227" s="47"/>
    </row>
    <row r="1228" customFormat="false" ht="15.4" hidden="false" customHeight="true" outlineLevel="0" collapsed="false">
      <c r="A1228" s="43" t="s">
        <v>2484</v>
      </c>
      <c r="B1228" s="44" t="s">
        <v>2485</v>
      </c>
      <c r="C1228" s="45"/>
      <c r="D1228" s="45"/>
      <c r="E1228" s="46" t="e">
        <f aca="false">D1228/C1228*100</f>
        <v>#DIV/0!</v>
      </c>
      <c r="F1228" s="47"/>
    </row>
    <row r="1229" customFormat="false" ht="15.4" hidden="false" customHeight="true" outlineLevel="0" collapsed="false">
      <c r="A1229" s="43" t="s">
        <v>2486</v>
      </c>
      <c r="B1229" s="44" t="s">
        <v>2487</v>
      </c>
      <c r="C1229" s="45"/>
      <c r="D1229" s="45"/>
      <c r="E1229" s="46" t="e">
        <f aca="false">D1229/C1229*100</f>
        <v>#DIV/0!</v>
      </c>
      <c r="F1229" s="47"/>
    </row>
    <row r="1230" customFormat="false" ht="15.4" hidden="false" customHeight="true" outlineLevel="0" collapsed="false">
      <c r="A1230" s="43" t="s">
        <v>2488</v>
      </c>
      <c r="B1230" s="44" t="s">
        <v>345</v>
      </c>
      <c r="C1230" s="45"/>
      <c r="D1230" s="45"/>
      <c r="E1230" s="46" t="e">
        <f aca="false">D1230/C1230*100</f>
        <v>#DIV/0!</v>
      </c>
      <c r="F1230" s="47"/>
    </row>
    <row r="1231" customFormat="false" ht="15.4" hidden="false" customHeight="true" outlineLevel="0" collapsed="false">
      <c r="A1231" s="43" t="s">
        <v>2489</v>
      </c>
      <c r="B1231" s="44" t="s">
        <v>2490</v>
      </c>
      <c r="C1231" s="45"/>
      <c r="D1231" s="45"/>
      <c r="E1231" s="46" t="e">
        <f aca="false">D1231/C1231*100</f>
        <v>#DIV/0!</v>
      </c>
      <c r="F1231" s="47"/>
    </row>
    <row r="1232" customFormat="false" ht="15.4" hidden="false" customHeight="true" outlineLevel="0" collapsed="false">
      <c r="A1232" s="43" t="s">
        <v>2491</v>
      </c>
      <c r="B1232" s="44" t="s">
        <v>2492</v>
      </c>
      <c r="C1232" s="45" t="n">
        <v>53</v>
      </c>
      <c r="D1232" s="45" t="n">
        <v>54</v>
      </c>
      <c r="E1232" s="46" t="n">
        <f aca="false">D1232/C1232*100</f>
        <v>101.88679245283</v>
      </c>
      <c r="F1232" s="47"/>
    </row>
    <row r="1233" customFormat="false" ht="15.4" hidden="false" customHeight="true" outlineLevel="0" collapsed="false">
      <c r="A1233" s="43" t="s">
        <v>2493</v>
      </c>
      <c r="B1233" s="44" t="s">
        <v>327</v>
      </c>
      <c r="C1233" s="45"/>
      <c r="D1233" s="45"/>
      <c r="E1233" s="46" t="e">
        <f aca="false">D1233/C1233*100</f>
        <v>#DIV/0!</v>
      </c>
      <c r="F1233" s="47"/>
    </row>
    <row r="1234" customFormat="false" ht="15.4" hidden="false" customHeight="true" outlineLevel="0" collapsed="false">
      <c r="A1234" s="43" t="s">
        <v>2494</v>
      </c>
      <c r="B1234" s="44" t="s">
        <v>329</v>
      </c>
      <c r="C1234" s="45"/>
      <c r="D1234" s="45"/>
      <c r="E1234" s="46" t="e">
        <f aca="false">D1234/C1234*100</f>
        <v>#DIV/0!</v>
      </c>
      <c r="F1234" s="47"/>
    </row>
    <row r="1235" customFormat="false" ht="15.4" hidden="false" customHeight="true" outlineLevel="0" collapsed="false">
      <c r="A1235" s="43" t="s">
        <v>2495</v>
      </c>
      <c r="B1235" s="44" t="s">
        <v>331</v>
      </c>
      <c r="C1235" s="45"/>
      <c r="D1235" s="45"/>
      <c r="E1235" s="46" t="e">
        <f aca="false">D1235/C1235*100</f>
        <v>#DIV/0!</v>
      </c>
      <c r="F1235" s="47"/>
    </row>
    <row r="1236" customFormat="false" ht="15.4" hidden="false" customHeight="true" outlineLevel="0" collapsed="false">
      <c r="A1236" s="43" t="s">
        <v>2496</v>
      </c>
      <c r="B1236" s="44" t="s">
        <v>2497</v>
      </c>
      <c r="C1236" s="45"/>
      <c r="D1236" s="45"/>
      <c r="E1236" s="46" t="e">
        <f aca="false">D1236/C1236*100</f>
        <v>#DIV/0!</v>
      </c>
      <c r="F1236" s="47"/>
    </row>
    <row r="1237" customFormat="false" ht="15.4" hidden="false" customHeight="true" outlineLevel="0" collapsed="false">
      <c r="A1237" s="43" t="s">
        <v>2498</v>
      </c>
      <c r="B1237" s="44" t="s">
        <v>2499</v>
      </c>
      <c r="C1237" s="45"/>
      <c r="D1237" s="45"/>
      <c r="E1237" s="46" t="e">
        <f aca="false">D1237/C1237*100</f>
        <v>#DIV/0!</v>
      </c>
      <c r="F1237" s="47"/>
    </row>
    <row r="1238" customFormat="false" ht="15.4" hidden="false" customHeight="true" outlineLevel="0" collapsed="false">
      <c r="A1238" s="43" t="s">
        <v>2500</v>
      </c>
      <c r="B1238" s="44" t="s">
        <v>2501</v>
      </c>
      <c r="C1238" s="45"/>
      <c r="D1238" s="45"/>
      <c r="E1238" s="46" t="e">
        <f aca="false">D1238/C1238*100</f>
        <v>#DIV/0!</v>
      </c>
      <c r="F1238" s="47"/>
    </row>
    <row r="1239" customFormat="false" ht="15.4" hidden="false" customHeight="true" outlineLevel="0" collapsed="false">
      <c r="A1239" s="43" t="s">
        <v>2502</v>
      </c>
      <c r="B1239" s="44" t="s">
        <v>2503</v>
      </c>
      <c r="C1239" s="45"/>
      <c r="D1239" s="45"/>
      <c r="E1239" s="46" t="e">
        <f aca="false">D1239/C1239*100</f>
        <v>#DIV/0!</v>
      </c>
      <c r="F1239" s="47"/>
    </row>
    <row r="1240" customFormat="false" ht="15.4" hidden="false" customHeight="true" outlineLevel="0" collapsed="false">
      <c r="A1240" s="43" t="s">
        <v>2504</v>
      </c>
      <c r="B1240" s="44" t="s">
        <v>2505</v>
      </c>
      <c r="C1240" s="45"/>
      <c r="D1240" s="45"/>
      <c r="E1240" s="46" t="e">
        <f aca="false">D1240/C1240*100</f>
        <v>#DIV/0!</v>
      </c>
      <c r="F1240" s="47"/>
    </row>
    <row r="1241" customFormat="false" ht="15.4" hidden="false" customHeight="true" outlineLevel="0" collapsed="false">
      <c r="A1241" s="43" t="s">
        <v>2506</v>
      </c>
      <c r="B1241" s="44" t="s">
        <v>2507</v>
      </c>
      <c r="C1241" s="45"/>
      <c r="D1241" s="45"/>
      <c r="E1241" s="46" t="e">
        <f aca="false">D1241/C1241*100</f>
        <v>#DIV/0!</v>
      </c>
      <c r="F1241" s="47"/>
    </row>
    <row r="1242" customFormat="false" ht="15.4" hidden="false" customHeight="true" outlineLevel="0" collapsed="false">
      <c r="A1242" s="43" t="s">
        <v>2508</v>
      </c>
      <c r="B1242" s="44" t="s">
        <v>2509</v>
      </c>
      <c r="C1242" s="45"/>
      <c r="D1242" s="45"/>
      <c r="E1242" s="46" t="e">
        <f aca="false">D1242/C1242*100</f>
        <v>#DIV/0!</v>
      </c>
      <c r="F1242" s="47"/>
    </row>
    <row r="1243" customFormat="false" ht="15.4" hidden="false" customHeight="true" outlineLevel="0" collapsed="false">
      <c r="A1243" s="43" t="s">
        <v>2510</v>
      </c>
      <c r="B1243" s="44" t="s">
        <v>2511</v>
      </c>
      <c r="C1243" s="45" t="n">
        <v>53</v>
      </c>
      <c r="D1243" s="45" t="n">
        <v>54</v>
      </c>
      <c r="E1243" s="46" t="n">
        <f aca="false">D1243/C1243*100</f>
        <v>101.88679245283</v>
      </c>
      <c r="F1243" s="47"/>
    </row>
    <row r="1244" customFormat="false" ht="15.4" hidden="false" customHeight="true" outlineLevel="0" collapsed="false">
      <c r="A1244" s="43" t="s">
        <v>2512</v>
      </c>
      <c r="B1244" s="44" t="s">
        <v>2513</v>
      </c>
      <c r="C1244" s="45"/>
      <c r="D1244" s="45"/>
      <c r="E1244" s="46" t="e">
        <f aca="false">D1244/C1244*100</f>
        <v>#DIV/0!</v>
      </c>
      <c r="F1244" s="47"/>
    </row>
    <row r="1245" customFormat="false" ht="15.4" hidden="false" customHeight="true" outlineLevel="0" collapsed="false">
      <c r="A1245" s="43" t="s">
        <v>2514</v>
      </c>
      <c r="B1245" s="44" t="s">
        <v>2515</v>
      </c>
      <c r="C1245" s="45" t="n">
        <v>45</v>
      </c>
      <c r="D1245" s="45" t="n">
        <v>28</v>
      </c>
      <c r="E1245" s="46" t="n">
        <f aca="false">D1245/C1245*100</f>
        <v>62.2222222222222</v>
      </c>
      <c r="F1245" s="47"/>
    </row>
    <row r="1246" customFormat="false" ht="15.4" hidden="false" customHeight="true" outlineLevel="0" collapsed="false">
      <c r="A1246" s="43" t="s">
        <v>2516</v>
      </c>
      <c r="B1246" s="44" t="s">
        <v>2517</v>
      </c>
      <c r="C1246" s="45" t="n">
        <v>33</v>
      </c>
      <c r="D1246" s="45" t="n">
        <v>16</v>
      </c>
      <c r="E1246" s="46" t="n">
        <f aca="false">D1246/C1246*100</f>
        <v>48.4848484848485</v>
      </c>
      <c r="F1246" s="47"/>
    </row>
    <row r="1247" customFormat="false" ht="15.4" hidden="false" customHeight="true" outlineLevel="0" collapsed="false">
      <c r="A1247" s="43" t="s">
        <v>2518</v>
      </c>
      <c r="B1247" s="44" t="s">
        <v>2519</v>
      </c>
      <c r="C1247" s="45" t="n">
        <v>12</v>
      </c>
      <c r="D1247" s="45" t="n">
        <v>12</v>
      </c>
      <c r="E1247" s="46" t="n">
        <f aca="false">D1247/C1247*100</f>
        <v>100</v>
      </c>
      <c r="F1247" s="47"/>
    </row>
    <row r="1248" customFormat="false" ht="15.4" hidden="false" customHeight="true" outlineLevel="0" collapsed="false">
      <c r="A1248" s="43" t="s">
        <v>2520</v>
      </c>
      <c r="B1248" s="44" t="s">
        <v>2521</v>
      </c>
      <c r="C1248" s="45"/>
      <c r="D1248" s="45"/>
      <c r="E1248" s="46" t="e">
        <f aca="false">D1248/C1248*100</f>
        <v>#DIV/0!</v>
      </c>
      <c r="F1248" s="47"/>
    </row>
    <row r="1249" customFormat="false" ht="15.4" hidden="false" customHeight="true" outlineLevel="0" collapsed="false">
      <c r="A1249" s="43" t="s">
        <v>2522</v>
      </c>
      <c r="B1249" s="44" t="s">
        <v>2523</v>
      </c>
      <c r="C1249" s="45" t="n">
        <v>46</v>
      </c>
      <c r="D1249" s="45"/>
      <c r="E1249" s="46" t="n">
        <f aca="false">D1249/C1249*100</f>
        <v>0</v>
      </c>
      <c r="F1249" s="47"/>
    </row>
    <row r="1250" customFormat="false" ht="15.4" hidden="false" customHeight="true" outlineLevel="0" collapsed="false">
      <c r="A1250" s="43" t="s">
        <v>2524</v>
      </c>
      <c r="B1250" s="44" t="s">
        <v>2525</v>
      </c>
      <c r="C1250" s="45" t="n">
        <v>46</v>
      </c>
      <c r="D1250" s="45"/>
      <c r="E1250" s="46" t="n">
        <f aca="false">D1250/C1250*100</f>
        <v>0</v>
      </c>
      <c r="F1250" s="47"/>
    </row>
    <row r="1251" customFormat="false" ht="15.4" hidden="false" customHeight="true" outlineLevel="0" collapsed="false">
      <c r="A1251" s="43" t="s">
        <v>2526</v>
      </c>
      <c r="B1251" s="44" t="s">
        <v>2527</v>
      </c>
      <c r="C1251" s="45"/>
      <c r="D1251" s="45"/>
      <c r="E1251" s="46" t="e">
        <f aca="false">D1251/C1251*100</f>
        <v>#DIV/0!</v>
      </c>
      <c r="F1251" s="47"/>
    </row>
    <row r="1252" customFormat="false" ht="15.4" hidden="false" customHeight="true" outlineLevel="0" collapsed="false">
      <c r="A1252" s="43" t="s">
        <v>2528</v>
      </c>
      <c r="B1252" s="44" t="s">
        <v>2529</v>
      </c>
      <c r="C1252" s="45"/>
      <c r="D1252" s="45"/>
      <c r="E1252" s="46" t="e">
        <f aca="false">D1252/C1252*100</f>
        <v>#DIV/0!</v>
      </c>
      <c r="F1252" s="47"/>
    </row>
    <row r="1253" customFormat="false" ht="15.4" hidden="false" customHeight="true" outlineLevel="0" collapsed="false">
      <c r="A1253" s="43" t="s">
        <v>2530</v>
      </c>
      <c r="B1253" s="44" t="s">
        <v>2531</v>
      </c>
      <c r="C1253" s="45"/>
      <c r="D1253" s="45"/>
      <c r="E1253" s="46" t="e">
        <f aca="false">D1253/C1253*100</f>
        <v>#DIV/0!</v>
      </c>
      <c r="F1253" s="47"/>
    </row>
    <row r="1254" customFormat="false" ht="15.4" hidden="false" customHeight="true" outlineLevel="0" collapsed="false">
      <c r="A1254" s="43" t="s">
        <v>2532</v>
      </c>
      <c r="B1254" s="44" t="s">
        <v>2533</v>
      </c>
      <c r="C1254" s="45"/>
      <c r="D1254" s="45" t="n">
        <v>1700</v>
      </c>
      <c r="E1254" s="46" t="e">
        <f aca="false">D1254/C1254*100</f>
        <v>#DIV/0!</v>
      </c>
      <c r="F1254" s="47"/>
    </row>
    <row r="1255" customFormat="false" ht="15.4" hidden="false" customHeight="true" outlineLevel="0" collapsed="false">
      <c r="A1255" s="43" t="s">
        <v>2534</v>
      </c>
      <c r="B1255" s="44" t="s">
        <v>2535</v>
      </c>
      <c r="C1255" s="45" t="n">
        <v>1593</v>
      </c>
      <c r="D1255" s="45" t="n">
        <v>1666</v>
      </c>
      <c r="E1255" s="46" t="n">
        <f aca="false">D1255/C1255*100</f>
        <v>104.582548650345</v>
      </c>
      <c r="F1255" s="47"/>
    </row>
    <row r="1256" customFormat="false" ht="15.4" hidden="false" customHeight="true" outlineLevel="0" collapsed="false">
      <c r="A1256" s="43" t="s">
        <v>2536</v>
      </c>
      <c r="B1256" s="44" t="s">
        <v>2537</v>
      </c>
      <c r="C1256" s="45" t="n">
        <v>1593</v>
      </c>
      <c r="D1256" s="45" t="n">
        <v>1666</v>
      </c>
      <c r="E1256" s="46" t="n">
        <f aca="false">D1256/C1256*100</f>
        <v>104.582548650345</v>
      </c>
      <c r="F1256" s="47"/>
    </row>
    <row r="1257" customFormat="false" ht="15.4" hidden="false" customHeight="true" outlineLevel="0" collapsed="false">
      <c r="A1257" s="43" t="s">
        <v>2538</v>
      </c>
      <c r="B1257" s="44" t="s">
        <v>2539</v>
      </c>
      <c r="C1257" s="45" t="n">
        <v>1593</v>
      </c>
      <c r="D1257" s="45" t="n">
        <v>1666</v>
      </c>
      <c r="E1257" s="46" t="n">
        <f aca="false">D1257/C1257*100</f>
        <v>104.582548650345</v>
      </c>
      <c r="F1257" s="47"/>
    </row>
    <row r="1258" customFormat="false" ht="15.4" hidden="false" customHeight="true" outlineLevel="0" collapsed="false">
      <c r="A1258" s="43" t="s">
        <v>2540</v>
      </c>
      <c r="B1258" s="44" t="s">
        <v>2541</v>
      </c>
      <c r="C1258" s="45"/>
      <c r="D1258" s="45"/>
      <c r="E1258" s="46" t="e">
        <f aca="false">D1258/C1258*100</f>
        <v>#DIV/0!</v>
      </c>
      <c r="F1258" s="47"/>
    </row>
    <row r="1259" customFormat="false" ht="15.4" hidden="false" customHeight="true" outlineLevel="0" collapsed="false">
      <c r="A1259" s="43" t="s">
        <v>2542</v>
      </c>
      <c r="B1259" s="44" t="s">
        <v>2543</v>
      </c>
      <c r="C1259" s="45"/>
      <c r="D1259" s="45"/>
      <c r="E1259" s="46" t="e">
        <f aca="false">D1259/C1259*100</f>
        <v>#DIV/0!</v>
      </c>
      <c r="F1259" s="47"/>
    </row>
    <row r="1260" customFormat="false" ht="15.4" hidden="false" customHeight="true" outlineLevel="0" collapsed="false">
      <c r="A1260" s="43" t="s">
        <v>2544</v>
      </c>
      <c r="B1260" s="44" t="s">
        <v>2545</v>
      </c>
      <c r="C1260" s="45"/>
      <c r="D1260" s="45"/>
      <c r="E1260" s="46" t="e">
        <f aca="false">D1260/C1260*100</f>
        <v>#DIV/0!</v>
      </c>
      <c r="F1260" s="47"/>
    </row>
    <row r="1261" customFormat="false" ht="15.4" hidden="false" customHeight="true" outlineLevel="0" collapsed="false">
      <c r="A1261" s="43" t="s">
        <v>2546</v>
      </c>
      <c r="B1261" s="44" t="s">
        <v>2547</v>
      </c>
      <c r="C1261" s="45" t="n">
        <v>17</v>
      </c>
      <c r="D1261" s="45"/>
      <c r="E1261" s="46" t="n">
        <f aca="false">D1261/C1261*100</f>
        <v>0</v>
      </c>
      <c r="F1261" s="47"/>
    </row>
    <row r="1262" customFormat="false" ht="15.4" hidden="false" customHeight="true" outlineLevel="0" collapsed="false">
      <c r="A1262" s="43" t="s">
        <v>2548</v>
      </c>
      <c r="B1262" s="44" t="s">
        <v>2549</v>
      </c>
      <c r="C1262" s="45" t="n">
        <v>17</v>
      </c>
      <c r="D1262" s="45"/>
      <c r="E1262" s="46" t="n">
        <f aca="false">D1262/C1262*100</f>
        <v>0</v>
      </c>
      <c r="F1262" s="47"/>
    </row>
    <row r="1263" customFormat="false" ht="15.4" hidden="false" customHeight="true" outlineLevel="0" collapsed="false">
      <c r="A1263" s="43" t="s">
        <v>2550</v>
      </c>
      <c r="B1263" s="44" t="s">
        <v>2551</v>
      </c>
      <c r="C1263" s="45" t="n">
        <v>1405</v>
      </c>
      <c r="D1263" s="45" t="n">
        <v>442</v>
      </c>
      <c r="E1263" s="46" t="n">
        <f aca="false">D1263/C1263*100</f>
        <v>31.4590747330961</v>
      </c>
      <c r="F1263" s="47"/>
    </row>
    <row r="1264" customFormat="false" ht="15.4" hidden="false" customHeight="true" outlineLevel="0" collapsed="false">
      <c r="A1264" s="43" t="s">
        <v>2552</v>
      </c>
      <c r="B1264" s="44" t="s">
        <v>2553</v>
      </c>
      <c r="C1264" s="45"/>
      <c r="D1264" s="45"/>
      <c r="E1264" s="46" t="e">
        <f aca="false">D1264/C1264*100</f>
        <v>#DIV/0!</v>
      </c>
      <c r="F1264" s="47"/>
    </row>
    <row r="1265" customFormat="false" ht="15.4" hidden="false" customHeight="true" outlineLevel="0" collapsed="false">
      <c r="A1265" s="43" t="s">
        <v>2554</v>
      </c>
      <c r="B1265" s="44" t="s">
        <v>2233</v>
      </c>
      <c r="C1265" s="45" t="n">
        <v>1405</v>
      </c>
      <c r="D1265" s="45" t="n">
        <v>442</v>
      </c>
      <c r="E1265" s="46" t="n">
        <f aca="false">D1265/C1265*100</f>
        <v>31.4590747330961</v>
      </c>
      <c r="F1265" s="47"/>
    </row>
    <row r="1266" customFormat="false" ht="15.4" hidden="false" customHeight="true" outlineLevel="0" collapsed="false">
      <c r="A1266" s="43"/>
      <c r="B1266" s="44"/>
      <c r="C1266" s="49"/>
      <c r="D1266" s="49"/>
      <c r="E1266" s="46" t="e">
        <f aca="false">D1266/C1266*100</f>
        <v>#DIV/0!</v>
      </c>
      <c r="F1266" s="47"/>
    </row>
    <row r="1267" customFormat="false" ht="15.4" hidden="false" customHeight="true" outlineLevel="0" collapsed="false">
      <c r="A1267" s="43"/>
      <c r="B1267" s="44"/>
      <c r="C1267" s="49"/>
      <c r="D1267" s="49"/>
      <c r="E1267" s="46" t="e">
        <f aca="false">D1267/C1267*100</f>
        <v>#DIV/0!</v>
      </c>
      <c r="F1267" s="47"/>
    </row>
    <row r="1268" customFormat="false" ht="15.4" hidden="false" customHeight="true" outlineLevel="0" collapsed="false">
      <c r="A1268" s="43"/>
      <c r="B1268" s="44" t="s">
        <v>2555</v>
      </c>
      <c r="C1268" s="45" t="n">
        <f aca="false">SUM(C5,C234,C238,C250,C340,C391,C447,C504,C629,C699,C773,C792,C903,C967,C1031,C1051,C1081,C1091,C1135,C1155,C1199,C1254,C1255,C1261,C1263)</f>
        <v>238490</v>
      </c>
      <c r="D1268" s="45" t="n">
        <f aca="false">SUM(D5,D234,D238,D250,D340,D391,D447,D504,D629,D699,D773,D792,D903,D967,D1031,D1051,D1081,D1091,D1135,D1155,D1199,D1254,D1255,D1261,D1263)</f>
        <v>208432</v>
      </c>
      <c r="E1268" s="46" t="n">
        <f aca="false">D1268/C1268*100</f>
        <v>87.3965365424127</v>
      </c>
      <c r="F1268" s="47"/>
    </row>
    <row r="1270" customFormat="false" ht="12.75" hidden="false" customHeight="false" outlineLevel="0" collapsed="false">
      <c r="C1270"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609375" defaultRowHeight="12.75" zeroHeight="false" outlineLevelRow="0" outlineLevelCol="0"/>
  <cols>
    <col collapsed="false" customWidth="true" hidden="false" outlineLevel="0" max="1" min="1" style="32" width="11.5"/>
    <col collapsed="false" customWidth="true" hidden="false" outlineLevel="0" max="2" min="2" style="32" width="40.5"/>
    <col collapsed="false" customWidth="true" hidden="false" outlineLevel="0" max="5" min="3" style="33" width="12.24"/>
    <col collapsed="false" customWidth="true" hidden="false" outlineLevel="0" max="6" min="6" style="33" width="22.37"/>
    <col collapsed="false" customWidth="true" hidden="false" outlineLevel="0" max="7" min="7" style="33" width="8.5"/>
    <col collapsed="false" customWidth="false" hidden="false" outlineLevel="0" max="257" min="8" style="33" width="7.99"/>
  </cols>
  <sheetData>
    <row r="1" customFormat="false" ht="18.75" hidden="false" customHeight="true" outlineLevel="0" collapsed="false">
      <c r="A1" s="34" t="s">
        <v>2557</v>
      </c>
    </row>
    <row r="2" customFormat="false" ht="27" hidden="false" customHeight="false" outlineLevel="0" collapsed="false">
      <c r="A2" s="33"/>
      <c r="B2" s="33"/>
      <c r="C2" s="35" t="s">
        <v>2558</v>
      </c>
    </row>
    <row r="3" customFormat="false" ht="13.5" hidden="false" customHeight="false" outlineLevel="0" collapsed="false">
      <c r="A3" s="36"/>
      <c r="B3" s="33"/>
      <c r="C3" s="37"/>
      <c r="F3" s="38" t="s">
        <v>2</v>
      </c>
    </row>
    <row r="4" customFormat="false" ht="30" hidden="false" customHeight="true" outlineLevel="0" collapsed="false">
      <c r="A4" s="39" t="s">
        <v>38</v>
      </c>
      <c r="B4" s="40" t="s">
        <v>3</v>
      </c>
      <c r="C4" s="41" t="s">
        <v>319</v>
      </c>
      <c r="D4" s="41" t="s">
        <v>5</v>
      </c>
      <c r="E4" s="42" t="s">
        <v>320</v>
      </c>
      <c r="F4" s="42" t="s">
        <v>321</v>
      </c>
    </row>
    <row r="5" customFormat="false" ht="15.4" hidden="false" customHeight="true" outlineLevel="0" collapsed="false">
      <c r="A5" s="43" t="s">
        <v>322</v>
      </c>
      <c r="B5" s="44" t="s">
        <v>323</v>
      </c>
      <c r="C5" s="45" t="n">
        <v>14150</v>
      </c>
      <c r="D5" s="45" t="n">
        <f aca="false">SUM(D6,D18,D27,D38,D49,D60,D71,D79,D88,D101,D110,D121,D133,D140,D148,D154,D161,D168,D175,D182,D189,D197,D203,D209,D216,D231)</f>
        <v>13627</v>
      </c>
      <c r="E5" s="46" t="n">
        <f aca="false">D5/C5*100</f>
        <v>96.3038869257951</v>
      </c>
      <c r="F5" s="47"/>
    </row>
    <row r="6" customFormat="false" ht="15.4" hidden="false" customHeight="true" outlineLevel="0" collapsed="false">
      <c r="A6" s="43" t="s">
        <v>324</v>
      </c>
      <c r="B6" s="44" t="s">
        <v>325</v>
      </c>
      <c r="C6" s="45" t="n">
        <v>271</v>
      </c>
      <c r="D6" s="45" t="n">
        <v>246</v>
      </c>
      <c r="E6" s="46" t="n">
        <f aca="false">D6/C6*100</f>
        <v>90.7749077490775</v>
      </c>
      <c r="F6" s="47"/>
    </row>
    <row r="7" customFormat="false" ht="15.4" hidden="false" customHeight="true" outlineLevel="0" collapsed="false">
      <c r="A7" s="43" t="s">
        <v>326</v>
      </c>
      <c r="B7" s="44" t="s">
        <v>327</v>
      </c>
      <c r="C7" s="45" t="n">
        <v>239</v>
      </c>
      <c r="D7" s="45" t="n">
        <v>246</v>
      </c>
      <c r="E7" s="46" t="n">
        <f aca="false">D7/C7*100</f>
        <v>102.928870292887</v>
      </c>
      <c r="F7" s="47"/>
    </row>
    <row r="8" customFormat="false" ht="15.4" hidden="false" customHeight="true" outlineLevel="0" collapsed="false">
      <c r="A8" s="43" t="s">
        <v>328</v>
      </c>
      <c r="B8" s="44" t="s">
        <v>329</v>
      </c>
      <c r="C8" s="45"/>
      <c r="D8" s="45"/>
      <c r="E8" s="46" t="e">
        <f aca="false">D8/C8*100</f>
        <v>#DIV/0!</v>
      </c>
      <c r="F8" s="47"/>
    </row>
    <row r="9" customFormat="false" ht="15.4" hidden="false" customHeight="true" outlineLevel="0" collapsed="false">
      <c r="A9" s="43" t="s">
        <v>330</v>
      </c>
      <c r="B9" s="44" t="s">
        <v>331</v>
      </c>
      <c r="C9" s="45"/>
      <c r="D9" s="45"/>
      <c r="E9" s="46" t="e">
        <f aca="false">D9/C9*100</f>
        <v>#DIV/0!</v>
      </c>
      <c r="F9" s="47"/>
    </row>
    <row r="10" customFormat="false" ht="15.4" hidden="false" customHeight="true" outlineLevel="0" collapsed="false">
      <c r="A10" s="43" t="s">
        <v>332</v>
      </c>
      <c r="B10" s="44" t="s">
        <v>333</v>
      </c>
      <c r="C10" s="45" t="n">
        <v>32</v>
      </c>
      <c r="D10" s="45"/>
      <c r="E10" s="46" t="n">
        <f aca="false">D10/C10*100</f>
        <v>0</v>
      </c>
      <c r="F10" s="47"/>
    </row>
    <row r="11" customFormat="false" ht="15.4" hidden="false" customHeight="true" outlineLevel="0" collapsed="false">
      <c r="A11" s="43" t="s">
        <v>334</v>
      </c>
      <c r="B11" s="44" t="s">
        <v>335</v>
      </c>
      <c r="C11" s="45"/>
      <c r="D11" s="45"/>
      <c r="E11" s="46" t="e">
        <f aca="false">D11/C11*100</f>
        <v>#DIV/0!</v>
      </c>
      <c r="F11" s="47"/>
    </row>
    <row r="12" customFormat="false" ht="15.4" hidden="false" customHeight="true" outlineLevel="0" collapsed="false">
      <c r="A12" s="43" t="s">
        <v>336</v>
      </c>
      <c r="B12" s="44" t="s">
        <v>337</v>
      </c>
      <c r="C12" s="45"/>
      <c r="D12" s="45"/>
      <c r="E12" s="46" t="e">
        <f aca="false">D12/C12*100</f>
        <v>#DIV/0!</v>
      </c>
      <c r="F12" s="47"/>
    </row>
    <row r="13" customFormat="false" ht="15.4" hidden="false" customHeight="true" outlineLevel="0" collapsed="false">
      <c r="A13" s="43" t="s">
        <v>338</v>
      </c>
      <c r="B13" s="44" t="s">
        <v>339</v>
      </c>
      <c r="C13" s="45"/>
      <c r="D13" s="45"/>
      <c r="E13" s="46" t="e">
        <f aca="false">D13/C13*100</f>
        <v>#DIV/0!</v>
      </c>
      <c r="F13" s="47"/>
    </row>
    <row r="14" customFormat="false" ht="15.4" hidden="false" customHeight="true" outlineLevel="0" collapsed="false">
      <c r="A14" s="43" t="s">
        <v>340</v>
      </c>
      <c r="B14" s="44" t="s">
        <v>341</v>
      </c>
      <c r="C14" s="45"/>
      <c r="D14" s="45"/>
      <c r="E14" s="46" t="e">
        <f aca="false">D14/C14*100</f>
        <v>#DIV/0!</v>
      </c>
      <c r="F14" s="47"/>
    </row>
    <row r="15" customFormat="false" ht="15.4" hidden="false" customHeight="true" outlineLevel="0" collapsed="false">
      <c r="A15" s="43" t="s">
        <v>342</v>
      </c>
      <c r="B15" s="44" t="s">
        <v>343</v>
      </c>
      <c r="C15" s="45"/>
      <c r="D15" s="45"/>
      <c r="E15" s="46" t="e">
        <f aca="false">D15/C15*100</f>
        <v>#DIV/0!</v>
      </c>
      <c r="F15" s="47"/>
    </row>
    <row r="16" customFormat="false" ht="15.4" hidden="false" customHeight="true" outlineLevel="0" collapsed="false">
      <c r="A16" s="43" t="s">
        <v>344</v>
      </c>
      <c r="B16" s="44" t="s">
        <v>345</v>
      </c>
      <c r="C16" s="45"/>
      <c r="D16" s="45"/>
      <c r="E16" s="46" t="e">
        <f aca="false">D16/C16*100</f>
        <v>#DIV/0!</v>
      </c>
      <c r="F16" s="47"/>
    </row>
    <row r="17" customFormat="false" ht="15.4" hidden="false" customHeight="true" outlineLevel="0" collapsed="false">
      <c r="A17" s="43" t="s">
        <v>346</v>
      </c>
      <c r="B17" s="44" t="s">
        <v>347</v>
      </c>
      <c r="C17" s="45"/>
      <c r="D17" s="45"/>
      <c r="E17" s="46" t="e">
        <f aca="false">D17/C17*100</f>
        <v>#DIV/0!</v>
      </c>
      <c r="F17" s="47"/>
    </row>
    <row r="18" customFormat="false" ht="15.4" hidden="false" customHeight="true" outlineLevel="0" collapsed="false">
      <c r="A18" s="43" t="s">
        <v>348</v>
      </c>
      <c r="B18" s="44" t="s">
        <v>349</v>
      </c>
      <c r="C18" s="45" t="n">
        <v>227</v>
      </c>
      <c r="D18" s="45" t="n">
        <v>217</v>
      </c>
      <c r="E18" s="46" t="n">
        <f aca="false">D18/C18*100</f>
        <v>95.5947136563877</v>
      </c>
      <c r="F18" s="47"/>
    </row>
    <row r="19" customFormat="false" ht="15.4" hidden="false" customHeight="true" outlineLevel="0" collapsed="false">
      <c r="A19" s="43" t="s">
        <v>350</v>
      </c>
      <c r="B19" s="44" t="s">
        <v>327</v>
      </c>
      <c r="C19" s="45" t="n">
        <v>204</v>
      </c>
      <c r="D19" s="45" t="n">
        <v>217</v>
      </c>
      <c r="E19" s="46" t="n">
        <f aca="false">D19/C19*100</f>
        <v>106.372549019608</v>
      </c>
      <c r="F19" s="47"/>
    </row>
    <row r="20" customFormat="false" ht="15.4" hidden="false" customHeight="true" outlineLevel="0" collapsed="false">
      <c r="A20" s="43" t="s">
        <v>351</v>
      </c>
      <c r="B20" s="44" t="s">
        <v>329</v>
      </c>
      <c r="C20" s="45"/>
      <c r="D20" s="45"/>
      <c r="E20" s="46" t="e">
        <f aca="false">D20/C20*100</f>
        <v>#DIV/0!</v>
      </c>
      <c r="F20" s="47"/>
    </row>
    <row r="21" customFormat="false" ht="15.4" hidden="false" customHeight="true" outlineLevel="0" collapsed="false">
      <c r="A21" s="43" t="s">
        <v>352</v>
      </c>
      <c r="B21" s="44" t="s">
        <v>331</v>
      </c>
      <c r="C21" s="45"/>
      <c r="D21" s="45"/>
      <c r="E21" s="46" t="e">
        <f aca="false">D21/C21*100</f>
        <v>#DIV/0!</v>
      </c>
      <c r="F21" s="47"/>
    </row>
    <row r="22" customFormat="false" ht="15.4" hidden="false" customHeight="true" outlineLevel="0" collapsed="false">
      <c r="A22" s="43" t="s">
        <v>353</v>
      </c>
      <c r="B22" s="44" t="s">
        <v>354</v>
      </c>
      <c r="C22" s="45" t="n">
        <v>23</v>
      </c>
      <c r="D22" s="45"/>
      <c r="E22" s="46" t="n">
        <f aca="false">D22/C22*100</f>
        <v>0</v>
      </c>
      <c r="F22" s="47"/>
    </row>
    <row r="23" customFormat="false" ht="15.4" hidden="false" customHeight="true" outlineLevel="0" collapsed="false">
      <c r="A23" s="43" t="s">
        <v>355</v>
      </c>
      <c r="B23" s="44" t="s">
        <v>356</v>
      </c>
      <c r="C23" s="45"/>
      <c r="D23" s="45"/>
      <c r="E23" s="46" t="e">
        <f aca="false">D23/C23*100</f>
        <v>#DIV/0!</v>
      </c>
      <c r="F23" s="47"/>
    </row>
    <row r="24" customFormat="false" ht="15.4" hidden="false" customHeight="true" outlineLevel="0" collapsed="false">
      <c r="A24" s="43" t="s">
        <v>357</v>
      </c>
      <c r="B24" s="44" t="s">
        <v>358</v>
      </c>
      <c r="C24" s="45"/>
      <c r="D24" s="45"/>
      <c r="E24" s="46" t="e">
        <f aca="false">D24/C24*100</f>
        <v>#DIV/0!</v>
      </c>
      <c r="F24" s="47"/>
    </row>
    <row r="25" customFormat="false" ht="15.4" hidden="false" customHeight="true" outlineLevel="0" collapsed="false">
      <c r="A25" s="43" t="s">
        <v>359</v>
      </c>
      <c r="B25" s="44" t="s">
        <v>345</v>
      </c>
      <c r="C25" s="45"/>
      <c r="D25" s="45"/>
      <c r="E25" s="46" t="e">
        <f aca="false">D25/C25*100</f>
        <v>#DIV/0!</v>
      </c>
      <c r="F25" s="47"/>
    </row>
    <row r="26" customFormat="false" ht="15.4" hidden="false" customHeight="true" outlineLevel="0" collapsed="false">
      <c r="A26" s="43" t="s">
        <v>360</v>
      </c>
      <c r="B26" s="44" t="s">
        <v>361</v>
      </c>
      <c r="C26" s="45"/>
      <c r="D26" s="45"/>
      <c r="E26" s="46" t="e">
        <f aca="false">D26/C26*100</f>
        <v>#DIV/0!</v>
      </c>
      <c r="F26" s="47"/>
    </row>
    <row r="27" customFormat="false" ht="15.4" hidden="false" customHeight="true" outlineLevel="0" collapsed="false">
      <c r="A27" s="43" t="s">
        <v>362</v>
      </c>
      <c r="B27" s="44" t="s">
        <v>363</v>
      </c>
      <c r="C27" s="45" t="n">
        <v>7381</v>
      </c>
      <c r="D27" s="45" t="n">
        <v>6994</v>
      </c>
      <c r="E27" s="46" t="n">
        <f aca="false">D27/C27*100</f>
        <v>94.7568080205934</v>
      </c>
      <c r="F27" s="47"/>
    </row>
    <row r="28" customFormat="false" ht="15.4" hidden="false" customHeight="true" outlineLevel="0" collapsed="false">
      <c r="A28" s="43" t="s">
        <v>364</v>
      </c>
      <c r="B28" s="44" t="s">
        <v>327</v>
      </c>
      <c r="C28" s="45" t="n">
        <v>3672</v>
      </c>
      <c r="D28" s="45" t="n">
        <v>4029</v>
      </c>
      <c r="E28" s="46" t="n">
        <f aca="false">D28/C28*100</f>
        <v>109.722222222222</v>
      </c>
      <c r="F28" s="47"/>
    </row>
    <row r="29" customFormat="false" ht="15.4" hidden="false" customHeight="true" outlineLevel="0" collapsed="false">
      <c r="A29" s="43" t="s">
        <v>365</v>
      </c>
      <c r="B29" s="44" t="s">
        <v>329</v>
      </c>
      <c r="C29" s="45" t="n">
        <v>349</v>
      </c>
      <c r="D29" s="45" t="n">
        <v>260</v>
      </c>
      <c r="E29" s="46" t="n">
        <f aca="false">D29/C29*100</f>
        <v>74.4985673352436</v>
      </c>
      <c r="F29" s="47"/>
    </row>
    <row r="30" customFormat="false" ht="15.4" hidden="false" customHeight="true" outlineLevel="0" collapsed="false">
      <c r="A30" s="43" t="s">
        <v>366</v>
      </c>
      <c r="B30" s="44" t="s">
        <v>331</v>
      </c>
      <c r="C30" s="45" t="n">
        <v>802</v>
      </c>
      <c r="D30" s="45" t="n">
        <v>235</v>
      </c>
      <c r="E30" s="46" t="n">
        <f aca="false">D30/C30*100</f>
        <v>29.3017456359102</v>
      </c>
      <c r="F30" s="47"/>
    </row>
    <row r="31" customFormat="false" ht="15.4" hidden="false" customHeight="true" outlineLevel="0" collapsed="false">
      <c r="A31" s="43" t="s">
        <v>367</v>
      </c>
      <c r="B31" s="44" t="s">
        <v>368</v>
      </c>
      <c r="C31" s="45"/>
      <c r="D31" s="45"/>
      <c r="E31" s="46" t="e">
        <f aca="false">D31/C31*100</f>
        <v>#DIV/0!</v>
      </c>
      <c r="F31" s="47"/>
    </row>
    <row r="32" customFormat="false" ht="15.4" hidden="false" customHeight="true" outlineLevel="0" collapsed="false">
      <c r="A32" s="43" t="s">
        <v>369</v>
      </c>
      <c r="B32" s="44" t="s">
        <v>370</v>
      </c>
      <c r="C32" s="45"/>
      <c r="D32" s="45"/>
      <c r="E32" s="46" t="e">
        <f aca="false">D32/C32*100</f>
        <v>#DIV/0!</v>
      </c>
      <c r="F32" s="47"/>
    </row>
    <row r="33" customFormat="false" ht="15.4" hidden="false" customHeight="true" outlineLevel="0" collapsed="false">
      <c r="A33" s="43" t="s">
        <v>371</v>
      </c>
      <c r="B33" s="44" t="s">
        <v>372</v>
      </c>
      <c r="C33" s="45" t="n">
        <v>178</v>
      </c>
      <c r="D33" s="45" t="n">
        <v>213</v>
      </c>
      <c r="E33" s="46" t="n">
        <f aca="false">D33/C33*100</f>
        <v>119.662921348315</v>
      </c>
      <c r="F33" s="47"/>
    </row>
    <row r="34" customFormat="false" ht="15.4" hidden="false" customHeight="true" outlineLevel="0" collapsed="false">
      <c r="A34" s="43" t="s">
        <v>373</v>
      </c>
      <c r="B34" s="44" t="s">
        <v>374</v>
      </c>
      <c r="C34" s="45" t="n">
        <v>48</v>
      </c>
      <c r="D34" s="45" t="n">
        <v>93</v>
      </c>
      <c r="E34" s="46" t="n">
        <f aca="false">D34/C34*100</f>
        <v>193.75</v>
      </c>
      <c r="F34" s="47"/>
    </row>
    <row r="35" customFormat="false" ht="15.4" hidden="false" customHeight="true" outlineLevel="0" collapsed="false">
      <c r="A35" s="43" t="s">
        <v>375</v>
      </c>
      <c r="B35" s="44" t="s">
        <v>376</v>
      </c>
      <c r="C35" s="45"/>
      <c r="D35" s="45"/>
      <c r="E35" s="46" t="e">
        <f aca="false">D35/C35*100</f>
        <v>#DIV/0!</v>
      </c>
      <c r="F35" s="47"/>
    </row>
    <row r="36" customFormat="false" ht="15.4" hidden="false" customHeight="true" outlineLevel="0" collapsed="false">
      <c r="A36" s="43" t="s">
        <v>377</v>
      </c>
      <c r="B36" s="44" t="s">
        <v>345</v>
      </c>
      <c r="C36" s="45" t="n">
        <v>2106</v>
      </c>
      <c r="D36" s="45" t="n">
        <v>2110</v>
      </c>
      <c r="E36" s="46" t="n">
        <f aca="false">D36/C36*100</f>
        <v>100.189933523267</v>
      </c>
      <c r="F36" s="47"/>
    </row>
    <row r="37" customFormat="false" ht="15.4" hidden="false" customHeight="true" outlineLevel="0" collapsed="false">
      <c r="A37" s="43" t="s">
        <v>378</v>
      </c>
      <c r="B37" s="44" t="s">
        <v>379</v>
      </c>
      <c r="C37" s="45" t="n">
        <v>226</v>
      </c>
      <c r="D37" s="45" t="n">
        <v>54</v>
      </c>
      <c r="E37" s="46" t="n">
        <f aca="false">D37/C37*100</f>
        <v>23.8938053097345</v>
      </c>
      <c r="F37" s="47"/>
    </row>
    <row r="38" customFormat="false" ht="15.4" hidden="false" customHeight="true" outlineLevel="0" collapsed="false">
      <c r="A38" s="43" t="s">
        <v>380</v>
      </c>
      <c r="B38" s="44" t="s">
        <v>381</v>
      </c>
      <c r="C38" s="45" t="n">
        <v>178</v>
      </c>
      <c r="D38" s="45" t="n">
        <v>230</v>
      </c>
      <c r="E38" s="46" t="n">
        <f aca="false">D38/C38*100</f>
        <v>129.213483146067</v>
      </c>
      <c r="F38" s="47"/>
    </row>
    <row r="39" customFormat="false" ht="15.4" hidden="false" customHeight="true" outlineLevel="0" collapsed="false">
      <c r="A39" s="43" t="s">
        <v>382</v>
      </c>
      <c r="B39" s="44" t="s">
        <v>327</v>
      </c>
      <c r="C39" s="45" t="n">
        <v>107</v>
      </c>
      <c r="D39" s="45" t="n">
        <v>121</v>
      </c>
      <c r="E39" s="46" t="n">
        <f aca="false">D39/C39*100</f>
        <v>113.084112149533</v>
      </c>
      <c r="F39" s="47"/>
    </row>
    <row r="40" customFormat="false" ht="15.4" hidden="false" customHeight="true" outlineLevel="0" collapsed="false">
      <c r="A40" s="43" t="s">
        <v>383</v>
      </c>
      <c r="B40" s="44" t="s">
        <v>329</v>
      </c>
      <c r="C40" s="45"/>
      <c r="D40" s="45"/>
      <c r="E40" s="46" t="e">
        <f aca="false">D40/C40*100</f>
        <v>#DIV/0!</v>
      </c>
      <c r="F40" s="47"/>
    </row>
    <row r="41" customFormat="false" ht="15.4" hidden="false" customHeight="true" outlineLevel="0" collapsed="false">
      <c r="A41" s="43" t="s">
        <v>384</v>
      </c>
      <c r="B41" s="44" t="s">
        <v>331</v>
      </c>
      <c r="C41" s="45"/>
      <c r="D41" s="45"/>
      <c r="E41" s="46" t="e">
        <f aca="false">D41/C41*100</f>
        <v>#DIV/0!</v>
      </c>
      <c r="F41" s="47"/>
    </row>
    <row r="42" customFormat="false" ht="15.4" hidden="false" customHeight="true" outlineLevel="0" collapsed="false">
      <c r="A42" s="43" t="s">
        <v>385</v>
      </c>
      <c r="B42" s="44" t="s">
        <v>386</v>
      </c>
      <c r="C42" s="45"/>
      <c r="D42" s="45"/>
      <c r="E42" s="46" t="e">
        <f aca="false">D42/C42*100</f>
        <v>#DIV/0!</v>
      </c>
      <c r="F42" s="47"/>
    </row>
    <row r="43" customFormat="false" ht="15.4" hidden="false" customHeight="true" outlineLevel="0" collapsed="false">
      <c r="A43" s="43" t="s">
        <v>387</v>
      </c>
      <c r="B43" s="44" t="s">
        <v>388</v>
      </c>
      <c r="C43" s="45"/>
      <c r="D43" s="45"/>
      <c r="E43" s="46" t="e">
        <f aca="false">D43/C43*100</f>
        <v>#DIV/0!</v>
      </c>
      <c r="F43" s="47"/>
    </row>
    <row r="44" customFormat="false" ht="15.4" hidden="false" customHeight="true" outlineLevel="0" collapsed="false">
      <c r="A44" s="43" t="s">
        <v>389</v>
      </c>
      <c r="B44" s="44" t="s">
        <v>390</v>
      </c>
      <c r="C44" s="45"/>
      <c r="D44" s="45"/>
      <c r="E44" s="46" t="e">
        <f aca="false">D44/C44*100</f>
        <v>#DIV/0!</v>
      </c>
      <c r="F44" s="47"/>
    </row>
    <row r="45" customFormat="false" ht="15.4" hidden="false" customHeight="true" outlineLevel="0" collapsed="false">
      <c r="A45" s="43" t="s">
        <v>391</v>
      </c>
      <c r="B45" s="44" t="s">
        <v>392</v>
      </c>
      <c r="C45" s="45"/>
      <c r="D45" s="45"/>
      <c r="E45" s="46" t="e">
        <f aca="false">D45/C45*100</f>
        <v>#DIV/0!</v>
      </c>
      <c r="F45" s="47"/>
    </row>
    <row r="46" customFormat="false" ht="15.4" hidden="false" customHeight="true" outlineLevel="0" collapsed="false">
      <c r="A46" s="43" t="s">
        <v>393</v>
      </c>
      <c r="B46" s="44" t="s">
        <v>394</v>
      </c>
      <c r="C46" s="45" t="n">
        <v>8</v>
      </c>
      <c r="D46" s="45" t="n">
        <v>8</v>
      </c>
      <c r="E46" s="46" t="n">
        <f aca="false">D46/C46*100</f>
        <v>100</v>
      </c>
      <c r="F46" s="47"/>
    </row>
    <row r="47" customFormat="false" ht="15.4" hidden="false" customHeight="true" outlineLevel="0" collapsed="false">
      <c r="A47" s="43" t="s">
        <v>395</v>
      </c>
      <c r="B47" s="44" t="s">
        <v>345</v>
      </c>
      <c r="C47" s="45" t="n">
        <v>58</v>
      </c>
      <c r="D47" s="45" t="n">
        <v>101</v>
      </c>
      <c r="E47" s="46" t="n">
        <f aca="false">D47/C47*100</f>
        <v>174.137931034483</v>
      </c>
      <c r="F47" s="47"/>
    </row>
    <row r="48" customFormat="false" ht="15.4" hidden="false" customHeight="true" outlineLevel="0" collapsed="false">
      <c r="A48" s="43" t="s">
        <v>396</v>
      </c>
      <c r="B48" s="44" t="s">
        <v>397</v>
      </c>
      <c r="C48" s="45" t="n">
        <v>5</v>
      </c>
      <c r="D48" s="45"/>
      <c r="E48" s="46" t="n">
        <f aca="false">D48/C48*100</f>
        <v>0</v>
      </c>
      <c r="F48" s="47"/>
    </row>
    <row r="49" customFormat="false" ht="15.4" hidden="false" customHeight="true" outlineLevel="0" collapsed="false">
      <c r="A49" s="43" t="s">
        <v>398</v>
      </c>
      <c r="B49" s="44" t="s">
        <v>399</v>
      </c>
      <c r="C49" s="45" t="n">
        <v>287</v>
      </c>
      <c r="D49" s="45" t="n">
        <v>297</v>
      </c>
      <c r="E49" s="46" t="n">
        <f aca="false">D49/C49*100</f>
        <v>103.484320557491</v>
      </c>
      <c r="F49" s="47"/>
    </row>
    <row r="50" customFormat="false" ht="15.4" hidden="false" customHeight="true" outlineLevel="0" collapsed="false">
      <c r="A50" s="43" t="s">
        <v>400</v>
      </c>
      <c r="B50" s="44" t="s">
        <v>327</v>
      </c>
      <c r="C50" s="45" t="n">
        <v>58</v>
      </c>
      <c r="D50" s="45" t="n">
        <v>67</v>
      </c>
      <c r="E50" s="46" t="n">
        <f aca="false">D50/C50*100</f>
        <v>115.51724137931</v>
      </c>
      <c r="F50" s="47"/>
    </row>
    <row r="51" customFormat="false" ht="15.4" hidden="false" customHeight="true" outlineLevel="0" collapsed="false">
      <c r="A51" s="43" t="s">
        <v>401</v>
      </c>
      <c r="B51" s="44" t="s">
        <v>329</v>
      </c>
      <c r="C51" s="45"/>
      <c r="D51" s="45"/>
      <c r="E51" s="46" t="e">
        <f aca="false">D51/C51*100</f>
        <v>#DIV/0!</v>
      </c>
      <c r="F51" s="47"/>
    </row>
    <row r="52" customFormat="false" ht="15.4" hidden="false" customHeight="true" outlineLevel="0" collapsed="false">
      <c r="A52" s="43" t="s">
        <v>402</v>
      </c>
      <c r="B52" s="44" t="s">
        <v>331</v>
      </c>
      <c r="C52" s="45"/>
      <c r="D52" s="45"/>
      <c r="E52" s="46" t="e">
        <f aca="false">D52/C52*100</f>
        <v>#DIV/0!</v>
      </c>
      <c r="F52" s="47"/>
    </row>
    <row r="53" customFormat="false" ht="15.4" hidden="false" customHeight="true" outlineLevel="0" collapsed="false">
      <c r="A53" s="43" t="s">
        <v>403</v>
      </c>
      <c r="B53" s="44" t="s">
        <v>404</v>
      </c>
      <c r="C53" s="45"/>
      <c r="D53" s="45"/>
      <c r="E53" s="46" t="e">
        <f aca="false">D53/C53*100</f>
        <v>#DIV/0!</v>
      </c>
      <c r="F53" s="47"/>
    </row>
    <row r="54" customFormat="false" ht="15.4" hidden="false" customHeight="true" outlineLevel="0" collapsed="false">
      <c r="A54" s="43" t="s">
        <v>405</v>
      </c>
      <c r="B54" s="44" t="s">
        <v>406</v>
      </c>
      <c r="C54" s="45"/>
      <c r="D54" s="45"/>
      <c r="E54" s="46" t="e">
        <f aca="false">D54/C54*100</f>
        <v>#DIV/0!</v>
      </c>
      <c r="F54" s="47"/>
    </row>
    <row r="55" customFormat="false" ht="15.4" hidden="false" customHeight="true" outlineLevel="0" collapsed="false">
      <c r="A55" s="43" t="s">
        <v>407</v>
      </c>
      <c r="B55" s="44" t="s">
        <v>408</v>
      </c>
      <c r="C55" s="45"/>
      <c r="D55" s="45"/>
      <c r="E55" s="46" t="e">
        <f aca="false">D55/C55*100</f>
        <v>#DIV/0!</v>
      </c>
      <c r="F55" s="47"/>
    </row>
    <row r="56" customFormat="false" ht="15.4" hidden="false" customHeight="true" outlineLevel="0" collapsed="false">
      <c r="A56" s="43" t="s">
        <v>409</v>
      </c>
      <c r="B56" s="44" t="s">
        <v>410</v>
      </c>
      <c r="C56" s="45"/>
      <c r="D56" s="45"/>
      <c r="E56" s="46" t="e">
        <f aca="false">D56/C56*100</f>
        <v>#DIV/0!</v>
      </c>
      <c r="F56" s="47"/>
    </row>
    <row r="57" customFormat="false" ht="15.4" hidden="false" customHeight="true" outlineLevel="0" collapsed="false">
      <c r="A57" s="43" t="s">
        <v>411</v>
      </c>
      <c r="B57" s="44" t="s">
        <v>412</v>
      </c>
      <c r="C57" s="45"/>
      <c r="D57" s="45"/>
      <c r="E57" s="46" t="e">
        <f aca="false">D57/C57*100</f>
        <v>#DIV/0!</v>
      </c>
      <c r="F57" s="47"/>
    </row>
    <row r="58" customFormat="false" ht="15.4" hidden="false" customHeight="true" outlineLevel="0" collapsed="false">
      <c r="A58" s="43" t="s">
        <v>413</v>
      </c>
      <c r="B58" s="44" t="s">
        <v>345</v>
      </c>
      <c r="C58" s="45" t="n">
        <v>229</v>
      </c>
      <c r="D58" s="45" t="n">
        <v>230</v>
      </c>
      <c r="E58" s="46" t="n">
        <f aca="false">D58/C58*100</f>
        <v>100.436681222707</v>
      </c>
      <c r="F58" s="47"/>
    </row>
    <row r="59" customFormat="false" ht="15.4" hidden="false" customHeight="true" outlineLevel="0" collapsed="false">
      <c r="A59" s="43" t="s">
        <v>414</v>
      </c>
      <c r="B59" s="44" t="s">
        <v>415</v>
      </c>
      <c r="C59" s="45"/>
      <c r="D59" s="45"/>
      <c r="E59" s="46" t="e">
        <f aca="false">D59/C59*100</f>
        <v>#DIV/0!</v>
      </c>
      <c r="F59" s="47"/>
    </row>
    <row r="60" customFormat="false" ht="15.4" hidden="false" customHeight="true" outlineLevel="0" collapsed="false">
      <c r="A60" s="43" t="s">
        <v>416</v>
      </c>
      <c r="B60" s="44" t="s">
        <v>417</v>
      </c>
      <c r="C60" s="45" t="n">
        <v>483</v>
      </c>
      <c r="D60" s="45" t="n">
        <v>464</v>
      </c>
      <c r="E60" s="46" t="n">
        <f aca="false">D60/C60*100</f>
        <v>96.0662525879917</v>
      </c>
      <c r="F60" s="47"/>
    </row>
    <row r="61" customFormat="false" ht="15.4" hidden="false" customHeight="true" outlineLevel="0" collapsed="false">
      <c r="A61" s="43" t="s">
        <v>418</v>
      </c>
      <c r="B61" s="44" t="s">
        <v>327</v>
      </c>
      <c r="C61" s="45" t="n">
        <v>235</v>
      </c>
      <c r="D61" s="45" t="n">
        <v>185</v>
      </c>
      <c r="E61" s="46" t="n">
        <f aca="false">D61/C61*100</f>
        <v>78.7234042553192</v>
      </c>
      <c r="F61" s="47"/>
    </row>
    <row r="62" customFormat="false" ht="15.4" hidden="false" customHeight="true" outlineLevel="0" collapsed="false">
      <c r="A62" s="43" t="s">
        <v>419</v>
      </c>
      <c r="B62" s="44" t="s">
        <v>329</v>
      </c>
      <c r="C62" s="45" t="n">
        <v>30</v>
      </c>
      <c r="D62" s="45" t="n">
        <v>30</v>
      </c>
      <c r="E62" s="46" t="n">
        <f aca="false">D62/C62*100</f>
        <v>100</v>
      </c>
      <c r="F62" s="47"/>
    </row>
    <row r="63" customFormat="false" ht="15.4" hidden="false" customHeight="true" outlineLevel="0" collapsed="false">
      <c r="A63" s="43" t="s">
        <v>420</v>
      </c>
      <c r="B63" s="44" t="s">
        <v>331</v>
      </c>
      <c r="C63" s="45"/>
      <c r="D63" s="45"/>
      <c r="E63" s="46" t="e">
        <f aca="false">D63/C63*100</f>
        <v>#DIV/0!</v>
      </c>
      <c r="F63" s="47"/>
    </row>
    <row r="64" customFormat="false" ht="15.4" hidden="false" customHeight="true" outlineLevel="0" collapsed="false">
      <c r="A64" s="43" t="s">
        <v>421</v>
      </c>
      <c r="B64" s="44" t="s">
        <v>422</v>
      </c>
      <c r="C64" s="45"/>
      <c r="D64" s="45"/>
      <c r="E64" s="46" t="e">
        <f aca="false">D64/C64*100</f>
        <v>#DIV/0!</v>
      </c>
      <c r="F64" s="47"/>
    </row>
    <row r="65" customFormat="false" ht="15.4" hidden="false" customHeight="true" outlineLevel="0" collapsed="false">
      <c r="A65" s="43" t="s">
        <v>423</v>
      </c>
      <c r="B65" s="44" t="s">
        <v>424</v>
      </c>
      <c r="C65" s="45" t="n">
        <v>30</v>
      </c>
      <c r="D65" s="45" t="n">
        <v>30</v>
      </c>
      <c r="E65" s="46" t="n">
        <f aca="false">D65/C65*100</f>
        <v>100</v>
      </c>
      <c r="F65" s="47"/>
    </row>
    <row r="66" customFormat="false" ht="15.4" hidden="false" customHeight="true" outlineLevel="0" collapsed="false">
      <c r="A66" s="43" t="s">
        <v>425</v>
      </c>
      <c r="B66" s="44" t="s">
        <v>426</v>
      </c>
      <c r="C66" s="45"/>
      <c r="D66" s="45"/>
      <c r="E66" s="46" t="e">
        <f aca="false">D66/C66*100</f>
        <v>#DIV/0!</v>
      </c>
      <c r="F66" s="47"/>
    </row>
    <row r="67" customFormat="false" ht="15.4" hidden="false" customHeight="true" outlineLevel="0" collapsed="false">
      <c r="A67" s="43" t="s">
        <v>427</v>
      </c>
      <c r="B67" s="44" t="s">
        <v>428</v>
      </c>
      <c r="C67" s="45" t="n">
        <v>20</v>
      </c>
      <c r="D67" s="45" t="n">
        <v>20</v>
      </c>
      <c r="E67" s="46" t="n">
        <f aca="false">D67/C67*100</f>
        <v>100</v>
      </c>
      <c r="F67" s="47"/>
    </row>
    <row r="68" customFormat="false" ht="15.4" hidden="false" customHeight="true" outlineLevel="0" collapsed="false">
      <c r="A68" s="43" t="s">
        <v>429</v>
      </c>
      <c r="B68" s="44" t="s">
        <v>430</v>
      </c>
      <c r="C68" s="45"/>
      <c r="D68" s="45"/>
      <c r="E68" s="46" t="e">
        <f aca="false">D68/C68*100</f>
        <v>#DIV/0!</v>
      </c>
      <c r="F68" s="47"/>
    </row>
    <row r="69" customFormat="false" ht="15.4" hidden="false" customHeight="true" outlineLevel="0" collapsed="false">
      <c r="A69" s="43" t="s">
        <v>431</v>
      </c>
      <c r="B69" s="44" t="s">
        <v>345</v>
      </c>
      <c r="C69" s="45" t="n">
        <v>168</v>
      </c>
      <c r="D69" s="45" t="n">
        <v>199</v>
      </c>
      <c r="E69" s="46" t="n">
        <f aca="false">D69/C69*100</f>
        <v>118.452380952381</v>
      </c>
      <c r="F69" s="47"/>
    </row>
    <row r="70" customFormat="false" ht="15.4" hidden="false" customHeight="true" outlineLevel="0" collapsed="false">
      <c r="A70" s="43" t="s">
        <v>432</v>
      </c>
      <c r="B70" s="44" t="s">
        <v>433</v>
      </c>
      <c r="C70" s="45"/>
      <c r="D70" s="45"/>
      <c r="E70" s="46" t="e">
        <f aca="false">D70/C70*100</f>
        <v>#DIV/0!</v>
      </c>
      <c r="F70" s="47"/>
    </row>
    <row r="71" customFormat="false" ht="15.4" hidden="false" customHeight="true" outlineLevel="0" collapsed="false">
      <c r="A71" s="43" t="s">
        <v>434</v>
      </c>
      <c r="B71" s="44" t="s">
        <v>435</v>
      </c>
      <c r="C71" s="45" t="n">
        <v>538</v>
      </c>
      <c r="D71" s="45" t="n">
        <v>472</v>
      </c>
      <c r="E71" s="46" t="n">
        <f aca="false">D71/C71*100</f>
        <v>87.732342007435</v>
      </c>
      <c r="F71" s="47"/>
    </row>
    <row r="72" customFormat="false" ht="15.4" hidden="false" customHeight="true" outlineLevel="0" collapsed="false">
      <c r="A72" s="43" t="s">
        <v>436</v>
      </c>
      <c r="B72" s="44" t="s">
        <v>327</v>
      </c>
      <c r="C72" s="45"/>
      <c r="D72" s="45"/>
      <c r="E72" s="46" t="e">
        <f aca="false">D72/C72*100</f>
        <v>#DIV/0!</v>
      </c>
      <c r="F72" s="47"/>
    </row>
    <row r="73" customFormat="false" ht="15.4" hidden="false" customHeight="true" outlineLevel="0" collapsed="false">
      <c r="A73" s="43" t="s">
        <v>437</v>
      </c>
      <c r="B73" s="44" t="s">
        <v>329</v>
      </c>
      <c r="C73" s="45"/>
      <c r="D73" s="45"/>
      <c r="E73" s="46" t="e">
        <f aca="false">D73/C73*100</f>
        <v>#DIV/0!</v>
      </c>
      <c r="F73" s="47"/>
    </row>
    <row r="74" customFormat="false" ht="15.4" hidden="false" customHeight="true" outlineLevel="0" collapsed="false">
      <c r="A74" s="43" t="s">
        <v>438</v>
      </c>
      <c r="B74" s="44" t="s">
        <v>331</v>
      </c>
      <c r="C74" s="45"/>
      <c r="D74" s="45"/>
      <c r="E74" s="46" t="e">
        <f aca="false">D74/C74*100</f>
        <v>#DIV/0!</v>
      </c>
      <c r="F74" s="47"/>
    </row>
    <row r="75" customFormat="false" ht="15.4" hidden="false" customHeight="true" outlineLevel="0" collapsed="false">
      <c r="A75" s="43" t="s">
        <v>439</v>
      </c>
      <c r="B75" s="44" t="s">
        <v>428</v>
      </c>
      <c r="C75" s="45"/>
      <c r="D75" s="45"/>
      <c r="E75" s="46" t="e">
        <f aca="false">D75/C75*100</f>
        <v>#DIV/0!</v>
      </c>
      <c r="F75" s="47"/>
    </row>
    <row r="76" customFormat="false" ht="15.4" hidden="false" customHeight="true" outlineLevel="0" collapsed="false">
      <c r="A76" s="43" t="s">
        <v>440</v>
      </c>
      <c r="B76" s="44" t="s">
        <v>441</v>
      </c>
      <c r="C76" s="45"/>
      <c r="D76" s="45"/>
      <c r="E76" s="46" t="e">
        <f aca="false">D76/C76*100</f>
        <v>#DIV/0!</v>
      </c>
      <c r="F76" s="47"/>
    </row>
    <row r="77" customFormat="false" ht="15.4" hidden="false" customHeight="true" outlineLevel="0" collapsed="false">
      <c r="A77" s="43" t="s">
        <v>442</v>
      </c>
      <c r="B77" s="44" t="s">
        <v>345</v>
      </c>
      <c r="C77" s="45"/>
      <c r="D77" s="45"/>
      <c r="E77" s="46" t="e">
        <f aca="false">D77/C77*100</f>
        <v>#DIV/0!</v>
      </c>
      <c r="F77" s="47"/>
    </row>
    <row r="78" customFormat="false" ht="15.4" hidden="false" customHeight="true" outlineLevel="0" collapsed="false">
      <c r="A78" s="43" t="s">
        <v>443</v>
      </c>
      <c r="B78" s="44" t="s">
        <v>444</v>
      </c>
      <c r="C78" s="45" t="n">
        <v>538</v>
      </c>
      <c r="D78" s="45" t="n">
        <v>472</v>
      </c>
      <c r="E78" s="46" t="n">
        <f aca="false">D78/C78*100</f>
        <v>87.732342007435</v>
      </c>
      <c r="F78" s="47"/>
    </row>
    <row r="79" customFormat="false" ht="15.4" hidden="false" customHeight="true" outlineLevel="0" collapsed="false">
      <c r="A79" s="43" t="s">
        <v>445</v>
      </c>
      <c r="B79" s="44" t="s">
        <v>446</v>
      </c>
      <c r="C79" s="45" t="n">
        <v>160</v>
      </c>
      <c r="D79" s="45" t="n">
        <v>135</v>
      </c>
      <c r="E79" s="46" t="n">
        <f aca="false">D79/C79*100</f>
        <v>84.375</v>
      </c>
      <c r="F79" s="47"/>
    </row>
    <row r="80" customFormat="false" ht="15.4" hidden="false" customHeight="true" outlineLevel="0" collapsed="false">
      <c r="A80" s="43" t="s">
        <v>447</v>
      </c>
      <c r="B80" s="44" t="s">
        <v>327</v>
      </c>
      <c r="C80" s="45" t="n">
        <v>131</v>
      </c>
      <c r="D80" s="45" t="n">
        <v>128</v>
      </c>
      <c r="E80" s="46" t="n">
        <f aca="false">D80/C80*100</f>
        <v>97.7099236641221</v>
      </c>
      <c r="F80" s="47"/>
    </row>
    <row r="81" customFormat="false" ht="15.4" hidden="false" customHeight="true" outlineLevel="0" collapsed="false">
      <c r="A81" s="43" t="s">
        <v>448</v>
      </c>
      <c r="B81" s="44" t="s">
        <v>329</v>
      </c>
      <c r="C81" s="45" t="n">
        <v>29</v>
      </c>
      <c r="D81" s="45" t="n">
        <v>7</v>
      </c>
      <c r="E81" s="46" t="n">
        <f aca="false">D81/C81*100</f>
        <v>24.1379310344828</v>
      </c>
      <c r="F81" s="47"/>
    </row>
    <row r="82" customFormat="false" ht="15.4" hidden="false" customHeight="true" outlineLevel="0" collapsed="false">
      <c r="A82" s="43" t="s">
        <v>449</v>
      </c>
      <c r="B82" s="44" t="s">
        <v>331</v>
      </c>
      <c r="C82" s="45"/>
      <c r="D82" s="45"/>
      <c r="E82" s="46" t="e">
        <f aca="false">D82/C82*100</f>
        <v>#DIV/0!</v>
      </c>
      <c r="F82" s="47"/>
    </row>
    <row r="83" customFormat="false" ht="15.4" hidden="false" customHeight="true" outlineLevel="0" collapsed="false">
      <c r="A83" s="43" t="s">
        <v>450</v>
      </c>
      <c r="B83" s="44" t="s">
        <v>451</v>
      </c>
      <c r="C83" s="45"/>
      <c r="D83" s="45"/>
      <c r="E83" s="46" t="e">
        <f aca="false">D83/C83*100</f>
        <v>#DIV/0!</v>
      </c>
      <c r="F83" s="47"/>
    </row>
    <row r="84" customFormat="false" ht="15.4" hidden="false" customHeight="true" outlineLevel="0" collapsed="false">
      <c r="A84" s="43" t="s">
        <v>452</v>
      </c>
      <c r="B84" s="44" t="s">
        <v>453</v>
      </c>
      <c r="C84" s="45"/>
      <c r="D84" s="45"/>
      <c r="E84" s="46" t="e">
        <f aca="false">D84/C84*100</f>
        <v>#DIV/0!</v>
      </c>
      <c r="F84" s="47"/>
    </row>
    <row r="85" customFormat="false" ht="15.4" hidden="false" customHeight="true" outlineLevel="0" collapsed="false">
      <c r="A85" s="43" t="s">
        <v>454</v>
      </c>
      <c r="B85" s="44" t="s">
        <v>428</v>
      </c>
      <c r="C85" s="45"/>
      <c r="D85" s="45"/>
      <c r="E85" s="46" t="e">
        <f aca="false">D85/C85*100</f>
        <v>#DIV/0!</v>
      </c>
      <c r="F85" s="47"/>
    </row>
    <row r="86" customFormat="false" ht="15.4" hidden="false" customHeight="true" outlineLevel="0" collapsed="false">
      <c r="A86" s="43" t="s">
        <v>455</v>
      </c>
      <c r="B86" s="44" t="s">
        <v>345</v>
      </c>
      <c r="C86" s="45"/>
      <c r="D86" s="45"/>
      <c r="E86" s="46" t="e">
        <f aca="false">D86/C86*100</f>
        <v>#DIV/0!</v>
      </c>
      <c r="F86" s="47"/>
    </row>
    <row r="87" customFormat="false" ht="15.4" hidden="false" customHeight="true" outlineLevel="0" collapsed="false">
      <c r="A87" s="43" t="s">
        <v>456</v>
      </c>
      <c r="B87" s="44" t="s">
        <v>457</v>
      </c>
      <c r="C87" s="45"/>
      <c r="D87" s="45"/>
      <c r="E87" s="46" t="e">
        <f aca="false">D87/C87*100</f>
        <v>#DIV/0!</v>
      </c>
      <c r="F87" s="47"/>
    </row>
    <row r="88" customFormat="false" ht="15.4" hidden="false" customHeight="true" outlineLevel="0" collapsed="false">
      <c r="A88" s="43" t="s">
        <v>458</v>
      </c>
      <c r="B88" s="44" t="s">
        <v>459</v>
      </c>
      <c r="C88" s="45"/>
      <c r="D88" s="45"/>
      <c r="E88" s="46" t="e">
        <f aca="false">D88/C88*100</f>
        <v>#DIV/0!</v>
      </c>
      <c r="F88" s="47"/>
    </row>
    <row r="89" customFormat="false" ht="15.4" hidden="false" customHeight="true" outlineLevel="0" collapsed="false">
      <c r="A89" s="43" t="s">
        <v>460</v>
      </c>
      <c r="B89" s="44" t="s">
        <v>327</v>
      </c>
      <c r="C89" s="45"/>
      <c r="D89" s="45"/>
      <c r="E89" s="46" t="e">
        <f aca="false">D89/C89*100</f>
        <v>#DIV/0!</v>
      </c>
      <c r="F89" s="47"/>
    </row>
    <row r="90" customFormat="false" ht="15.4" hidden="false" customHeight="true" outlineLevel="0" collapsed="false">
      <c r="A90" s="43" t="s">
        <v>461</v>
      </c>
      <c r="B90" s="44" t="s">
        <v>329</v>
      </c>
      <c r="C90" s="45"/>
      <c r="D90" s="45"/>
      <c r="E90" s="46" t="e">
        <f aca="false">D90/C90*100</f>
        <v>#DIV/0!</v>
      </c>
      <c r="F90" s="47"/>
    </row>
    <row r="91" customFormat="false" ht="15.4" hidden="false" customHeight="true" outlineLevel="0" collapsed="false">
      <c r="A91" s="43" t="s">
        <v>462</v>
      </c>
      <c r="B91" s="44" t="s">
        <v>331</v>
      </c>
      <c r="C91" s="45"/>
      <c r="D91" s="45"/>
      <c r="E91" s="46" t="e">
        <f aca="false">D91/C91*100</f>
        <v>#DIV/0!</v>
      </c>
      <c r="F91" s="47"/>
    </row>
    <row r="92" customFormat="false" ht="15.4" hidden="false" customHeight="true" outlineLevel="0" collapsed="false">
      <c r="A92" s="43" t="s">
        <v>463</v>
      </c>
      <c r="B92" s="44" t="s">
        <v>464</v>
      </c>
      <c r="C92" s="45"/>
      <c r="D92" s="45"/>
      <c r="E92" s="46" t="e">
        <f aca="false">D92/C92*100</f>
        <v>#DIV/0!</v>
      </c>
      <c r="F92" s="47"/>
    </row>
    <row r="93" customFormat="false" ht="15.4" hidden="false" customHeight="true" outlineLevel="0" collapsed="false">
      <c r="A93" s="43" t="s">
        <v>465</v>
      </c>
      <c r="B93" s="44" t="s">
        <v>466</v>
      </c>
      <c r="C93" s="45"/>
      <c r="D93" s="45"/>
      <c r="E93" s="46" t="e">
        <f aca="false">D93/C93*100</f>
        <v>#DIV/0!</v>
      </c>
      <c r="F93" s="47"/>
    </row>
    <row r="94" customFormat="false" ht="15.4" hidden="false" customHeight="true" outlineLevel="0" collapsed="false">
      <c r="A94" s="43" t="s">
        <v>467</v>
      </c>
      <c r="B94" s="44" t="s">
        <v>428</v>
      </c>
      <c r="C94" s="45"/>
      <c r="D94" s="45"/>
      <c r="E94" s="46" t="e">
        <f aca="false">D94/C94*100</f>
        <v>#DIV/0!</v>
      </c>
      <c r="F94" s="47"/>
    </row>
    <row r="95" customFormat="false" ht="15.4" hidden="false" customHeight="true" outlineLevel="0" collapsed="false">
      <c r="A95" s="43" t="s">
        <v>468</v>
      </c>
      <c r="B95" s="44" t="s">
        <v>469</v>
      </c>
      <c r="C95" s="45"/>
      <c r="D95" s="45"/>
      <c r="E95" s="46" t="e">
        <f aca="false">D95/C95*100</f>
        <v>#DIV/0!</v>
      </c>
      <c r="F95" s="47"/>
    </row>
    <row r="96" customFormat="false" ht="15.4" hidden="false" customHeight="true" outlineLevel="0" collapsed="false">
      <c r="A96" s="43" t="s">
        <v>470</v>
      </c>
      <c r="B96" s="44" t="s">
        <v>471</v>
      </c>
      <c r="C96" s="45"/>
      <c r="D96" s="45"/>
      <c r="E96" s="46" t="e">
        <f aca="false">D96/C96*100</f>
        <v>#DIV/0!</v>
      </c>
      <c r="F96" s="47"/>
    </row>
    <row r="97" customFormat="false" ht="15.4" hidden="false" customHeight="true" outlineLevel="0" collapsed="false">
      <c r="A97" s="43" t="s">
        <v>472</v>
      </c>
      <c r="B97" s="44" t="s">
        <v>473</v>
      </c>
      <c r="C97" s="45"/>
      <c r="D97" s="45"/>
      <c r="E97" s="46" t="e">
        <f aca="false">D97/C97*100</f>
        <v>#DIV/0!</v>
      </c>
      <c r="F97" s="47"/>
    </row>
    <row r="98" customFormat="false" ht="15.4" hidden="false" customHeight="true" outlineLevel="0" collapsed="false">
      <c r="A98" s="43" t="s">
        <v>474</v>
      </c>
      <c r="B98" s="44" t="s">
        <v>475</v>
      </c>
      <c r="C98" s="45"/>
      <c r="D98" s="45"/>
      <c r="E98" s="46" t="e">
        <f aca="false">D98/C98*100</f>
        <v>#DIV/0!</v>
      </c>
      <c r="F98" s="47"/>
    </row>
    <row r="99" customFormat="false" ht="15.4" hidden="false" customHeight="true" outlineLevel="0" collapsed="false">
      <c r="A99" s="43" t="s">
        <v>476</v>
      </c>
      <c r="B99" s="44" t="s">
        <v>345</v>
      </c>
      <c r="C99" s="45"/>
      <c r="D99" s="45"/>
      <c r="E99" s="46" t="e">
        <f aca="false">D99/C99*100</f>
        <v>#DIV/0!</v>
      </c>
      <c r="F99" s="47"/>
    </row>
    <row r="100" customFormat="false" ht="15.4" hidden="false" customHeight="true" outlineLevel="0" collapsed="false">
      <c r="A100" s="43" t="s">
        <v>477</v>
      </c>
      <c r="B100" s="44" t="s">
        <v>478</v>
      </c>
      <c r="C100" s="45"/>
      <c r="D100" s="45"/>
      <c r="E100" s="46" t="e">
        <f aca="false">D100/C100*100</f>
        <v>#DIV/0!</v>
      </c>
      <c r="F100" s="47"/>
    </row>
    <row r="101" customFormat="false" ht="15.4" hidden="false" customHeight="true" outlineLevel="0" collapsed="false">
      <c r="A101" s="43" t="s">
        <v>479</v>
      </c>
      <c r="B101" s="44" t="s">
        <v>480</v>
      </c>
      <c r="C101" s="45" t="n">
        <v>1333</v>
      </c>
      <c r="D101" s="45" t="n">
        <v>1400</v>
      </c>
      <c r="E101" s="46" t="n">
        <f aca="false">D101/C101*100</f>
        <v>105.026256564141</v>
      </c>
      <c r="F101" s="47"/>
    </row>
    <row r="102" customFormat="false" ht="15.4" hidden="false" customHeight="true" outlineLevel="0" collapsed="false">
      <c r="A102" s="43" t="s">
        <v>481</v>
      </c>
      <c r="B102" s="44" t="s">
        <v>327</v>
      </c>
      <c r="C102" s="45" t="n">
        <v>841</v>
      </c>
      <c r="D102" s="45" t="n">
        <v>840</v>
      </c>
      <c r="E102" s="46" t="n">
        <f aca="false">D102/C102*100</f>
        <v>99.8810939357907</v>
      </c>
      <c r="F102" s="47"/>
    </row>
    <row r="103" customFormat="false" ht="15.4" hidden="false" customHeight="true" outlineLevel="0" collapsed="false">
      <c r="A103" s="43" t="s">
        <v>482</v>
      </c>
      <c r="B103" s="44" t="s">
        <v>329</v>
      </c>
      <c r="C103" s="45" t="n">
        <v>128</v>
      </c>
      <c r="D103" s="45" t="n">
        <v>196</v>
      </c>
      <c r="E103" s="46" t="n">
        <f aca="false">D103/C103*100</f>
        <v>153.125</v>
      </c>
      <c r="F103" s="47"/>
    </row>
    <row r="104" customFormat="false" ht="15.4" hidden="false" customHeight="true" outlineLevel="0" collapsed="false">
      <c r="A104" s="43" t="s">
        <v>483</v>
      </c>
      <c r="B104" s="44" t="s">
        <v>331</v>
      </c>
      <c r="C104" s="45"/>
      <c r="D104" s="45"/>
      <c r="E104" s="46" t="e">
        <f aca="false">D104/C104*100</f>
        <v>#DIV/0!</v>
      </c>
      <c r="F104" s="47"/>
    </row>
    <row r="105" customFormat="false" ht="15.4" hidden="false" customHeight="true" outlineLevel="0" collapsed="false">
      <c r="A105" s="43" t="s">
        <v>484</v>
      </c>
      <c r="B105" s="44" t="s">
        <v>485</v>
      </c>
      <c r="C105" s="45"/>
      <c r="D105" s="45"/>
      <c r="E105" s="46" t="e">
        <f aca="false">D105/C105*100</f>
        <v>#DIV/0!</v>
      </c>
      <c r="F105" s="47"/>
    </row>
    <row r="106" customFormat="false" ht="15.4" hidden="false" customHeight="true" outlineLevel="0" collapsed="false">
      <c r="A106" s="43" t="s">
        <v>486</v>
      </c>
      <c r="B106" s="44" t="s">
        <v>487</v>
      </c>
      <c r="C106" s="45" t="n">
        <v>319</v>
      </c>
      <c r="D106" s="45" t="n">
        <v>319</v>
      </c>
      <c r="E106" s="46" t="n">
        <f aca="false">D106/C106*100</f>
        <v>100</v>
      </c>
      <c r="F106" s="47"/>
    </row>
    <row r="107" customFormat="false" ht="15.4" hidden="false" customHeight="true" outlineLevel="0" collapsed="false">
      <c r="A107" s="43" t="s">
        <v>488</v>
      </c>
      <c r="B107" s="44" t="s">
        <v>489</v>
      </c>
      <c r="C107" s="45"/>
      <c r="D107" s="45"/>
      <c r="E107" s="46" t="e">
        <f aca="false">D107/C107*100</f>
        <v>#DIV/0!</v>
      </c>
      <c r="F107" s="47"/>
    </row>
    <row r="108" customFormat="false" ht="15.4" hidden="false" customHeight="true" outlineLevel="0" collapsed="false">
      <c r="A108" s="43" t="s">
        <v>490</v>
      </c>
      <c r="B108" s="44" t="s">
        <v>345</v>
      </c>
      <c r="C108" s="45"/>
      <c r="D108" s="45" t="n">
        <v>45</v>
      </c>
      <c r="E108" s="46" t="e">
        <f aca="false">D108/C108*100</f>
        <v>#DIV/0!</v>
      </c>
      <c r="F108" s="47"/>
    </row>
    <row r="109" customFormat="false" ht="15.4" hidden="false" customHeight="true" outlineLevel="0" collapsed="false">
      <c r="A109" s="43" t="s">
        <v>491</v>
      </c>
      <c r="B109" s="44" t="s">
        <v>492</v>
      </c>
      <c r="C109" s="45" t="n">
        <v>45</v>
      </c>
      <c r="D109" s="45"/>
      <c r="E109" s="46" t="n">
        <f aca="false">D109/C109*100</f>
        <v>0</v>
      </c>
      <c r="F109" s="47"/>
    </row>
    <row r="110" customFormat="false" ht="15.4" hidden="false" customHeight="true" outlineLevel="0" collapsed="false">
      <c r="A110" s="43" t="s">
        <v>493</v>
      </c>
      <c r="B110" s="44" t="s">
        <v>494</v>
      </c>
      <c r="C110" s="45" t="n">
        <v>276</v>
      </c>
      <c r="D110" s="45" t="n">
        <v>286</v>
      </c>
      <c r="E110" s="46" t="n">
        <f aca="false">D110/C110*100</f>
        <v>103.623188405797</v>
      </c>
      <c r="F110" s="47"/>
    </row>
    <row r="111" customFormat="false" ht="15.4" hidden="false" customHeight="true" outlineLevel="0" collapsed="false">
      <c r="A111" s="43" t="s">
        <v>495</v>
      </c>
      <c r="B111" s="44" t="s">
        <v>327</v>
      </c>
      <c r="C111" s="45"/>
      <c r="D111" s="45"/>
      <c r="E111" s="46" t="e">
        <f aca="false">D111/C111*100</f>
        <v>#DIV/0!</v>
      </c>
      <c r="F111" s="47"/>
    </row>
    <row r="112" customFormat="false" ht="15.4" hidden="false" customHeight="true" outlineLevel="0" collapsed="false">
      <c r="A112" s="43" t="s">
        <v>496</v>
      </c>
      <c r="B112" s="44" t="s">
        <v>329</v>
      </c>
      <c r="C112" s="45"/>
      <c r="D112" s="45"/>
      <c r="E112" s="46" t="e">
        <f aca="false">D112/C112*100</f>
        <v>#DIV/0!</v>
      </c>
      <c r="F112" s="47"/>
    </row>
    <row r="113" customFormat="false" ht="15.4" hidden="false" customHeight="true" outlineLevel="0" collapsed="false">
      <c r="A113" s="43" t="s">
        <v>497</v>
      </c>
      <c r="B113" s="44" t="s">
        <v>331</v>
      </c>
      <c r="C113" s="45"/>
      <c r="D113" s="45"/>
      <c r="E113" s="46" t="e">
        <f aca="false">D113/C113*100</f>
        <v>#DIV/0!</v>
      </c>
      <c r="F113" s="47"/>
    </row>
    <row r="114" customFormat="false" ht="15.4" hidden="false" customHeight="true" outlineLevel="0" collapsed="false">
      <c r="A114" s="43" t="s">
        <v>498</v>
      </c>
      <c r="B114" s="44" t="s">
        <v>499</v>
      </c>
      <c r="C114" s="45"/>
      <c r="D114" s="45"/>
      <c r="E114" s="46" t="e">
        <f aca="false">D114/C114*100</f>
        <v>#DIV/0!</v>
      </c>
      <c r="F114" s="47"/>
    </row>
    <row r="115" customFormat="false" ht="15.4" hidden="false" customHeight="true" outlineLevel="0" collapsed="false">
      <c r="A115" s="43" t="s">
        <v>500</v>
      </c>
      <c r="B115" s="44" t="s">
        <v>501</v>
      </c>
      <c r="C115" s="45"/>
      <c r="D115" s="45"/>
      <c r="E115" s="46" t="e">
        <f aca="false">D115/C115*100</f>
        <v>#DIV/0!</v>
      </c>
      <c r="F115" s="47"/>
    </row>
    <row r="116" customFormat="false" ht="15.4" hidden="false" customHeight="true" outlineLevel="0" collapsed="false">
      <c r="A116" s="43" t="s">
        <v>502</v>
      </c>
      <c r="B116" s="44" t="s">
        <v>503</v>
      </c>
      <c r="C116" s="45"/>
      <c r="D116" s="45"/>
      <c r="E116" s="46" t="e">
        <f aca="false">D116/C116*100</f>
        <v>#DIV/0!</v>
      </c>
      <c r="F116" s="47"/>
    </row>
    <row r="117" customFormat="false" ht="15.4" hidden="false" customHeight="true" outlineLevel="0" collapsed="false">
      <c r="A117" s="43" t="s">
        <v>504</v>
      </c>
      <c r="B117" s="44" t="s">
        <v>505</v>
      </c>
      <c r="C117" s="45"/>
      <c r="D117" s="45"/>
      <c r="E117" s="46" t="e">
        <f aca="false">D117/C117*100</f>
        <v>#DIV/0!</v>
      </c>
      <c r="F117" s="47"/>
    </row>
    <row r="118" customFormat="false" ht="15.4" hidden="false" customHeight="true" outlineLevel="0" collapsed="false">
      <c r="A118" s="43" t="s">
        <v>506</v>
      </c>
      <c r="B118" s="44" t="s">
        <v>507</v>
      </c>
      <c r="C118" s="45" t="n">
        <v>65</v>
      </c>
      <c r="D118" s="45" t="n">
        <v>66</v>
      </c>
      <c r="E118" s="46" t="n">
        <f aca="false">D118/C118*100</f>
        <v>101.538461538462</v>
      </c>
      <c r="F118" s="47"/>
    </row>
    <row r="119" customFormat="false" ht="15.4" hidden="false" customHeight="true" outlineLevel="0" collapsed="false">
      <c r="A119" s="43" t="s">
        <v>508</v>
      </c>
      <c r="B119" s="44" t="s">
        <v>345</v>
      </c>
      <c r="C119" s="45" t="n">
        <v>211</v>
      </c>
      <c r="D119" s="45" t="n">
        <v>220</v>
      </c>
      <c r="E119" s="46" t="n">
        <f aca="false">D119/C119*100</f>
        <v>104.265402843602</v>
      </c>
      <c r="F119" s="47"/>
    </row>
    <row r="120" customFormat="false" ht="15.4" hidden="false" customHeight="true" outlineLevel="0" collapsed="false">
      <c r="A120" s="43" t="s">
        <v>509</v>
      </c>
      <c r="B120" s="44" t="s">
        <v>510</v>
      </c>
      <c r="C120" s="45"/>
      <c r="D120" s="45"/>
      <c r="E120" s="46" t="e">
        <f aca="false">D120/C120*100</f>
        <v>#DIV/0!</v>
      </c>
      <c r="F120" s="47"/>
    </row>
    <row r="121" customFormat="false" ht="15.4" hidden="false" customHeight="true" outlineLevel="0" collapsed="false">
      <c r="A121" s="43" t="s">
        <v>511</v>
      </c>
      <c r="B121" s="44" t="s">
        <v>512</v>
      </c>
      <c r="C121" s="45"/>
      <c r="D121" s="45"/>
      <c r="E121" s="46" t="e">
        <f aca="false">D121/C121*100</f>
        <v>#DIV/0!</v>
      </c>
      <c r="F121" s="47"/>
    </row>
    <row r="122" customFormat="false" ht="15.4" hidden="false" customHeight="true" outlineLevel="0" collapsed="false">
      <c r="A122" s="43" t="s">
        <v>513</v>
      </c>
      <c r="B122" s="44" t="s">
        <v>327</v>
      </c>
      <c r="C122" s="45"/>
      <c r="D122" s="45"/>
      <c r="E122" s="46" t="e">
        <f aca="false">D122/C122*100</f>
        <v>#DIV/0!</v>
      </c>
      <c r="F122" s="47"/>
    </row>
    <row r="123" customFormat="false" ht="15.4" hidden="false" customHeight="true" outlineLevel="0" collapsed="false">
      <c r="A123" s="43" t="s">
        <v>514</v>
      </c>
      <c r="B123" s="44" t="s">
        <v>329</v>
      </c>
      <c r="C123" s="45"/>
      <c r="D123" s="45"/>
      <c r="E123" s="46" t="e">
        <f aca="false">D123/C123*100</f>
        <v>#DIV/0!</v>
      </c>
      <c r="F123" s="47"/>
    </row>
    <row r="124" customFormat="false" ht="15.4" hidden="false" customHeight="true" outlineLevel="0" collapsed="false">
      <c r="A124" s="43" t="s">
        <v>515</v>
      </c>
      <c r="B124" s="44" t="s">
        <v>331</v>
      </c>
      <c r="C124" s="45"/>
      <c r="D124" s="45"/>
      <c r="E124" s="46" t="e">
        <f aca="false">D124/C124*100</f>
        <v>#DIV/0!</v>
      </c>
      <c r="F124" s="47"/>
    </row>
    <row r="125" customFormat="false" ht="15.4" hidden="false" customHeight="true" outlineLevel="0" collapsed="false">
      <c r="A125" s="43" t="s">
        <v>516</v>
      </c>
      <c r="B125" s="44" t="s">
        <v>517</v>
      </c>
      <c r="C125" s="45"/>
      <c r="D125" s="45"/>
      <c r="E125" s="46" t="e">
        <f aca="false">D125/C125*100</f>
        <v>#DIV/0!</v>
      </c>
      <c r="F125" s="47"/>
    </row>
    <row r="126" customFormat="false" ht="15.4" hidden="false" customHeight="true" outlineLevel="0" collapsed="false">
      <c r="A126" s="43" t="s">
        <v>518</v>
      </c>
      <c r="B126" s="44" t="s">
        <v>519</v>
      </c>
      <c r="C126" s="45"/>
      <c r="D126" s="45"/>
      <c r="E126" s="46" t="e">
        <f aca="false">D126/C126*100</f>
        <v>#DIV/0!</v>
      </c>
      <c r="F126" s="47"/>
    </row>
    <row r="127" customFormat="false" ht="15.4" hidden="false" customHeight="true" outlineLevel="0" collapsed="false">
      <c r="A127" s="43" t="s">
        <v>520</v>
      </c>
      <c r="B127" s="44" t="s">
        <v>521</v>
      </c>
      <c r="C127" s="45"/>
      <c r="D127" s="45"/>
      <c r="E127" s="46" t="e">
        <f aca="false">D127/C127*100</f>
        <v>#DIV/0!</v>
      </c>
      <c r="F127" s="47"/>
    </row>
    <row r="128" customFormat="false" ht="15.4" hidden="false" customHeight="true" outlineLevel="0" collapsed="false">
      <c r="A128" s="43" t="s">
        <v>522</v>
      </c>
      <c r="B128" s="44" t="s">
        <v>523</v>
      </c>
      <c r="C128" s="45"/>
      <c r="D128" s="45"/>
      <c r="E128" s="46" t="e">
        <f aca="false">D128/C128*100</f>
        <v>#DIV/0!</v>
      </c>
      <c r="F128" s="47"/>
    </row>
    <row r="129" customFormat="false" ht="15.4" hidden="false" customHeight="true" outlineLevel="0" collapsed="false">
      <c r="A129" s="43" t="s">
        <v>524</v>
      </c>
      <c r="B129" s="44" t="s">
        <v>525</v>
      </c>
      <c r="C129" s="45"/>
      <c r="D129" s="45"/>
      <c r="E129" s="46" t="e">
        <f aca="false">D129/C129*100</f>
        <v>#DIV/0!</v>
      </c>
      <c r="F129" s="47"/>
    </row>
    <row r="130" customFormat="false" ht="15.4" hidden="false" customHeight="true" outlineLevel="0" collapsed="false">
      <c r="A130" s="43" t="s">
        <v>526</v>
      </c>
      <c r="B130" s="44" t="s">
        <v>527</v>
      </c>
      <c r="C130" s="45"/>
      <c r="D130" s="45"/>
      <c r="E130" s="46" t="e">
        <f aca="false">D130/C130*100</f>
        <v>#DIV/0!</v>
      </c>
      <c r="F130" s="47"/>
    </row>
    <row r="131" customFormat="false" ht="15.4" hidden="false" customHeight="true" outlineLevel="0" collapsed="false">
      <c r="A131" s="43" t="s">
        <v>528</v>
      </c>
      <c r="B131" s="44" t="s">
        <v>345</v>
      </c>
      <c r="C131" s="45"/>
      <c r="D131" s="45"/>
      <c r="E131" s="46" t="e">
        <f aca="false">D131/C131*100</f>
        <v>#DIV/0!</v>
      </c>
      <c r="F131" s="47"/>
    </row>
    <row r="132" customFormat="false" ht="15.4" hidden="false" customHeight="true" outlineLevel="0" collapsed="false">
      <c r="A132" s="43" t="s">
        <v>529</v>
      </c>
      <c r="B132" s="44" t="s">
        <v>530</v>
      </c>
      <c r="C132" s="45"/>
      <c r="D132" s="45"/>
      <c r="E132" s="46" t="e">
        <f aca="false">D132/C132*100</f>
        <v>#DIV/0!</v>
      </c>
      <c r="F132" s="47"/>
    </row>
    <row r="133" customFormat="false" ht="15.4" hidden="false" customHeight="true" outlineLevel="0" collapsed="false">
      <c r="A133" s="43" t="s">
        <v>531</v>
      </c>
      <c r="B133" s="44" t="s">
        <v>532</v>
      </c>
      <c r="C133" s="45"/>
      <c r="D133" s="45"/>
      <c r="E133" s="46" t="e">
        <f aca="false">D133/C133*100</f>
        <v>#DIV/0!</v>
      </c>
      <c r="F133" s="47"/>
    </row>
    <row r="134" customFormat="false" ht="15.4" hidden="false" customHeight="true" outlineLevel="0" collapsed="false">
      <c r="A134" s="43" t="s">
        <v>533</v>
      </c>
      <c r="B134" s="44" t="s">
        <v>327</v>
      </c>
      <c r="C134" s="45"/>
      <c r="D134" s="45"/>
      <c r="E134" s="46" t="e">
        <f aca="false">D134/C134*100</f>
        <v>#DIV/0!</v>
      </c>
      <c r="F134" s="47"/>
    </row>
    <row r="135" customFormat="false" ht="15.4" hidden="false" customHeight="true" outlineLevel="0" collapsed="false">
      <c r="A135" s="43" t="s">
        <v>534</v>
      </c>
      <c r="B135" s="44" t="s">
        <v>329</v>
      </c>
      <c r="C135" s="45"/>
      <c r="D135" s="45"/>
      <c r="E135" s="46" t="e">
        <f aca="false">D135/C135*100</f>
        <v>#DIV/0!</v>
      </c>
      <c r="F135" s="47"/>
    </row>
    <row r="136" customFormat="false" ht="15.4" hidden="false" customHeight="true" outlineLevel="0" collapsed="false">
      <c r="A136" s="43" t="s">
        <v>535</v>
      </c>
      <c r="B136" s="44" t="s">
        <v>331</v>
      </c>
      <c r="C136" s="45"/>
      <c r="D136" s="45"/>
      <c r="E136" s="46" t="e">
        <f aca="false">D136/C136*100</f>
        <v>#DIV/0!</v>
      </c>
      <c r="F136" s="47"/>
    </row>
    <row r="137" customFormat="false" ht="15.4" hidden="false" customHeight="true" outlineLevel="0" collapsed="false">
      <c r="A137" s="43" t="s">
        <v>536</v>
      </c>
      <c r="B137" s="44" t="s">
        <v>537</v>
      </c>
      <c r="C137" s="45"/>
      <c r="D137" s="45"/>
      <c r="E137" s="46" t="e">
        <f aca="false">D137/C137*100</f>
        <v>#DIV/0!</v>
      </c>
      <c r="F137" s="47"/>
    </row>
    <row r="138" customFormat="false" ht="15.4" hidden="false" customHeight="true" outlineLevel="0" collapsed="false">
      <c r="A138" s="43" t="s">
        <v>538</v>
      </c>
      <c r="B138" s="44" t="s">
        <v>345</v>
      </c>
      <c r="C138" s="45"/>
      <c r="D138" s="45"/>
      <c r="E138" s="46" t="e">
        <f aca="false">D138/C138*100</f>
        <v>#DIV/0!</v>
      </c>
      <c r="F138" s="47"/>
    </row>
    <row r="139" customFormat="false" ht="15.4" hidden="false" customHeight="true" outlineLevel="0" collapsed="false">
      <c r="A139" s="43" t="s">
        <v>539</v>
      </c>
      <c r="B139" s="44" t="s">
        <v>540</v>
      </c>
      <c r="C139" s="45"/>
      <c r="D139" s="45"/>
      <c r="E139" s="46" t="e">
        <f aca="false">D139/C139*100</f>
        <v>#DIV/0!</v>
      </c>
      <c r="F139" s="47"/>
    </row>
    <row r="140" customFormat="false" ht="15.4" hidden="false" customHeight="true" outlineLevel="0" collapsed="false">
      <c r="A140" s="43" t="s">
        <v>541</v>
      </c>
      <c r="B140" s="44" t="s">
        <v>542</v>
      </c>
      <c r="C140" s="45" t="n">
        <v>2</v>
      </c>
      <c r="D140" s="45" t="n">
        <v>2</v>
      </c>
      <c r="E140" s="46" t="n">
        <f aca="false">D140/C140*100</f>
        <v>100</v>
      </c>
      <c r="F140" s="47"/>
    </row>
    <row r="141" customFormat="false" ht="15.4" hidden="false" customHeight="true" outlineLevel="0" collapsed="false">
      <c r="A141" s="43" t="s">
        <v>543</v>
      </c>
      <c r="B141" s="44" t="s">
        <v>327</v>
      </c>
      <c r="C141" s="45"/>
      <c r="D141" s="45"/>
      <c r="E141" s="46" t="e">
        <f aca="false">D141/C141*100</f>
        <v>#DIV/0!</v>
      </c>
      <c r="F141" s="47"/>
    </row>
    <row r="142" customFormat="false" ht="15.4" hidden="false" customHeight="true" outlineLevel="0" collapsed="false">
      <c r="A142" s="43" t="s">
        <v>544</v>
      </c>
      <c r="B142" s="44" t="s">
        <v>329</v>
      </c>
      <c r="C142" s="45"/>
      <c r="D142" s="45"/>
      <c r="E142" s="46" t="e">
        <f aca="false">D142/C142*100</f>
        <v>#DIV/0!</v>
      </c>
      <c r="F142" s="47"/>
    </row>
    <row r="143" customFormat="false" ht="15.4" hidden="false" customHeight="true" outlineLevel="0" collapsed="false">
      <c r="A143" s="43" t="s">
        <v>545</v>
      </c>
      <c r="B143" s="44" t="s">
        <v>331</v>
      </c>
      <c r="C143" s="45"/>
      <c r="D143" s="45"/>
      <c r="E143" s="46" t="e">
        <f aca="false">D143/C143*100</f>
        <v>#DIV/0!</v>
      </c>
      <c r="F143" s="47"/>
    </row>
    <row r="144" customFormat="false" ht="15.4" hidden="false" customHeight="true" outlineLevel="0" collapsed="false">
      <c r="A144" s="43" t="s">
        <v>546</v>
      </c>
      <c r="B144" s="44" t="s">
        <v>547</v>
      </c>
      <c r="C144" s="45"/>
      <c r="D144" s="45"/>
      <c r="E144" s="46" t="e">
        <f aca="false">D144/C144*100</f>
        <v>#DIV/0!</v>
      </c>
      <c r="F144" s="47"/>
    </row>
    <row r="145" customFormat="false" ht="15.4" hidden="false" customHeight="true" outlineLevel="0" collapsed="false">
      <c r="A145" s="43" t="s">
        <v>548</v>
      </c>
      <c r="B145" s="44" t="s">
        <v>549</v>
      </c>
      <c r="C145" s="45" t="n">
        <v>2</v>
      </c>
      <c r="D145" s="45" t="n">
        <v>2</v>
      </c>
      <c r="E145" s="46" t="n">
        <f aca="false">D145/C145*100</f>
        <v>100</v>
      </c>
      <c r="F145" s="47"/>
    </row>
    <row r="146" customFormat="false" ht="15.4" hidden="false" customHeight="true" outlineLevel="0" collapsed="false">
      <c r="A146" s="43" t="s">
        <v>550</v>
      </c>
      <c r="B146" s="44" t="s">
        <v>345</v>
      </c>
      <c r="C146" s="45"/>
      <c r="D146" s="45"/>
      <c r="E146" s="46" t="e">
        <f aca="false">D146/C146*100</f>
        <v>#DIV/0!</v>
      </c>
      <c r="F146" s="47"/>
    </row>
    <row r="147" customFormat="false" ht="15.4" hidden="false" customHeight="true" outlineLevel="0" collapsed="false">
      <c r="A147" s="43" t="s">
        <v>551</v>
      </c>
      <c r="B147" s="44" t="s">
        <v>552</v>
      </c>
      <c r="C147" s="45"/>
      <c r="D147" s="45"/>
      <c r="E147" s="46" t="e">
        <f aca="false">D147/C147*100</f>
        <v>#DIV/0!</v>
      </c>
      <c r="F147" s="47"/>
    </row>
    <row r="148" customFormat="false" ht="15.4" hidden="false" customHeight="true" outlineLevel="0" collapsed="false">
      <c r="A148" s="43" t="s">
        <v>553</v>
      </c>
      <c r="B148" s="44" t="s">
        <v>554</v>
      </c>
      <c r="C148" s="45" t="n">
        <v>40</v>
      </c>
      <c r="D148" s="45" t="n">
        <v>42</v>
      </c>
      <c r="E148" s="46" t="n">
        <f aca="false">D148/C148*100</f>
        <v>105</v>
      </c>
      <c r="F148" s="47"/>
    </row>
    <row r="149" customFormat="false" ht="15.4" hidden="false" customHeight="true" outlineLevel="0" collapsed="false">
      <c r="A149" s="43" t="s">
        <v>555</v>
      </c>
      <c r="B149" s="44" t="s">
        <v>327</v>
      </c>
      <c r="C149" s="45" t="n">
        <v>40</v>
      </c>
      <c r="D149" s="45" t="n">
        <v>42</v>
      </c>
      <c r="E149" s="46" t="n">
        <f aca="false">D149/C149*100</f>
        <v>105</v>
      </c>
      <c r="F149" s="47"/>
    </row>
    <row r="150" customFormat="false" ht="15.4" hidden="false" customHeight="true" outlineLevel="0" collapsed="false">
      <c r="A150" s="43" t="s">
        <v>556</v>
      </c>
      <c r="B150" s="44" t="s">
        <v>329</v>
      </c>
      <c r="C150" s="45"/>
      <c r="D150" s="45"/>
      <c r="E150" s="46" t="e">
        <f aca="false">D150/C150*100</f>
        <v>#DIV/0!</v>
      </c>
      <c r="F150" s="47"/>
    </row>
    <row r="151" customFormat="false" ht="15.4" hidden="false" customHeight="true" outlineLevel="0" collapsed="false">
      <c r="A151" s="43" t="s">
        <v>557</v>
      </c>
      <c r="B151" s="44" t="s">
        <v>331</v>
      </c>
      <c r="C151" s="45"/>
      <c r="D151" s="45"/>
      <c r="E151" s="46" t="e">
        <f aca="false">D151/C151*100</f>
        <v>#DIV/0!</v>
      </c>
      <c r="F151" s="47"/>
    </row>
    <row r="152" customFormat="false" ht="15.4" hidden="false" customHeight="true" outlineLevel="0" collapsed="false">
      <c r="A152" s="43" t="s">
        <v>558</v>
      </c>
      <c r="B152" s="44" t="s">
        <v>559</v>
      </c>
      <c r="C152" s="45"/>
      <c r="D152" s="45"/>
      <c r="E152" s="46" t="e">
        <f aca="false">D152/C152*100</f>
        <v>#DIV/0!</v>
      </c>
      <c r="F152" s="47"/>
    </row>
    <row r="153" customFormat="false" ht="15.4" hidden="false" customHeight="true" outlineLevel="0" collapsed="false">
      <c r="A153" s="43" t="s">
        <v>560</v>
      </c>
      <c r="B153" s="44" t="s">
        <v>561</v>
      </c>
      <c r="C153" s="45"/>
      <c r="D153" s="45"/>
      <c r="E153" s="46" t="e">
        <f aca="false">D153/C153*100</f>
        <v>#DIV/0!</v>
      </c>
      <c r="F153" s="47"/>
    </row>
    <row r="154" customFormat="false" ht="15.4" hidden="false" customHeight="true" outlineLevel="0" collapsed="false">
      <c r="A154" s="43" t="s">
        <v>562</v>
      </c>
      <c r="B154" s="44" t="s">
        <v>563</v>
      </c>
      <c r="C154" s="45" t="n">
        <v>25</v>
      </c>
      <c r="D154" s="45" t="n">
        <v>26</v>
      </c>
      <c r="E154" s="46" t="n">
        <f aca="false">D154/C154*100</f>
        <v>104</v>
      </c>
      <c r="F154" s="47"/>
    </row>
    <row r="155" customFormat="false" ht="15.4" hidden="false" customHeight="true" outlineLevel="0" collapsed="false">
      <c r="A155" s="43" t="s">
        <v>564</v>
      </c>
      <c r="B155" s="44" t="s">
        <v>327</v>
      </c>
      <c r="C155" s="45" t="n">
        <v>25</v>
      </c>
      <c r="D155" s="45" t="n">
        <v>26</v>
      </c>
      <c r="E155" s="46" t="n">
        <f aca="false">D155/C155*100</f>
        <v>104</v>
      </c>
      <c r="F155" s="47"/>
    </row>
    <row r="156" customFormat="false" ht="15.4" hidden="false" customHeight="true" outlineLevel="0" collapsed="false">
      <c r="A156" s="43" t="s">
        <v>565</v>
      </c>
      <c r="B156" s="44" t="s">
        <v>329</v>
      </c>
      <c r="C156" s="45"/>
      <c r="D156" s="45"/>
      <c r="E156" s="46" t="e">
        <f aca="false">D156/C156*100</f>
        <v>#DIV/0!</v>
      </c>
      <c r="F156" s="47"/>
    </row>
    <row r="157" customFormat="false" ht="15.4" hidden="false" customHeight="true" outlineLevel="0" collapsed="false">
      <c r="A157" s="43" t="s">
        <v>566</v>
      </c>
      <c r="B157" s="44" t="s">
        <v>331</v>
      </c>
      <c r="C157" s="45"/>
      <c r="D157" s="45"/>
      <c r="E157" s="46" t="e">
        <f aca="false">D157/C157*100</f>
        <v>#DIV/0!</v>
      </c>
      <c r="F157" s="47"/>
    </row>
    <row r="158" customFormat="false" ht="15.4" hidden="false" customHeight="true" outlineLevel="0" collapsed="false">
      <c r="A158" s="43" t="s">
        <v>567</v>
      </c>
      <c r="B158" s="44" t="s">
        <v>358</v>
      </c>
      <c r="C158" s="45"/>
      <c r="D158" s="45"/>
      <c r="E158" s="46" t="e">
        <f aca="false">D158/C158*100</f>
        <v>#DIV/0!</v>
      </c>
      <c r="F158" s="47"/>
    </row>
    <row r="159" customFormat="false" ht="15.4" hidden="false" customHeight="true" outlineLevel="0" collapsed="false">
      <c r="A159" s="43" t="s">
        <v>568</v>
      </c>
      <c r="B159" s="44" t="s">
        <v>345</v>
      </c>
      <c r="C159" s="45"/>
      <c r="D159" s="45"/>
      <c r="E159" s="46" t="e">
        <f aca="false">D159/C159*100</f>
        <v>#DIV/0!</v>
      </c>
      <c r="F159" s="47"/>
    </row>
    <row r="160" customFormat="false" ht="15.4" hidden="false" customHeight="true" outlineLevel="0" collapsed="false">
      <c r="A160" s="43" t="s">
        <v>569</v>
      </c>
      <c r="B160" s="44" t="s">
        <v>570</v>
      </c>
      <c r="C160" s="45"/>
      <c r="D160" s="45"/>
      <c r="E160" s="46" t="e">
        <f aca="false">D160/C160*100</f>
        <v>#DIV/0!</v>
      </c>
      <c r="F160" s="47"/>
    </row>
    <row r="161" customFormat="false" ht="15.4" hidden="false" customHeight="true" outlineLevel="0" collapsed="false">
      <c r="A161" s="43" t="s">
        <v>571</v>
      </c>
      <c r="B161" s="44" t="s">
        <v>572</v>
      </c>
      <c r="C161" s="45" t="n">
        <v>131</v>
      </c>
      <c r="D161" s="45" t="n">
        <v>147</v>
      </c>
      <c r="E161" s="46" t="n">
        <f aca="false">D161/C161*100</f>
        <v>112.213740458015</v>
      </c>
      <c r="F161" s="47"/>
    </row>
    <row r="162" customFormat="false" ht="15.4" hidden="false" customHeight="true" outlineLevel="0" collapsed="false">
      <c r="A162" s="43" t="s">
        <v>573</v>
      </c>
      <c r="B162" s="44" t="s">
        <v>327</v>
      </c>
      <c r="C162" s="45" t="n">
        <v>131</v>
      </c>
      <c r="D162" s="45" t="n">
        <v>147</v>
      </c>
      <c r="E162" s="46" t="n">
        <f aca="false">D162/C162*100</f>
        <v>112.213740458015</v>
      </c>
      <c r="F162" s="47"/>
    </row>
    <row r="163" customFormat="false" ht="15.4" hidden="false" customHeight="true" outlineLevel="0" collapsed="false">
      <c r="A163" s="43" t="s">
        <v>574</v>
      </c>
      <c r="B163" s="44" t="s">
        <v>329</v>
      </c>
      <c r="C163" s="45"/>
      <c r="D163" s="45"/>
      <c r="E163" s="46" t="e">
        <f aca="false">D163/C163*100</f>
        <v>#DIV/0!</v>
      </c>
      <c r="F163" s="47"/>
    </row>
    <row r="164" customFormat="false" ht="15.4" hidden="false" customHeight="true" outlineLevel="0" collapsed="false">
      <c r="A164" s="43" t="s">
        <v>575</v>
      </c>
      <c r="B164" s="44" t="s">
        <v>331</v>
      </c>
      <c r="C164" s="45"/>
      <c r="D164" s="45"/>
      <c r="E164" s="46" t="e">
        <f aca="false">D164/C164*100</f>
        <v>#DIV/0!</v>
      </c>
      <c r="F164" s="47"/>
    </row>
    <row r="165" customFormat="false" ht="15.4" hidden="false" customHeight="true" outlineLevel="0" collapsed="false">
      <c r="A165" s="43" t="s">
        <v>576</v>
      </c>
      <c r="B165" s="44" t="s">
        <v>577</v>
      </c>
      <c r="C165" s="45"/>
      <c r="D165" s="45"/>
      <c r="E165" s="46" t="e">
        <f aca="false">D165/C165*100</f>
        <v>#DIV/0!</v>
      </c>
      <c r="F165" s="47"/>
    </row>
    <row r="166" customFormat="false" ht="15.4" hidden="false" customHeight="true" outlineLevel="0" collapsed="false">
      <c r="A166" s="43" t="s">
        <v>578</v>
      </c>
      <c r="B166" s="44" t="s">
        <v>345</v>
      </c>
      <c r="C166" s="45"/>
      <c r="D166" s="45"/>
      <c r="E166" s="46" t="e">
        <f aca="false">D166/C166*100</f>
        <v>#DIV/0!</v>
      </c>
      <c r="F166" s="47"/>
    </row>
    <row r="167" customFormat="false" ht="15.4" hidden="false" customHeight="true" outlineLevel="0" collapsed="false">
      <c r="A167" s="43" t="s">
        <v>579</v>
      </c>
      <c r="B167" s="44" t="s">
        <v>580</v>
      </c>
      <c r="C167" s="45"/>
      <c r="D167" s="45"/>
      <c r="E167" s="46" t="e">
        <f aca="false">D167/C167*100</f>
        <v>#DIV/0!</v>
      </c>
      <c r="F167" s="47"/>
    </row>
    <row r="168" customFormat="false" ht="15.4" hidden="false" customHeight="true" outlineLevel="0" collapsed="false">
      <c r="A168" s="43" t="s">
        <v>581</v>
      </c>
      <c r="B168" s="44" t="s">
        <v>582</v>
      </c>
      <c r="C168" s="45" t="n">
        <v>695</v>
      </c>
      <c r="D168" s="45" t="n">
        <v>598</v>
      </c>
      <c r="E168" s="46" t="n">
        <f aca="false">D168/C168*100</f>
        <v>86.0431654676259</v>
      </c>
      <c r="F168" s="47"/>
    </row>
    <row r="169" customFormat="false" ht="15.4" hidden="false" customHeight="true" outlineLevel="0" collapsed="false">
      <c r="A169" s="43" t="s">
        <v>583</v>
      </c>
      <c r="B169" s="44" t="s">
        <v>327</v>
      </c>
      <c r="C169" s="45" t="n">
        <v>524</v>
      </c>
      <c r="D169" s="45" t="n">
        <v>547</v>
      </c>
      <c r="E169" s="46" t="n">
        <f aca="false">D169/C169*100</f>
        <v>104.389312977099</v>
      </c>
      <c r="F169" s="47"/>
    </row>
    <row r="170" customFormat="false" ht="15.4" hidden="false" customHeight="true" outlineLevel="0" collapsed="false">
      <c r="A170" s="43" t="s">
        <v>584</v>
      </c>
      <c r="B170" s="44" t="s">
        <v>329</v>
      </c>
      <c r="C170" s="45"/>
      <c r="D170" s="45"/>
      <c r="E170" s="46" t="e">
        <f aca="false">D170/C170*100</f>
        <v>#DIV/0!</v>
      </c>
      <c r="F170" s="47"/>
    </row>
    <row r="171" customFormat="false" ht="15.4" hidden="false" customHeight="true" outlineLevel="0" collapsed="false">
      <c r="A171" s="43" t="s">
        <v>585</v>
      </c>
      <c r="B171" s="44" t="s">
        <v>331</v>
      </c>
      <c r="C171" s="45" t="n">
        <v>32</v>
      </c>
      <c r="D171" s="45"/>
      <c r="E171" s="46" t="n">
        <f aca="false">D171/C171*100</f>
        <v>0</v>
      </c>
      <c r="F171" s="47"/>
    </row>
    <row r="172" customFormat="false" ht="15.4" hidden="false" customHeight="true" outlineLevel="0" collapsed="false">
      <c r="A172" s="43" t="s">
        <v>586</v>
      </c>
      <c r="B172" s="44" t="s">
        <v>587</v>
      </c>
      <c r="C172" s="45"/>
      <c r="D172" s="45"/>
      <c r="E172" s="46" t="e">
        <f aca="false">D172/C172*100</f>
        <v>#DIV/0!</v>
      </c>
      <c r="F172" s="47"/>
    </row>
    <row r="173" customFormat="false" ht="15.4" hidden="false" customHeight="true" outlineLevel="0" collapsed="false">
      <c r="A173" s="43" t="s">
        <v>588</v>
      </c>
      <c r="B173" s="44" t="s">
        <v>345</v>
      </c>
      <c r="C173" s="45" t="n">
        <v>124</v>
      </c>
      <c r="D173" s="45" t="n">
        <v>51</v>
      </c>
      <c r="E173" s="46" t="n">
        <f aca="false">D173/C173*100</f>
        <v>41.1290322580645</v>
      </c>
      <c r="F173" s="47"/>
    </row>
    <row r="174" customFormat="false" ht="15.4" hidden="false" customHeight="true" outlineLevel="0" collapsed="false">
      <c r="A174" s="43" t="s">
        <v>589</v>
      </c>
      <c r="B174" s="44" t="s">
        <v>590</v>
      </c>
      <c r="C174" s="45" t="n">
        <v>15</v>
      </c>
      <c r="D174" s="45"/>
      <c r="E174" s="46" t="n">
        <f aca="false">D174/C174*100</f>
        <v>0</v>
      </c>
      <c r="F174" s="47"/>
    </row>
    <row r="175" customFormat="false" ht="15.4" hidden="false" customHeight="true" outlineLevel="0" collapsed="false">
      <c r="A175" s="43" t="s">
        <v>591</v>
      </c>
      <c r="B175" s="44" t="s">
        <v>592</v>
      </c>
      <c r="C175" s="45" t="n">
        <v>290</v>
      </c>
      <c r="D175" s="45" t="n">
        <v>224</v>
      </c>
      <c r="E175" s="46" t="n">
        <f aca="false">D175/C175*100</f>
        <v>77.2413793103448</v>
      </c>
      <c r="F175" s="47"/>
    </row>
    <row r="176" customFormat="false" ht="15.4" hidden="false" customHeight="true" outlineLevel="0" collapsed="false">
      <c r="A176" s="43" t="s">
        <v>593</v>
      </c>
      <c r="B176" s="44" t="s">
        <v>327</v>
      </c>
      <c r="C176" s="45" t="n">
        <v>240</v>
      </c>
      <c r="D176" s="45" t="n">
        <v>224</v>
      </c>
      <c r="E176" s="46" t="n">
        <f aca="false">D176/C176*100</f>
        <v>93.3333333333333</v>
      </c>
      <c r="F176" s="47"/>
    </row>
    <row r="177" customFormat="false" ht="15.4" hidden="false" customHeight="true" outlineLevel="0" collapsed="false">
      <c r="A177" s="43" t="s">
        <v>594</v>
      </c>
      <c r="B177" s="44" t="s">
        <v>329</v>
      </c>
      <c r="C177" s="45" t="n">
        <v>50</v>
      </c>
      <c r="D177" s="45"/>
      <c r="E177" s="46" t="n">
        <f aca="false">D177/C177*100</f>
        <v>0</v>
      </c>
      <c r="F177" s="47"/>
    </row>
    <row r="178" customFormat="false" ht="15.4" hidden="false" customHeight="true" outlineLevel="0" collapsed="false">
      <c r="A178" s="43" t="s">
        <v>595</v>
      </c>
      <c r="B178" s="44" t="s">
        <v>331</v>
      </c>
      <c r="C178" s="45"/>
      <c r="D178" s="45"/>
      <c r="E178" s="46" t="e">
        <f aca="false">D178/C178*100</f>
        <v>#DIV/0!</v>
      </c>
      <c r="F178" s="47"/>
    </row>
    <row r="179" customFormat="false" ht="15.4" hidden="false" customHeight="true" outlineLevel="0" collapsed="false">
      <c r="A179" s="43" t="s">
        <v>596</v>
      </c>
      <c r="B179" s="44" t="s">
        <v>597</v>
      </c>
      <c r="C179" s="45"/>
      <c r="D179" s="45"/>
      <c r="E179" s="46" t="e">
        <f aca="false">D179/C179*100</f>
        <v>#DIV/0!</v>
      </c>
      <c r="F179" s="47"/>
    </row>
    <row r="180" customFormat="false" ht="15.4" hidden="false" customHeight="true" outlineLevel="0" collapsed="false">
      <c r="A180" s="43" t="s">
        <v>598</v>
      </c>
      <c r="B180" s="44" t="s">
        <v>345</v>
      </c>
      <c r="C180" s="45"/>
      <c r="D180" s="45"/>
      <c r="E180" s="46" t="e">
        <f aca="false">D180/C180*100</f>
        <v>#DIV/0!</v>
      </c>
      <c r="F180" s="47"/>
    </row>
    <row r="181" customFormat="false" ht="15.4" hidden="false" customHeight="true" outlineLevel="0" collapsed="false">
      <c r="A181" s="43" t="s">
        <v>599</v>
      </c>
      <c r="B181" s="44" t="s">
        <v>600</v>
      </c>
      <c r="C181" s="45"/>
      <c r="D181" s="45"/>
      <c r="E181" s="46" t="e">
        <f aca="false">D181/C181*100</f>
        <v>#DIV/0!</v>
      </c>
      <c r="F181" s="47"/>
    </row>
    <row r="182" customFormat="false" ht="15.4" hidden="false" customHeight="true" outlineLevel="0" collapsed="false">
      <c r="A182" s="43" t="s">
        <v>601</v>
      </c>
      <c r="B182" s="44" t="s">
        <v>602</v>
      </c>
      <c r="C182" s="45" t="n">
        <v>186</v>
      </c>
      <c r="D182" s="45" t="n">
        <v>207</v>
      </c>
      <c r="E182" s="46" t="n">
        <f aca="false">D182/C182*100</f>
        <v>111.290322580645</v>
      </c>
      <c r="F182" s="47"/>
    </row>
    <row r="183" customFormat="false" ht="15.4" hidden="false" customHeight="true" outlineLevel="0" collapsed="false">
      <c r="A183" s="43" t="s">
        <v>603</v>
      </c>
      <c r="B183" s="44" t="s">
        <v>327</v>
      </c>
      <c r="C183" s="45" t="n">
        <v>73</v>
      </c>
      <c r="D183" s="45" t="n">
        <v>79</v>
      </c>
      <c r="E183" s="46" t="n">
        <f aca="false">D183/C183*100</f>
        <v>108.219178082192</v>
      </c>
      <c r="F183" s="47"/>
    </row>
    <row r="184" customFormat="false" ht="15.4" hidden="false" customHeight="true" outlineLevel="0" collapsed="false">
      <c r="A184" s="43" t="s">
        <v>604</v>
      </c>
      <c r="B184" s="44" t="s">
        <v>329</v>
      </c>
      <c r="C184" s="45"/>
      <c r="D184" s="45"/>
      <c r="E184" s="46" t="e">
        <f aca="false">D184/C184*100</f>
        <v>#DIV/0!</v>
      </c>
      <c r="F184" s="47"/>
    </row>
    <row r="185" customFormat="false" ht="15.4" hidden="false" customHeight="true" outlineLevel="0" collapsed="false">
      <c r="A185" s="43" t="s">
        <v>605</v>
      </c>
      <c r="B185" s="44" t="s">
        <v>331</v>
      </c>
      <c r="C185" s="45"/>
      <c r="D185" s="45"/>
      <c r="E185" s="46" t="e">
        <f aca="false">D185/C185*100</f>
        <v>#DIV/0!</v>
      </c>
      <c r="F185" s="47"/>
    </row>
    <row r="186" customFormat="false" ht="15.4" hidden="false" customHeight="true" outlineLevel="0" collapsed="false">
      <c r="A186" s="43" t="s">
        <v>606</v>
      </c>
      <c r="B186" s="44" t="s">
        <v>607</v>
      </c>
      <c r="C186" s="45"/>
      <c r="D186" s="45"/>
      <c r="E186" s="46" t="e">
        <f aca="false">D186/C186*100</f>
        <v>#DIV/0!</v>
      </c>
      <c r="F186" s="47"/>
    </row>
    <row r="187" customFormat="false" ht="15.4" hidden="false" customHeight="true" outlineLevel="0" collapsed="false">
      <c r="A187" s="43" t="s">
        <v>608</v>
      </c>
      <c r="B187" s="44" t="s">
        <v>345</v>
      </c>
      <c r="C187" s="45" t="n">
        <v>121</v>
      </c>
      <c r="D187" s="45" t="n">
        <v>128</v>
      </c>
      <c r="E187" s="46" t="n">
        <f aca="false">D187/C187*100</f>
        <v>105.785123966942</v>
      </c>
      <c r="F187" s="47"/>
    </row>
    <row r="188" customFormat="false" ht="15.4" hidden="false" customHeight="true" outlineLevel="0" collapsed="false">
      <c r="A188" s="43" t="s">
        <v>609</v>
      </c>
      <c r="B188" s="44" t="s">
        <v>610</v>
      </c>
      <c r="C188" s="45"/>
      <c r="D188" s="45"/>
      <c r="E188" s="46" t="e">
        <f aca="false">D188/C188*100</f>
        <v>#DIV/0!</v>
      </c>
      <c r="F188" s="47"/>
    </row>
    <row r="189" customFormat="false" ht="15.4" hidden="false" customHeight="true" outlineLevel="0" collapsed="false">
      <c r="A189" s="43" t="s">
        <v>611</v>
      </c>
      <c r="B189" s="44" t="s">
        <v>612</v>
      </c>
      <c r="C189" s="45" t="n">
        <v>50</v>
      </c>
      <c r="D189" s="45" t="n">
        <v>53</v>
      </c>
      <c r="E189" s="46" t="n">
        <f aca="false">D189/C189*100</f>
        <v>106</v>
      </c>
      <c r="F189" s="47"/>
    </row>
    <row r="190" customFormat="false" ht="15.4" hidden="false" customHeight="true" outlineLevel="0" collapsed="false">
      <c r="A190" s="43" t="s">
        <v>613</v>
      </c>
      <c r="B190" s="44" t="s">
        <v>327</v>
      </c>
      <c r="C190" s="45" t="n">
        <v>47</v>
      </c>
      <c r="D190" s="45" t="n">
        <v>50</v>
      </c>
      <c r="E190" s="46" t="n">
        <f aca="false">D190/C190*100</f>
        <v>106.382978723404</v>
      </c>
      <c r="F190" s="47"/>
    </row>
    <row r="191" customFormat="false" ht="15.4" hidden="false" customHeight="true" outlineLevel="0" collapsed="false">
      <c r="A191" s="43" t="s">
        <v>614</v>
      </c>
      <c r="B191" s="44" t="s">
        <v>329</v>
      </c>
      <c r="C191" s="45"/>
      <c r="D191" s="45"/>
      <c r="E191" s="46" t="e">
        <f aca="false">D191/C191*100</f>
        <v>#DIV/0!</v>
      </c>
      <c r="F191" s="47"/>
    </row>
    <row r="192" customFormat="false" ht="15.4" hidden="false" customHeight="true" outlineLevel="0" collapsed="false">
      <c r="A192" s="43" t="s">
        <v>615</v>
      </c>
      <c r="B192" s="44" t="s">
        <v>331</v>
      </c>
      <c r="C192" s="45"/>
      <c r="D192" s="45"/>
      <c r="E192" s="46" t="e">
        <f aca="false">D192/C192*100</f>
        <v>#DIV/0!</v>
      </c>
      <c r="F192" s="47"/>
    </row>
    <row r="193" customFormat="false" ht="15.4" hidden="false" customHeight="true" outlineLevel="0" collapsed="false">
      <c r="A193" s="43" t="s">
        <v>616</v>
      </c>
      <c r="B193" s="44" t="s">
        <v>617</v>
      </c>
      <c r="C193" s="45" t="n">
        <v>3</v>
      </c>
      <c r="D193" s="45" t="n">
        <v>3</v>
      </c>
      <c r="E193" s="46" t="n">
        <f aca="false">D193/C193*100</f>
        <v>100</v>
      </c>
      <c r="F193" s="47"/>
    </row>
    <row r="194" customFormat="false" ht="15.4" hidden="false" customHeight="true" outlineLevel="0" collapsed="false">
      <c r="A194" s="43" t="s">
        <v>618</v>
      </c>
      <c r="B194" s="44" t="s">
        <v>619</v>
      </c>
      <c r="C194" s="45"/>
      <c r="D194" s="45"/>
      <c r="E194" s="46" t="e">
        <f aca="false">D194/C194*100</f>
        <v>#DIV/0!</v>
      </c>
      <c r="F194" s="47"/>
    </row>
    <row r="195" customFormat="false" ht="15.4" hidden="false" customHeight="true" outlineLevel="0" collapsed="false">
      <c r="A195" s="43" t="s">
        <v>620</v>
      </c>
      <c r="B195" s="44" t="s">
        <v>345</v>
      </c>
      <c r="C195" s="45"/>
      <c r="D195" s="45"/>
      <c r="E195" s="46" t="e">
        <f aca="false">D195/C195*100</f>
        <v>#DIV/0!</v>
      </c>
      <c r="F195" s="47"/>
    </row>
    <row r="196" customFormat="false" ht="15.4" hidden="false" customHeight="true" outlineLevel="0" collapsed="false">
      <c r="A196" s="43" t="s">
        <v>621</v>
      </c>
      <c r="B196" s="44" t="s">
        <v>622</v>
      </c>
      <c r="C196" s="45"/>
      <c r="D196" s="45"/>
      <c r="E196" s="46" t="e">
        <f aca="false">D196/C196*100</f>
        <v>#DIV/0!</v>
      </c>
      <c r="F196" s="47"/>
    </row>
    <row r="197" customFormat="false" ht="15.4" hidden="false" customHeight="true" outlineLevel="0" collapsed="false">
      <c r="A197" s="43" t="s">
        <v>623</v>
      </c>
      <c r="B197" s="44" t="s">
        <v>624</v>
      </c>
      <c r="C197" s="45"/>
      <c r="D197" s="45"/>
      <c r="E197" s="46" t="e">
        <f aca="false">D197/C197*100</f>
        <v>#DIV/0!</v>
      </c>
      <c r="F197" s="47"/>
    </row>
    <row r="198" customFormat="false" ht="15.4" hidden="false" customHeight="true" outlineLevel="0" collapsed="false">
      <c r="A198" s="43" t="s">
        <v>625</v>
      </c>
      <c r="B198" s="44" t="s">
        <v>327</v>
      </c>
      <c r="C198" s="45"/>
      <c r="D198" s="45"/>
      <c r="E198" s="46" t="e">
        <f aca="false">D198/C198*100</f>
        <v>#DIV/0!</v>
      </c>
      <c r="F198" s="47"/>
    </row>
    <row r="199" customFormat="false" ht="15.4" hidden="false" customHeight="true" outlineLevel="0" collapsed="false">
      <c r="A199" s="43" t="s">
        <v>626</v>
      </c>
      <c r="B199" s="44" t="s">
        <v>329</v>
      </c>
      <c r="C199" s="45"/>
      <c r="D199" s="45"/>
      <c r="E199" s="46" t="e">
        <f aca="false">D199/C199*100</f>
        <v>#DIV/0!</v>
      </c>
      <c r="F199" s="47"/>
    </row>
    <row r="200" customFormat="false" ht="15.4" hidden="false" customHeight="true" outlineLevel="0" collapsed="false">
      <c r="A200" s="43" t="s">
        <v>627</v>
      </c>
      <c r="B200" s="44" t="s">
        <v>331</v>
      </c>
      <c r="C200" s="45"/>
      <c r="D200" s="45"/>
      <c r="E200" s="46" t="e">
        <f aca="false">D200/C200*100</f>
        <v>#DIV/0!</v>
      </c>
      <c r="F200" s="47"/>
    </row>
    <row r="201" customFormat="false" ht="15.4" hidden="false" customHeight="true" outlineLevel="0" collapsed="false">
      <c r="A201" s="43" t="s">
        <v>628</v>
      </c>
      <c r="B201" s="44" t="s">
        <v>345</v>
      </c>
      <c r="C201" s="45"/>
      <c r="D201" s="45"/>
      <c r="E201" s="46" t="e">
        <f aca="false">D201/C201*100</f>
        <v>#DIV/0!</v>
      </c>
      <c r="F201" s="47"/>
    </row>
    <row r="202" customFormat="false" ht="15.4" hidden="false" customHeight="true" outlineLevel="0" collapsed="false">
      <c r="A202" s="43" t="s">
        <v>629</v>
      </c>
      <c r="B202" s="44" t="s">
        <v>630</v>
      </c>
      <c r="C202" s="45"/>
      <c r="D202" s="45"/>
      <c r="E202" s="46" t="e">
        <f aca="false">D202/C202*100</f>
        <v>#DIV/0!</v>
      </c>
      <c r="F202" s="47"/>
    </row>
    <row r="203" customFormat="false" ht="15.4" hidden="false" customHeight="true" outlineLevel="0" collapsed="false">
      <c r="A203" s="43" t="s">
        <v>631</v>
      </c>
      <c r="B203" s="44" t="s">
        <v>632</v>
      </c>
      <c r="C203" s="45" t="n">
        <v>188</v>
      </c>
      <c r="D203" s="45" t="n">
        <v>215</v>
      </c>
      <c r="E203" s="46" t="n">
        <f aca="false">D203/C203*100</f>
        <v>114.36170212766</v>
      </c>
      <c r="F203" s="47"/>
    </row>
    <row r="204" customFormat="false" ht="15.4" hidden="false" customHeight="true" outlineLevel="0" collapsed="false">
      <c r="A204" s="43" t="s">
        <v>633</v>
      </c>
      <c r="B204" s="44" t="s">
        <v>327</v>
      </c>
      <c r="C204" s="45" t="n">
        <v>166</v>
      </c>
      <c r="D204" s="45" t="n">
        <v>164</v>
      </c>
      <c r="E204" s="46" t="n">
        <f aca="false">D204/C204*100</f>
        <v>98.7951807228916</v>
      </c>
      <c r="F204" s="47"/>
    </row>
    <row r="205" customFormat="false" ht="15.4" hidden="false" customHeight="true" outlineLevel="0" collapsed="false">
      <c r="A205" s="43" t="s">
        <v>634</v>
      </c>
      <c r="B205" s="44" t="s">
        <v>329</v>
      </c>
      <c r="C205" s="45"/>
      <c r="D205" s="45"/>
      <c r="E205" s="46" t="e">
        <f aca="false">D205/C205*100</f>
        <v>#DIV/0!</v>
      </c>
      <c r="F205" s="47"/>
    </row>
    <row r="206" customFormat="false" ht="15.4" hidden="false" customHeight="true" outlineLevel="0" collapsed="false">
      <c r="A206" s="43" t="s">
        <v>635</v>
      </c>
      <c r="B206" s="44" t="s">
        <v>331</v>
      </c>
      <c r="C206" s="45"/>
      <c r="D206" s="45"/>
      <c r="E206" s="46" t="e">
        <f aca="false">D206/C206*100</f>
        <v>#DIV/0!</v>
      </c>
      <c r="F206" s="47"/>
    </row>
    <row r="207" customFormat="false" ht="15.4" hidden="false" customHeight="true" outlineLevel="0" collapsed="false">
      <c r="A207" s="43" t="s">
        <v>636</v>
      </c>
      <c r="B207" s="44" t="s">
        <v>345</v>
      </c>
      <c r="C207" s="45" t="n">
        <v>22</v>
      </c>
      <c r="D207" s="45" t="n">
        <v>51</v>
      </c>
      <c r="E207" s="46" t="n">
        <f aca="false">D207/C207*100</f>
        <v>231.818181818182</v>
      </c>
      <c r="F207" s="47"/>
    </row>
    <row r="208" customFormat="false" ht="15.4" hidden="false" customHeight="true" outlineLevel="0" collapsed="false">
      <c r="A208" s="43" t="s">
        <v>637</v>
      </c>
      <c r="B208" s="44" t="s">
        <v>638</v>
      </c>
      <c r="C208" s="45"/>
      <c r="D208" s="45"/>
      <c r="E208" s="46" t="e">
        <f aca="false">D208/C208*100</f>
        <v>#DIV/0!</v>
      </c>
      <c r="F208" s="47"/>
    </row>
    <row r="209" customFormat="false" ht="15.4" hidden="false" customHeight="true" outlineLevel="0" collapsed="false">
      <c r="A209" s="43" t="s">
        <v>639</v>
      </c>
      <c r="B209" s="44" t="s">
        <v>640</v>
      </c>
      <c r="C209" s="45"/>
      <c r="D209" s="45"/>
      <c r="E209" s="46" t="e">
        <f aca="false">D209/C209*100</f>
        <v>#DIV/0!</v>
      </c>
      <c r="F209" s="47"/>
    </row>
    <row r="210" customFormat="false" ht="15.4" hidden="false" customHeight="true" outlineLevel="0" collapsed="false">
      <c r="A210" s="43" t="s">
        <v>641</v>
      </c>
      <c r="B210" s="44" t="s">
        <v>327</v>
      </c>
      <c r="C210" s="45"/>
      <c r="D210" s="45"/>
      <c r="E210" s="46" t="e">
        <f aca="false">D210/C210*100</f>
        <v>#DIV/0!</v>
      </c>
      <c r="F210" s="47"/>
    </row>
    <row r="211" customFormat="false" ht="15.4" hidden="false" customHeight="true" outlineLevel="0" collapsed="false">
      <c r="A211" s="43" t="s">
        <v>642</v>
      </c>
      <c r="B211" s="44" t="s">
        <v>329</v>
      </c>
      <c r="C211" s="45"/>
      <c r="D211" s="45"/>
      <c r="E211" s="46" t="e">
        <f aca="false">D211/C211*100</f>
        <v>#DIV/0!</v>
      </c>
      <c r="F211" s="47"/>
    </row>
    <row r="212" customFormat="false" ht="15.4" hidden="false" customHeight="true" outlineLevel="0" collapsed="false">
      <c r="A212" s="43" t="s">
        <v>643</v>
      </c>
      <c r="B212" s="44" t="s">
        <v>331</v>
      </c>
      <c r="C212" s="45"/>
      <c r="D212" s="45"/>
      <c r="E212" s="46" t="e">
        <f aca="false">D212/C212*100</f>
        <v>#DIV/0!</v>
      </c>
      <c r="F212" s="47"/>
    </row>
    <row r="213" customFormat="false" ht="15.4" hidden="false" customHeight="true" outlineLevel="0" collapsed="false">
      <c r="A213" s="43" t="s">
        <v>644</v>
      </c>
      <c r="B213" s="44" t="s">
        <v>645</v>
      </c>
      <c r="C213" s="45"/>
      <c r="D213" s="45"/>
      <c r="E213" s="46" t="e">
        <f aca="false">D213/C213*100</f>
        <v>#DIV/0!</v>
      </c>
      <c r="F213" s="47"/>
    </row>
    <row r="214" customFormat="false" ht="15.4" hidden="false" customHeight="true" outlineLevel="0" collapsed="false">
      <c r="A214" s="43" t="s">
        <v>646</v>
      </c>
      <c r="B214" s="44" t="s">
        <v>345</v>
      </c>
      <c r="C214" s="45"/>
      <c r="D214" s="45"/>
      <c r="E214" s="46" t="e">
        <f aca="false">D214/C214*100</f>
        <v>#DIV/0!</v>
      </c>
      <c r="F214" s="47"/>
    </row>
    <row r="215" customFormat="false" ht="15.4" hidden="false" customHeight="true" outlineLevel="0" collapsed="false">
      <c r="A215" s="43" t="s">
        <v>647</v>
      </c>
      <c r="B215" s="44" t="s">
        <v>648</v>
      </c>
      <c r="C215" s="45"/>
      <c r="D215" s="45"/>
      <c r="E215" s="46" t="e">
        <f aca="false">D215/C215*100</f>
        <v>#DIV/0!</v>
      </c>
      <c r="F215" s="47"/>
    </row>
    <row r="216" customFormat="false" ht="15.4" hidden="false" customHeight="true" outlineLevel="0" collapsed="false">
      <c r="A216" s="43" t="s">
        <v>649</v>
      </c>
      <c r="B216" s="44" t="s">
        <v>650</v>
      </c>
      <c r="C216" s="45" t="n">
        <v>1409</v>
      </c>
      <c r="D216" s="45" t="n">
        <v>1372</v>
      </c>
      <c r="E216" s="46" t="n">
        <f aca="false">D216/C216*100</f>
        <v>97.3740241305891</v>
      </c>
      <c r="F216" s="47"/>
    </row>
    <row r="217" customFormat="false" ht="15.4" hidden="false" customHeight="true" outlineLevel="0" collapsed="false">
      <c r="A217" s="43" t="s">
        <v>651</v>
      </c>
      <c r="B217" s="44" t="s">
        <v>327</v>
      </c>
      <c r="C217" s="45" t="n">
        <v>604</v>
      </c>
      <c r="D217" s="45" t="n">
        <v>612</v>
      </c>
      <c r="E217" s="46" t="n">
        <f aca="false">D217/C217*100</f>
        <v>101.324503311258</v>
      </c>
      <c r="F217" s="47"/>
    </row>
    <row r="218" customFormat="false" ht="15.4" hidden="false" customHeight="true" outlineLevel="0" collapsed="false">
      <c r="A218" s="43" t="s">
        <v>652</v>
      </c>
      <c r="B218" s="44" t="s">
        <v>329</v>
      </c>
      <c r="C218" s="45"/>
      <c r="D218" s="45" t="n">
        <v>10</v>
      </c>
      <c r="E218" s="46" t="e">
        <f aca="false">D218/C218*100</f>
        <v>#DIV/0!</v>
      </c>
      <c r="F218" s="47"/>
    </row>
    <row r="219" customFormat="false" ht="15.4" hidden="false" customHeight="true" outlineLevel="0" collapsed="false">
      <c r="A219" s="43" t="s">
        <v>653</v>
      </c>
      <c r="B219" s="44" t="s">
        <v>331</v>
      </c>
      <c r="C219" s="45"/>
      <c r="D219" s="45"/>
      <c r="E219" s="46" t="e">
        <f aca="false">D219/C219*100</f>
        <v>#DIV/0!</v>
      </c>
      <c r="F219" s="47"/>
    </row>
    <row r="220" customFormat="false" ht="15.4" hidden="false" customHeight="true" outlineLevel="0" collapsed="false">
      <c r="A220" s="43" t="s">
        <v>654</v>
      </c>
      <c r="B220" s="44" t="s">
        <v>655</v>
      </c>
      <c r="C220" s="45" t="n">
        <v>1</v>
      </c>
      <c r="D220" s="45" t="n">
        <v>3</v>
      </c>
      <c r="E220" s="46" t="n">
        <f aca="false">D220/C220*100</f>
        <v>300</v>
      </c>
      <c r="F220" s="47"/>
    </row>
    <row r="221" customFormat="false" ht="15.4" hidden="false" customHeight="true" outlineLevel="0" collapsed="false">
      <c r="A221" s="43" t="s">
        <v>656</v>
      </c>
      <c r="B221" s="44" t="s">
        <v>657</v>
      </c>
      <c r="C221" s="45"/>
      <c r="D221" s="45"/>
      <c r="E221" s="46" t="e">
        <f aca="false">D221/C221*100</f>
        <v>#DIV/0!</v>
      </c>
      <c r="F221" s="47"/>
    </row>
    <row r="222" customFormat="false" ht="15.4" hidden="false" customHeight="true" outlineLevel="0" collapsed="false">
      <c r="A222" s="43" t="s">
        <v>658</v>
      </c>
      <c r="B222" s="44" t="s">
        <v>428</v>
      </c>
      <c r="C222" s="45"/>
      <c r="D222" s="45"/>
      <c r="E222" s="46" t="e">
        <f aca="false">D222/C222*100</f>
        <v>#DIV/0!</v>
      </c>
      <c r="F222" s="47"/>
    </row>
    <row r="223" customFormat="false" ht="15.4" hidden="false" customHeight="true" outlineLevel="0" collapsed="false">
      <c r="A223" s="43" t="s">
        <v>659</v>
      </c>
      <c r="B223" s="44" t="s">
        <v>660</v>
      </c>
      <c r="C223" s="45"/>
      <c r="D223" s="45"/>
      <c r="E223" s="46" t="e">
        <f aca="false">D223/C223*100</f>
        <v>#DIV/0!</v>
      </c>
      <c r="F223" s="47"/>
    </row>
    <row r="224" customFormat="false" ht="15.4" hidden="false" customHeight="true" outlineLevel="0" collapsed="false">
      <c r="A224" s="43" t="s">
        <v>661</v>
      </c>
      <c r="B224" s="44" t="s">
        <v>662</v>
      </c>
      <c r="C224" s="45" t="n">
        <v>20</v>
      </c>
      <c r="D224" s="45"/>
      <c r="E224" s="46" t="n">
        <f aca="false">D224/C224*100</f>
        <v>0</v>
      </c>
      <c r="F224" s="47"/>
    </row>
    <row r="225" customFormat="false" ht="15.4" hidden="false" customHeight="true" outlineLevel="0" collapsed="false">
      <c r="A225" s="43" t="s">
        <v>663</v>
      </c>
      <c r="B225" s="44" t="s">
        <v>664</v>
      </c>
      <c r="C225" s="45"/>
      <c r="D225" s="45"/>
      <c r="E225" s="46" t="e">
        <f aca="false">D225/C225*100</f>
        <v>#DIV/0!</v>
      </c>
      <c r="F225" s="47"/>
    </row>
    <row r="226" customFormat="false" ht="15.4" hidden="false" customHeight="true" outlineLevel="0" collapsed="false">
      <c r="A226" s="43" t="s">
        <v>665</v>
      </c>
      <c r="B226" s="44" t="s">
        <v>666</v>
      </c>
      <c r="C226" s="45"/>
      <c r="D226" s="45"/>
      <c r="E226" s="46" t="e">
        <f aca="false">D226/C226*100</f>
        <v>#DIV/0!</v>
      </c>
      <c r="F226" s="47"/>
    </row>
    <row r="227" customFormat="false" ht="15.4" hidden="false" customHeight="true" outlineLevel="0" collapsed="false">
      <c r="A227" s="43" t="s">
        <v>667</v>
      </c>
      <c r="B227" s="44" t="s">
        <v>668</v>
      </c>
      <c r="C227" s="45" t="n">
        <v>10</v>
      </c>
      <c r="D227" s="45"/>
      <c r="E227" s="46" t="n">
        <f aca="false">D227/C227*100</f>
        <v>0</v>
      </c>
      <c r="F227" s="47"/>
    </row>
    <row r="228" customFormat="false" ht="15.4" hidden="false" customHeight="true" outlineLevel="0" collapsed="false">
      <c r="A228" s="43" t="s">
        <v>669</v>
      </c>
      <c r="B228" s="44" t="s">
        <v>670</v>
      </c>
      <c r="C228" s="45" t="n">
        <v>40</v>
      </c>
      <c r="D228" s="45" t="n">
        <v>25</v>
      </c>
      <c r="E228" s="46" t="n">
        <f aca="false">D228/C228*100</f>
        <v>62.5</v>
      </c>
      <c r="F228" s="47"/>
    </row>
    <row r="229" customFormat="false" ht="15.4" hidden="false" customHeight="true" outlineLevel="0" collapsed="false">
      <c r="A229" s="43" t="s">
        <v>671</v>
      </c>
      <c r="B229" s="44" t="s">
        <v>345</v>
      </c>
      <c r="C229" s="45" t="n">
        <v>639</v>
      </c>
      <c r="D229" s="45" t="n">
        <v>664</v>
      </c>
      <c r="E229" s="46" t="n">
        <f aca="false">D229/C229*100</f>
        <v>103.912363067293</v>
      </c>
      <c r="F229" s="47"/>
    </row>
    <row r="230" customFormat="false" ht="15.4" hidden="false" customHeight="true" outlineLevel="0" collapsed="false">
      <c r="A230" s="43" t="s">
        <v>672</v>
      </c>
      <c r="B230" s="44" t="s">
        <v>673</v>
      </c>
      <c r="C230" s="45" t="n">
        <v>95</v>
      </c>
      <c r="D230" s="45" t="n">
        <v>58</v>
      </c>
      <c r="E230" s="46" t="n">
        <f aca="false">D230/C230*100</f>
        <v>61.0526315789474</v>
      </c>
      <c r="F230" s="47"/>
    </row>
    <row r="231" customFormat="false" ht="15.4" hidden="false" customHeight="true" outlineLevel="0" collapsed="false">
      <c r="A231" s="43" t="s">
        <v>674</v>
      </c>
      <c r="B231" s="44" t="s">
        <v>675</v>
      </c>
      <c r="C231" s="45"/>
      <c r="D231" s="45"/>
      <c r="E231" s="46" t="e">
        <f aca="false">D231/C231*100</f>
        <v>#DIV/0!</v>
      </c>
      <c r="F231" s="47"/>
    </row>
    <row r="232" customFormat="false" ht="15.4" hidden="false" customHeight="true" outlineLevel="0" collapsed="false">
      <c r="A232" s="43" t="s">
        <v>676</v>
      </c>
      <c r="B232" s="44" t="s">
        <v>677</v>
      </c>
      <c r="C232" s="45"/>
      <c r="D232" s="45"/>
      <c r="E232" s="46" t="e">
        <f aca="false">D232/C232*100</f>
        <v>#DIV/0!</v>
      </c>
      <c r="F232" s="47"/>
    </row>
    <row r="233" customFormat="false" ht="15.4" hidden="false" customHeight="true" outlineLevel="0" collapsed="false">
      <c r="A233" s="43" t="s">
        <v>678</v>
      </c>
      <c r="B233" s="44" t="s">
        <v>679</v>
      </c>
      <c r="C233" s="45"/>
      <c r="D233" s="45"/>
      <c r="E233" s="46" t="e">
        <f aca="false">D233/C233*100</f>
        <v>#DIV/0!</v>
      </c>
      <c r="F233" s="47"/>
    </row>
    <row r="234" customFormat="false" ht="15.4" hidden="false" customHeight="true" outlineLevel="0" collapsed="false">
      <c r="A234" s="43" t="s">
        <v>680</v>
      </c>
      <c r="B234" s="44" t="s">
        <v>681</v>
      </c>
      <c r="C234" s="45"/>
      <c r="D234" s="45"/>
      <c r="E234" s="46" t="e">
        <f aca="false">D234/C234*100</f>
        <v>#DIV/0!</v>
      </c>
      <c r="F234" s="47"/>
    </row>
    <row r="235" customFormat="false" ht="15.4" hidden="false" customHeight="true" outlineLevel="0" collapsed="false">
      <c r="A235" s="43" t="s">
        <v>682</v>
      </c>
      <c r="B235" s="44" t="s">
        <v>683</v>
      </c>
      <c r="C235" s="45"/>
      <c r="D235" s="45"/>
      <c r="E235" s="46" t="e">
        <f aca="false">D235/C235*100</f>
        <v>#DIV/0!</v>
      </c>
      <c r="F235" s="47"/>
    </row>
    <row r="236" customFormat="false" ht="15.4" hidden="false" customHeight="true" outlineLevel="0" collapsed="false">
      <c r="A236" s="43" t="s">
        <v>684</v>
      </c>
      <c r="B236" s="44" t="s">
        <v>685</v>
      </c>
      <c r="C236" s="45"/>
      <c r="D236" s="45"/>
      <c r="E236" s="46" t="e">
        <f aca="false">D236/C236*100</f>
        <v>#DIV/0!</v>
      </c>
      <c r="F236" s="47"/>
    </row>
    <row r="237" customFormat="false" ht="15.4" hidden="false" customHeight="true" outlineLevel="0" collapsed="false">
      <c r="A237" s="43" t="s">
        <v>686</v>
      </c>
      <c r="B237" s="44" t="s">
        <v>687</v>
      </c>
      <c r="C237" s="45"/>
      <c r="D237" s="45"/>
      <c r="E237" s="46" t="e">
        <f aca="false">D237/C237*100</f>
        <v>#DIV/0!</v>
      </c>
      <c r="F237" s="47"/>
    </row>
    <row r="238" customFormat="false" ht="15.4" hidden="false" customHeight="true" outlineLevel="0" collapsed="false">
      <c r="A238" s="43" t="s">
        <v>688</v>
      </c>
      <c r="B238" s="44" t="s">
        <v>689</v>
      </c>
      <c r="C238" s="45" t="n">
        <v>62</v>
      </c>
      <c r="D238" s="45" t="n">
        <v>23</v>
      </c>
      <c r="E238" s="46" t="n">
        <f aca="false">D238/C238*100</f>
        <v>37.0967741935484</v>
      </c>
      <c r="F238" s="47"/>
    </row>
    <row r="239" customFormat="false" ht="15.4" hidden="false" customHeight="true" outlineLevel="0" collapsed="false">
      <c r="A239" s="43" t="s">
        <v>690</v>
      </c>
      <c r="B239" s="44" t="s">
        <v>691</v>
      </c>
      <c r="C239" s="45" t="n">
        <v>62</v>
      </c>
      <c r="D239" s="45" t="n">
        <v>23</v>
      </c>
      <c r="E239" s="46" t="n">
        <f aca="false">D239/C239*100</f>
        <v>37.0967741935484</v>
      </c>
      <c r="F239" s="47"/>
    </row>
    <row r="240" customFormat="false" ht="15.4" hidden="false" customHeight="true" outlineLevel="0" collapsed="false">
      <c r="A240" s="43" t="s">
        <v>692</v>
      </c>
      <c r="B240" s="44" t="s">
        <v>693</v>
      </c>
      <c r="C240" s="45"/>
      <c r="D240" s="45"/>
      <c r="E240" s="46" t="e">
        <f aca="false">D240/C240*100</f>
        <v>#DIV/0!</v>
      </c>
      <c r="F240" s="47"/>
    </row>
    <row r="241" customFormat="false" ht="15.4" hidden="false" customHeight="true" outlineLevel="0" collapsed="false">
      <c r="A241" s="43" t="s">
        <v>694</v>
      </c>
      <c r="B241" s="44" t="s">
        <v>695</v>
      </c>
      <c r="C241" s="45"/>
      <c r="D241" s="45"/>
      <c r="E241" s="46" t="e">
        <f aca="false">D241/C241*100</f>
        <v>#DIV/0!</v>
      </c>
      <c r="F241" s="47"/>
    </row>
    <row r="242" customFormat="false" ht="15.4" hidden="false" customHeight="true" outlineLevel="0" collapsed="false">
      <c r="A242" s="43" t="s">
        <v>696</v>
      </c>
      <c r="B242" s="44" t="s">
        <v>697</v>
      </c>
      <c r="C242" s="45" t="n">
        <v>2</v>
      </c>
      <c r="D242" s="45" t="n">
        <v>5</v>
      </c>
      <c r="E242" s="46" t="n">
        <f aca="false">D242/C242*100</f>
        <v>250</v>
      </c>
      <c r="F242" s="47"/>
    </row>
    <row r="243" customFormat="false" ht="15.4" hidden="false" customHeight="true" outlineLevel="0" collapsed="false">
      <c r="A243" s="43" t="s">
        <v>698</v>
      </c>
      <c r="B243" s="44" t="s">
        <v>699</v>
      </c>
      <c r="C243" s="45"/>
      <c r="D243" s="45"/>
      <c r="E243" s="46" t="e">
        <f aca="false">D243/C243*100</f>
        <v>#DIV/0!</v>
      </c>
      <c r="F243" s="47"/>
    </row>
    <row r="244" customFormat="false" ht="15.4" hidden="false" customHeight="true" outlineLevel="0" collapsed="false">
      <c r="A244" s="43" t="s">
        <v>700</v>
      </c>
      <c r="B244" s="44" t="s">
        <v>701</v>
      </c>
      <c r="C244" s="45"/>
      <c r="D244" s="45"/>
      <c r="E244" s="46" t="e">
        <f aca="false">D244/C244*100</f>
        <v>#DIV/0!</v>
      </c>
      <c r="F244" s="47"/>
    </row>
    <row r="245" customFormat="false" ht="15.4" hidden="false" customHeight="true" outlineLevel="0" collapsed="false">
      <c r="A245" s="43" t="s">
        <v>702</v>
      </c>
      <c r="B245" s="44" t="s">
        <v>703</v>
      </c>
      <c r="C245" s="45"/>
      <c r="D245" s="45"/>
      <c r="E245" s="46" t="e">
        <f aca="false">D245/C245*100</f>
        <v>#DIV/0!</v>
      </c>
      <c r="F245" s="47"/>
    </row>
    <row r="246" customFormat="false" ht="15.4" hidden="false" customHeight="true" outlineLevel="0" collapsed="false">
      <c r="A246" s="43" t="s">
        <v>704</v>
      </c>
      <c r="B246" s="44" t="s">
        <v>705</v>
      </c>
      <c r="C246" s="45" t="n">
        <v>60</v>
      </c>
      <c r="D246" s="45" t="n">
        <v>18</v>
      </c>
      <c r="E246" s="46" t="n">
        <f aca="false">D246/C246*100</f>
        <v>30</v>
      </c>
      <c r="F246" s="47"/>
    </row>
    <row r="247" customFormat="false" ht="15.4" hidden="false" customHeight="true" outlineLevel="0" collapsed="false">
      <c r="A247" s="43" t="s">
        <v>706</v>
      </c>
      <c r="B247" s="44" t="s">
        <v>707</v>
      </c>
      <c r="C247" s="45"/>
      <c r="D247" s="45"/>
      <c r="E247" s="46" t="e">
        <f aca="false">D247/C247*100</f>
        <v>#DIV/0!</v>
      </c>
      <c r="F247" s="47"/>
    </row>
    <row r="248" customFormat="false" ht="15.4" hidden="false" customHeight="true" outlineLevel="0" collapsed="false">
      <c r="A248" s="43" t="s">
        <v>708</v>
      </c>
      <c r="B248" s="44" t="s">
        <v>709</v>
      </c>
      <c r="C248" s="45"/>
      <c r="D248" s="45"/>
      <c r="E248" s="46" t="e">
        <f aca="false">D248/C248*100</f>
        <v>#DIV/0!</v>
      </c>
      <c r="F248" s="47"/>
    </row>
    <row r="249" customFormat="false" ht="15.4" hidden="false" customHeight="true" outlineLevel="0" collapsed="false">
      <c r="A249" s="43" t="s">
        <v>710</v>
      </c>
      <c r="B249" s="44" t="s">
        <v>711</v>
      </c>
      <c r="C249" s="45"/>
      <c r="D249" s="45"/>
      <c r="E249" s="46" t="e">
        <f aca="false">D249/C249*100</f>
        <v>#DIV/0!</v>
      </c>
      <c r="F249" s="47"/>
    </row>
    <row r="250" customFormat="false" ht="15.4" hidden="false" customHeight="true" outlineLevel="0" collapsed="false">
      <c r="A250" s="43" t="s">
        <v>712</v>
      </c>
      <c r="B250" s="44" t="s">
        <v>713</v>
      </c>
      <c r="C250" s="45" t="n">
        <v>4732</v>
      </c>
      <c r="D250" s="45" t="n">
        <f aca="false">SUM(D251,D254,D289)</f>
        <v>4254</v>
      </c>
      <c r="E250" s="46" t="n">
        <f aca="false">D250/C250*100</f>
        <v>89.8985629754861</v>
      </c>
      <c r="F250" s="47"/>
    </row>
    <row r="251" customFormat="false" ht="15.4" hidden="false" customHeight="true" outlineLevel="0" collapsed="false">
      <c r="A251" s="43" t="s">
        <v>714</v>
      </c>
      <c r="B251" s="44" t="s">
        <v>715</v>
      </c>
      <c r="C251" s="45" t="n">
        <v>45</v>
      </c>
      <c r="D251" s="45" t="n">
        <v>15</v>
      </c>
      <c r="E251" s="46" t="n">
        <f aca="false">D251/C251*100</f>
        <v>33.3333333333333</v>
      </c>
      <c r="F251" s="47"/>
    </row>
    <row r="252" customFormat="false" ht="15.4" hidden="false" customHeight="true" outlineLevel="0" collapsed="false">
      <c r="A252" s="43" t="s">
        <v>716</v>
      </c>
      <c r="B252" s="44" t="s">
        <v>717</v>
      </c>
      <c r="C252" s="45" t="n">
        <v>45</v>
      </c>
      <c r="D252" s="45" t="n">
        <v>15</v>
      </c>
      <c r="E252" s="46" t="n">
        <f aca="false">D252/C252*100</f>
        <v>33.3333333333333</v>
      </c>
      <c r="F252" s="47"/>
    </row>
    <row r="253" customFormat="false" ht="15.4" hidden="false" customHeight="true" outlineLevel="0" collapsed="false">
      <c r="A253" s="43" t="s">
        <v>718</v>
      </c>
      <c r="B253" s="44" t="s">
        <v>719</v>
      </c>
      <c r="C253" s="45"/>
      <c r="D253" s="45"/>
      <c r="E253" s="46" t="e">
        <f aca="false">D253/C253*100</f>
        <v>#DIV/0!</v>
      </c>
      <c r="F253" s="47"/>
    </row>
    <row r="254" customFormat="false" ht="15.4" hidden="false" customHeight="true" outlineLevel="0" collapsed="false">
      <c r="A254" s="43" t="s">
        <v>720</v>
      </c>
      <c r="B254" s="44" t="s">
        <v>721</v>
      </c>
      <c r="C254" s="45" t="n">
        <v>4194</v>
      </c>
      <c r="D254" s="45" t="n">
        <f aca="false">SUM(D255:D263)</f>
        <v>3760</v>
      </c>
      <c r="E254" s="46" t="n">
        <f aca="false">D254/C254*100</f>
        <v>89.6518836433</v>
      </c>
      <c r="F254" s="47"/>
    </row>
    <row r="255" customFormat="false" ht="15.4" hidden="false" customHeight="true" outlineLevel="0" collapsed="false">
      <c r="A255" s="43" t="s">
        <v>722</v>
      </c>
      <c r="B255" s="44" t="s">
        <v>327</v>
      </c>
      <c r="C255" s="45" t="n">
        <v>3171</v>
      </c>
      <c r="D255" s="45" t="n">
        <v>3109</v>
      </c>
      <c r="E255" s="46" t="n">
        <f aca="false">D255/C255*100</f>
        <v>98.0447808262378</v>
      </c>
      <c r="F255" s="47"/>
    </row>
    <row r="256" customFormat="false" ht="15.4" hidden="false" customHeight="true" outlineLevel="0" collapsed="false">
      <c r="A256" s="43" t="s">
        <v>723</v>
      </c>
      <c r="B256" s="44" t="s">
        <v>329</v>
      </c>
      <c r="C256" s="45"/>
      <c r="D256" s="45"/>
      <c r="E256" s="46" t="e">
        <f aca="false">D256/C256*100</f>
        <v>#DIV/0!</v>
      </c>
      <c r="F256" s="47"/>
    </row>
    <row r="257" customFormat="false" ht="15.4" hidden="false" customHeight="true" outlineLevel="0" collapsed="false">
      <c r="A257" s="43" t="s">
        <v>724</v>
      </c>
      <c r="B257" s="44" t="s">
        <v>331</v>
      </c>
      <c r="C257" s="45"/>
      <c r="D257" s="45"/>
      <c r="E257" s="46" t="e">
        <f aca="false">D257/C257*100</f>
        <v>#DIV/0!</v>
      </c>
      <c r="F257" s="47"/>
    </row>
    <row r="258" customFormat="false" ht="15.4" hidden="false" customHeight="true" outlineLevel="0" collapsed="false">
      <c r="A258" s="43" t="s">
        <v>725</v>
      </c>
      <c r="B258" s="44" t="s">
        <v>428</v>
      </c>
      <c r="C258" s="45"/>
      <c r="D258" s="45"/>
      <c r="E258" s="46" t="e">
        <f aca="false">D258/C258*100</f>
        <v>#DIV/0!</v>
      </c>
      <c r="F258" s="47"/>
    </row>
    <row r="259" customFormat="false" ht="15.4" hidden="false" customHeight="true" outlineLevel="0" collapsed="false">
      <c r="A259" s="43" t="s">
        <v>726</v>
      </c>
      <c r="B259" s="44" t="s">
        <v>727</v>
      </c>
      <c r="C259" s="45" t="n">
        <v>407</v>
      </c>
      <c r="D259" s="50"/>
      <c r="E259" s="46" t="n">
        <f aca="false">D259/C259*100</f>
        <v>0</v>
      </c>
      <c r="F259" s="47"/>
    </row>
    <row r="260" customFormat="false" ht="15.4" hidden="false" customHeight="true" outlineLevel="0" collapsed="false">
      <c r="A260" s="43" t="s">
        <v>728</v>
      </c>
      <c r="B260" s="44" t="s">
        <v>729</v>
      </c>
      <c r="C260" s="45" t="n">
        <v>10</v>
      </c>
      <c r="D260" s="45" t="n">
        <v>10</v>
      </c>
      <c r="E260" s="46" t="n">
        <f aca="false">D260/C260*100</f>
        <v>100</v>
      </c>
      <c r="F260" s="47"/>
    </row>
    <row r="261" customFormat="false" ht="15.4" hidden="false" customHeight="true" outlineLevel="0" collapsed="false">
      <c r="A261" s="43" t="s">
        <v>730</v>
      </c>
      <c r="B261" s="44" t="s">
        <v>731</v>
      </c>
      <c r="C261" s="45"/>
      <c r="D261" s="45"/>
      <c r="E261" s="46" t="e">
        <f aca="false">D261/C261*100</f>
        <v>#DIV/0!</v>
      </c>
      <c r="F261" s="47"/>
    </row>
    <row r="262" customFormat="false" ht="15.4" hidden="false" customHeight="true" outlineLevel="0" collapsed="false">
      <c r="A262" s="43" t="s">
        <v>732</v>
      </c>
      <c r="B262" s="44" t="s">
        <v>733</v>
      </c>
      <c r="C262" s="45"/>
      <c r="D262" s="45"/>
      <c r="E262" s="46" t="e">
        <f aca="false">D262/C262*100</f>
        <v>#DIV/0!</v>
      </c>
      <c r="F262" s="47"/>
    </row>
    <row r="263" customFormat="false" ht="15.4" hidden="false" customHeight="true" outlineLevel="0" collapsed="false">
      <c r="A263" s="43" t="s">
        <v>734</v>
      </c>
      <c r="B263" s="44" t="s">
        <v>345</v>
      </c>
      <c r="C263" s="45" t="n">
        <v>606</v>
      </c>
      <c r="D263" s="45" t="n">
        <v>641</v>
      </c>
      <c r="E263" s="46" t="n">
        <f aca="false">D263/C263*100</f>
        <v>105.775577557756</v>
      </c>
      <c r="F263" s="47"/>
    </row>
    <row r="264" customFormat="false" ht="15.4" hidden="false" customHeight="true" outlineLevel="0" collapsed="false">
      <c r="A264" s="43" t="s">
        <v>735</v>
      </c>
      <c r="B264" s="44" t="s">
        <v>736</v>
      </c>
      <c r="C264" s="45"/>
      <c r="D264" s="45"/>
      <c r="E264" s="46" t="e">
        <f aca="false">D264/C264*100</f>
        <v>#DIV/0!</v>
      </c>
      <c r="F264" s="47"/>
    </row>
    <row r="265" customFormat="false" ht="15.4" hidden="false" customHeight="true" outlineLevel="0" collapsed="false">
      <c r="A265" s="43" t="s">
        <v>737</v>
      </c>
      <c r="B265" s="44" t="s">
        <v>738</v>
      </c>
      <c r="C265" s="45"/>
      <c r="D265" s="45"/>
      <c r="E265" s="46" t="e">
        <f aca="false">D265/C265*100</f>
        <v>#DIV/0!</v>
      </c>
      <c r="F265" s="47"/>
    </row>
    <row r="266" customFormat="false" ht="15.4" hidden="false" customHeight="true" outlineLevel="0" collapsed="false">
      <c r="A266" s="43" t="s">
        <v>739</v>
      </c>
      <c r="B266" s="44" t="s">
        <v>327</v>
      </c>
      <c r="C266" s="45"/>
      <c r="D266" s="45"/>
      <c r="E266" s="46" t="e">
        <f aca="false">D266/C266*100</f>
        <v>#DIV/0!</v>
      </c>
      <c r="F266" s="47"/>
    </row>
    <row r="267" customFormat="false" ht="15.4" hidden="false" customHeight="true" outlineLevel="0" collapsed="false">
      <c r="A267" s="43" t="s">
        <v>740</v>
      </c>
      <c r="B267" s="44" t="s">
        <v>329</v>
      </c>
      <c r="C267" s="45"/>
      <c r="D267" s="45"/>
      <c r="E267" s="46" t="e">
        <f aca="false">D267/C267*100</f>
        <v>#DIV/0!</v>
      </c>
      <c r="F267" s="47"/>
    </row>
    <row r="268" customFormat="false" ht="15.4" hidden="false" customHeight="true" outlineLevel="0" collapsed="false">
      <c r="A268" s="43" t="s">
        <v>741</v>
      </c>
      <c r="B268" s="44" t="s">
        <v>331</v>
      </c>
      <c r="C268" s="45"/>
      <c r="D268" s="45"/>
      <c r="E268" s="46" t="e">
        <f aca="false">D268/C268*100</f>
        <v>#DIV/0!</v>
      </c>
      <c r="F268" s="47"/>
    </row>
    <row r="269" customFormat="false" ht="15.4" hidden="false" customHeight="true" outlineLevel="0" collapsed="false">
      <c r="A269" s="43" t="s">
        <v>742</v>
      </c>
      <c r="B269" s="44" t="s">
        <v>743</v>
      </c>
      <c r="C269" s="45"/>
      <c r="D269" s="45"/>
      <c r="E269" s="46" t="e">
        <f aca="false">D269/C269*100</f>
        <v>#DIV/0!</v>
      </c>
      <c r="F269" s="47"/>
    </row>
    <row r="270" customFormat="false" ht="15.4" hidden="false" customHeight="true" outlineLevel="0" collapsed="false">
      <c r="A270" s="43" t="s">
        <v>744</v>
      </c>
      <c r="B270" s="44" t="s">
        <v>345</v>
      </c>
      <c r="C270" s="45"/>
      <c r="D270" s="45"/>
      <c r="E270" s="46" t="e">
        <f aca="false">D270/C270*100</f>
        <v>#DIV/0!</v>
      </c>
      <c r="F270" s="47"/>
    </row>
    <row r="271" customFormat="false" ht="15.4" hidden="false" customHeight="true" outlineLevel="0" collapsed="false">
      <c r="A271" s="43" t="s">
        <v>745</v>
      </c>
      <c r="B271" s="44" t="s">
        <v>746</v>
      </c>
      <c r="C271" s="45"/>
      <c r="D271" s="45"/>
      <c r="E271" s="46" t="e">
        <f aca="false">D271/C271*100</f>
        <v>#DIV/0!</v>
      </c>
      <c r="F271" s="47"/>
    </row>
    <row r="272" customFormat="false" ht="15.4" hidden="false" customHeight="true" outlineLevel="0" collapsed="false">
      <c r="A272" s="43" t="s">
        <v>747</v>
      </c>
      <c r="B272" s="44" t="s">
        <v>748</v>
      </c>
      <c r="C272" s="45"/>
      <c r="D272" s="45"/>
      <c r="E272" s="46" t="e">
        <f aca="false">D272/C272*100</f>
        <v>#DIV/0!</v>
      </c>
      <c r="F272" s="47"/>
    </row>
    <row r="273" customFormat="false" ht="15.4" hidden="false" customHeight="true" outlineLevel="0" collapsed="false">
      <c r="A273" s="43" t="s">
        <v>749</v>
      </c>
      <c r="B273" s="44" t="s">
        <v>327</v>
      </c>
      <c r="C273" s="45"/>
      <c r="D273" s="45"/>
      <c r="E273" s="46" t="e">
        <f aca="false">D273/C273*100</f>
        <v>#DIV/0!</v>
      </c>
      <c r="F273" s="47"/>
    </row>
    <row r="274" customFormat="false" ht="15.4" hidden="false" customHeight="true" outlineLevel="0" collapsed="false">
      <c r="A274" s="43" t="s">
        <v>750</v>
      </c>
      <c r="B274" s="44" t="s">
        <v>329</v>
      </c>
      <c r="C274" s="45"/>
      <c r="D274" s="45"/>
      <c r="E274" s="46" t="e">
        <f aca="false">D274/C274*100</f>
        <v>#DIV/0!</v>
      </c>
      <c r="F274" s="47"/>
    </row>
    <row r="275" customFormat="false" ht="15.4" hidden="false" customHeight="true" outlineLevel="0" collapsed="false">
      <c r="A275" s="43" t="s">
        <v>751</v>
      </c>
      <c r="B275" s="44" t="s">
        <v>331</v>
      </c>
      <c r="C275" s="45"/>
      <c r="D275" s="45"/>
      <c r="E275" s="46" t="e">
        <f aca="false">D275/C275*100</f>
        <v>#DIV/0!</v>
      </c>
      <c r="F275" s="47"/>
    </row>
    <row r="276" customFormat="false" ht="15.4" hidden="false" customHeight="true" outlineLevel="0" collapsed="false">
      <c r="A276" s="43" t="s">
        <v>752</v>
      </c>
      <c r="B276" s="44" t="s">
        <v>753</v>
      </c>
      <c r="C276" s="45"/>
      <c r="D276" s="45"/>
      <c r="E276" s="46" t="e">
        <f aca="false">D276/C276*100</f>
        <v>#DIV/0!</v>
      </c>
      <c r="F276" s="47"/>
    </row>
    <row r="277" customFormat="false" ht="15.4" hidden="false" customHeight="true" outlineLevel="0" collapsed="false">
      <c r="A277" s="43" t="s">
        <v>754</v>
      </c>
      <c r="B277" s="44" t="s">
        <v>755</v>
      </c>
      <c r="C277" s="45"/>
      <c r="D277" s="45"/>
      <c r="E277" s="46" t="e">
        <f aca="false">D277/C277*100</f>
        <v>#DIV/0!</v>
      </c>
      <c r="F277" s="47"/>
    </row>
    <row r="278" customFormat="false" ht="15.4" hidden="false" customHeight="true" outlineLevel="0" collapsed="false">
      <c r="A278" s="43" t="s">
        <v>756</v>
      </c>
      <c r="B278" s="44" t="s">
        <v>345</v>
      </c>
      <c r="C278" s="45"/>
      <c r="D278" s="45"/>
      <c r="E278" s="46" t="e">
        <f aca="false">D278/C278*100</f>
        <v>#DIV/0!</v>
      </c>
      <c r="F278" s="47"/>
    </row>
    <row r="279" customFormat="false" ht="15.4" hidden="false" customHeight="true" outlineLevel="0" collapsed="false">
      <c r="A279" s="43" t="s">
        <v>757</v>
      </c>
      <c r="B279" s="44" t="s">
        <v>758</v>
      </c>
      <c r="C279" s="45"/>
      <c r="D279" s="45"/>
      <c r="E279" s="46" t="e">
        <f aca="false">D279/C279*100</f>
        <v>#DIV/0!</v>
      </c>
      <c r="F279" s="47"/>
    </row>
    <row r="280" customFormat="false" ht="15.4" hidden="false" customHeight="true" outlineLevel="0" collapsed="false">
      <c r="A280" s="43" t="s">
        <v>759</v>
      </c>
      <c r="B280" s="44" t="s">
        <v>760</v>
      </c>
      <c r="C280" s="45"/>
      <c r="D280" s="45"/>
      <c r="E280" s="46" t="e">
        <f aca="false">D280/C280*100</f>
        <v>#DIV/0!</v>
      </c>
      <c r="F280" s="47"/>
    </row>
    <row r="281" customFormat="false" ht="15.4" hidden="false" customHeight="true" outlineLevel="0" collapsed="false">
      <c r="A281" s="43" t="s">
        <v>761</v>
      </c>
      <c r="B281" s="44" t="s">
        <v>327</v>
      </c>
      <c r="C281" s="45"/>
      <c r="D281" s="45"/>
      <c r="E281" s="46" t="e">
        <f aca="false">D281/C281*100</f>
        <v>#DIV/0!</v>
      </c>
      <c r="F281" s="47"/>
    </row>
    <row r="282" customFormat="false" ht="15.4" hidden="false" customHeight="true" outlineLevel="0" collapsed="false">
      <c r="A282" s="43" t="s">
        <v>762</v>
      </c>
      <c r="B282" s="44" t="s">
        <v>329</v>
      </c>
      <c r="C282" s="45"/>
      <c r="D282" s="45"/>
      <c r="E282" s="46" t="e">
        <f aca="false">D282/C282*100</f>
        <v>#DIV/0!</v>
      </c>
      <c r="F282" s="47"/>
    </row>
    <row r="283" customFormat="false" ht="15.4" hidden="false" customHeight="true" outlineLevel="0" collapsed="false">
      <c r="A283" s="43" t="s">
        <v>763</v>
      </c>
      <c r="B283" s="44" t="s">
        <v>331</v>
      </c>
      <c r="C283" s="45"/>
      <c r="D283" s="45"/>
      <c r="E283" s="46" t="e">
        <f aca="false">D283/C283*100</f>
        <v>#DIV/0!</v>
      </c>
      <c r="F283" s="47"/>
    </row>
    <row r="284" customFormat="false" ht="15.4" hidden="false" customHeight="true" outlineLevel="0" collapsed="false">
      <c r="A284" s="43" t="s">
        <v>764</v>
      </c>
      <c r="B284" s="44" t="s">
        <v>765</v>
      </c>
      <c r="C284" s="45"/>
      <c r="D284" s="45"/>
      <c r="E284" s="46" t="e">
        <f aca="false">D284/C284*100</f>
        <v>#DIV/0!</v>
      </c>
      <c r="F284" s="47"/>
    </row>
    <row r="285" customFormat="false" ht="15.4" hidden="false" customHeight="true" outlineLevel="0" collapsed="false">
      <c r="A285" s="43" t="s">
        <v>766</v>
      </c>
      <c r="B285" s="44" t="s">
        <v>767</v>
      </c>
      <c r="C285" s="45"/>
      <c r="D285" s="45"/>
      <c r="E285" s="46" t="e">
        <f aca="false">D285/C285*100</f>
        <v>#DIV/0!</v>
      </c>
      <c r="F285" s="47"/>
    </row>
    <row r="286" customFormat="false" ht="15.4" hidden="false" customHeight="true" outlineLevel="0" collapsed="false">
      <c r="A286" s="43" t="s">
        <v>768</v>
      </c>
      <c r="B286" s="44" t="s">
        <v>769</v>
      </c>
      <c r="C286" s="45"/>
      <c r="D286" s="45"/>
      <c r="E286" s="46" t="e">
        <f aca="false">D286/C286*100</f>
        <v>#DIV/0!</v>
      </c>
      <c r="F286" s="47"/>
    </row>
    <row r="287" customFormat="false" ht="15.4" hidden="false" customHeight="true" outlineLevel="0" collapsed="false">
      <c r="A287" s="43" t="s">
        <v>770</v>
      </c>
      <c r="B287" s="44" t="s">
        <v>345</v>
      </c>
      <c r="C287" s="45"/>
      <c r="D287" s="45"/>
      <c r="E287" s="46" t="e">
        <f aca="false">D287/C287*100</f>
        <v>#DIV/0!</v>
      </c>
      <c r="F287" s="47"/>
    </row>
    <row r="288" customFormat="false" ht="15.4" hidden="false" customHeight="true" outlineLevel="0" collapsed="false">
      <c r="A288" s="43" t="s">
        <v>771</v>
      </c>
      <c r="B288" s="44" t="s">
        <v>772</v>
      </c>
      <c r="C288" s="45"/>
      <c r="D288" s="45"/>
      <c r="E288" s="46" t="e">
        <f aca="false">D288/C288*100</f>
        <v>#DIV/0!</v>
      </c>
      <c r="F288" s="47"/>
    </row>
    <row r="289" customFormat="false" ht="15.4" hidden="false" customHeight="true" outlineLevel="0" collapsed="false">
      <c r="A289" s="43" t="s">
        <v>773</v>
      </c>
      <c r="B289" s="44" t="s">
        <v>774</v>
      </c>
      <c r="C289" s="45" t="n">
        <v>493</v>
      </c>
      <c r="D289" s="45" t="n">
        <v>479</v>
      </c>
      <c r="E289" s="46" t="n">
        <f aca="false">D289/C289*100</f>
        <v>97.1602434077079</v>
      </c>
      <c r="F289" s="47"/>
    </row>
    <row r="290" customFormat="false" ht="15.4" hidden="false" customHeight="true" outlineLevel="0" collapsed="false">
      <c r="A290" s="43" t="s">
        <v>775</v>
      </c>
      <c r="B290" s="44" t="s">
        <v>327</v>
      </c>
      <c r="C290" s="45" t="n">
        <v>404</v>
      </c>
      <c r="D290" s="45" t="n">
        <v>395</v>
      </c>
      <c r="E290" s="46" t="n">
        <f aca="false">D290/C290*100</f>
        <v>97.7722772277228</v>
      </c>
      <c r="F290" s="47"/>
    </row>
    <row r="291" customFormat="false" ht="15.4" hidden="false" customHeight="true" outlineLevel="0" collapsed="false">
      <c r="A291" s="43" t="s">
        <v>776</v>
      </c>
      <c r="B291" s="44" t="s">
        <v>329</v>
      </c>
      <c r="C291" s="45"/>
      <c r="D291" s="45"/>
      <c r="E291" s="46" t="e">
        <f aca="false">D291/C291*100</f>
        <v>#DIV/0!</v>
      </c>
      <c r="F291" s="47"/>
    </row>
    <row r="292" customFormat="false" ht="15.4" hidden="false" customHeight="true" outlineLevel="0" collapsed="false">
      <c r="A292" s="43" t="s">
        <v>777</v>
      </c>
      <c r="B292" s="44" t="s">
        <v>331</v>
      </c>
      <c r="C292" s="45"/>
      <c r="D292" s="45"/>
      <c r="E292" s="46" t="e">
        <f aca="false">D292/C292*100</f>
        <v>#DIV/0!</v>
      </c>
      <c r="F292" s="47"/>
    </row>
    <row r="293" customFormat="false" ht="15.4" hidden="false" customHeight="true" outlineLevel="0" collapsed="false">
      <c r="A293" s="43" t="s">
        <v>778</v>
      </c>
      <c r="B293" s="44" t="s">
        <v>779</v>
      </c>
      <c r="C293" s="45"/>
      <c r="D293" s="45"/>
      <c r="E293" s="46" t="e">
        <f aca="false">D293/C293*100</f>
        <v>#DIV/0!</v>
      </c>
      <c r="F293" s="47"/>
    </row>
    <row r="294" customFormat="false" ht="15.4" hidden="false" customHeight="true" outlineLevel="0" collapsed="false">
      <c r="A294" s="43" t="s">
        <v>780</v>
      </c>
      <c r="B294" s="44" t="s">
        <v>781</v>
      </c>
      <c r="C294" s="45" t="n">
        <v>5</v>
      </c>
      <c r="D294" s="45"/>
      <c r="E294" s="46" t="n">
        <f aca="false">D294/C294*100</f>
        <v>0</v>
      </c>
      <c r="F294" s="47"/>
    </row>
    <row r="295" customFormat="false" ht="15.4" hidden="false" customHeight="true" outlineLevel="0" collapsed="false">
      <c r="A295" s="43" t="s">
        <v>782</v>
      </c>
      <c r="B295" s="44" t="s">
        <v>783</v>
      </c>
      <c r="C295" s="45"/>
      <c r="D295" s="45" t="n">
        <v>2</v>
      </c>
      <c r="E295" s="46" t="e">
        <f aca="false">D295/C295*100</f>
        <v>#DIV/0!</v>
      </c>
      <c r="F295" s="47"/>
    </row>
    <row r="296" customFormat="false" ht="15.4" hidden="false" customHeight="true" outlineLevel="0" collapsed="false">
      <c r="A296" s="43" t="s">
        <v>784</v>
      </c>
      <c r="B296" s="44" t="s">
        <v>785</v>
      </c>
      <c r="C296" s="45" t="n">
        <v>8</v>
      </c>
      <c r="D296" s="45" t="n">
        <v>5</v>
      </c>
      <c r="E296" s="46" t="n">
        <f aca="false">D296/C296*100</f>
        <v>62.5</v>
      </c>
      <c r="F296" s="47"/>
    </row>
    <row r="297" customFormat="false" ht="15.4" hidden="false" customHeight="true" outlineLevel="0" collapsed="false">
      <c r="A297" s="43" t="s">
        <v>786</v>
      </c>
      <c r="B297" s="44" t="s">
        <v>787</v>
      </c>
      <c r="C297" s="45"/>
      <c r="D297" s="45"/>
      <c r="E297" s="46" t="e">
        <f aca="false">D297/C297*100</f>
        <v>#DIV/0!</v>
      </c>
      <c r="F297" s="47"/>
    </row>
    <row r="298" customFormat="false" ht="15.4" hidden="false" customHeight="true" outlineLevel="0" collapsed="false">
      <c r="A298" s="43" t="s">
        <v>788</v>
      </c>
      <c r="B298" s="44" t="s">
        <v>789</v>
      </c>
      <c r="C298" s="45"/>
      <c r="D298" s="45"/>
      <c r="E298" s="46" t="e">
        <f aca="false">D298/C298*100</f>
        <v>#DIV/0!</v>
      </c>
      <c r="F298" s="47"/>
    </row>
    <row r="299" customFormat="false" ht="15.4" hidden="false" customHeight="true" outlineLevel="0" collapsed="false">
      <c r="A299" s="43" t="s">
        <v>790</v>
      </c>
      <c r="B299" s="44" t="s">
        <v>791</v>
      </c>
      <c r="C299" s="45"/>
      <c r="D299" s="45"/>
      <c r="E299" s="46" t="e">
        <f aca="false">D299/C299*100</f>
        <v>#DIV/0!</v>
      </c>
      <c r="F299" s="47"/>
    </row>
    <row r="300" customFormat="false" ht="15.4" hidden="false" customHeight="true" outlineLevel="0" collapsed="false">
      <c r="A300" s="43" t="s">
        <v>792</v>
      </c>
      <c r="B300" s="44" t="s">
        <v>428</v>
      </c>
      <c r="C300" s="45"/>
      <c r="D300" s="45"/>
      <c r="E300" s="46" t="e">
        <f aca="false">D300/C300*100</f>
        <v>#DIV/0!</v>
      </c>
      <c r="F300" s="47"/>
    </row>
    <row r="301" customFormat="false" ht="15.4" hidden="false" customHeight="true" outlineLevel="0" collapsed="false">
      <c r="A301" s="43" t="s">
        <v>793</v>
      </c>
      <c r="B301" s="44" t="s">
        <v>345</v>
      </c>
      <c r="C301" s="45" t="n">
        <v>76</v>
      </c>
      <c r="D301" s="45" t="n">
        <v>77</v>
      </c>
      <c r="E301" s="46" t="n">
        <f aca="false">D301/C301*100</f>
        <v>101.315789473684</v>
      </c>
      <c r="F301" s="47"/>
    </row>
    <row r="302" customFormat="false" ht="15.4" hidden="false" customHeight="true" outlineLevel="0" collapsed="false">
      <c r="A302" s="43" t="s">
        <v>794</v>
      </c>
      <c r="B302" s="44" t="s">
        <v>795</v>
      </c>
      <c r="C302" s="45"/>
      <c r="D302" s="45"/>
      <c r="E302" s="46" t="e">
        <f aca="false">D302/C302*100</f>
        <v>#DIV/0!</v>
      </c>
      <c r="F302" s="47"/>
    </row>
    <row r="303" customFormat="false" ht="15.4" hidden="false" customHeight="true" outlineLevel="0" collapsed="false">
      <c r="A303" s="43" t="s">
        <v>796</v>
      </c>
      <c r="B303" s="44" t="s">
        <v>797</v>
      </c>
      <c r="C303" s="45"/>
      <c r="D303" s="45"/>
      <c r="E303" s="46" t="e">
        <f aca="false">D303/C303*100</f>
        <v>#DIV/0!</v>
      </c>
      <c r="F303" s="47"/>
    </row>
    <row r="304" customFormat="false" ht="15.4" hidden="false" customHeight="true" outlineLevel="0" collapsed="false">
      <c r="A304" s="43" t="s">
        <v>798</v>
      </c>
      <c r="B304" s="44" t="s">
        <v>327</v>
      </c>
      <c r="C304" s="45"/>
      <c r="D304" s="45"/>
      <c r="E304" s="46" t="e">
        <f aca="false">D304/C304*100</f>
        <v>#DIV/0!</v>
      </c>
      <c r="F304" s="47"/>
    </row>
    <row r="305" customFormat="false" ht="15.4" hidden="false" customHeight="true" outlineLevel="0" collapsed="false">
      <c r="A305" s="43" t="s">
        <v>799</v>
      </c>
      <c r="B305" s="44" t="s">
        <v>329</v>
      </c>
      <c r="C305" s="45"/>
      <c r="D305" s="45"/>
      <c r="E305" s="46" t="e">
        <f aca="false">D305/C305*100</f>
        <v>#DIV/0!</v>
      </c>
      <c r="F305" s="47"/>
    </row>
    <row r="306" customFormat="false" ht="15.4" hidden="false" customHeight="true" outlineLevel="0" collapsed="false">
      <c r="A306" s="43" t="s">
        <v>800</v>
      </c>
      <c r="B306" s="44" t="s">
        <v>331</v>
      </c>
      <c r="C306" s="45"/>
      <c r="D306" s="45"/>
      <c r="E306" s="46" t="e">
        <f aca="false">D306/C306*100</f>
        <v>#DIV/0!</v>
      </c>
      <c r="F306" s="47"/>
    </row>
    <row r="307" customFormat="false" ht="15.4" hidden="false" customHeight="true" outlineLevel="0" collapsed="false">
      <c r="A307" s="43" t="s">
        <v>801</v>
      </c>
      <c r="B307" s="44" t="s">
        <v>802</v>
      </c>
      <c r="C307" s="45"/>
      <c r="D307" s="45"/>
      <c r="E307" s="46" t="e">
        <f aca="false">D307/C307*100</f>
        <v>#DIV/0!</v>
      </c>
      <c r="F307" s="47"/>
    </row>
    <row r="308" customFormat="false" ht="15.4" hidden="false" customHeight="true" outlineLevel="0" collapsed="false">
      <c r="A308" s="43" t="s">
        <v>803</v>
      </c>
      <c r="B308" s="44" t="s">
        <v>804</v>
      </c>
      <c r="C308" s="45"/>
      <c r="D308" s="45"/>
      <c r="E308" s="46" t="e">
        <f aca="false">D308/C308*100</f>
        <v>#DIV/0!</v>
      </c>
      <c r="F308" s="47"/>
    </row>
    <row r="309" customFormat="false" ht="15.4" hidden="false" customHeight="true" outlineLevel="0" collapsed="false">
      <c r="A309" s="43" t="s">
        <v>805</v>
      </c>
      <c r="B309" s="44" t="s">
        <v>806</v>
      </c>
      <c r="C309" s="45"/>
      <c r="D309" s="45"/>
      <c r="E309" s="46" t="e">
        <f aca="false">D309/C309*100</f>
        <v>#DIV/0!</v>
      </c>
      <c r="F309" s="47"/>
    </row>
    <row r="310" customFormat="false" ht="15.4" hidden="false" customHeight="true" outlineLevel="0" collapsed="false">
      <c r="A310" s="43" t="s">
        <v>807</v>
      </c>
      <c r="B310" s="44" t="s">
        <v>428</v>
      </c>
      <c r="C310" s="45"/>
      <c r="D310" s="45"/>
      <c r="E310" s="46" t="e">
        <f aca="false">D310/C310*100</f>
        <v>#DIV/0!</v>
      </c>
      <c r="F310" s="47"/>
    </row>
    <row r="311" customFormat="false" ht="15.4" hidden="false" customHeight="true" outlineLevel="0" collapsed="false">
      <c r="A311" s="43" t="s">
        <v>808</v>
      </c>
      <c r="B311" s="44" t="s">
        <v>345</v>
      </c>
      <c r="C311" s="45"/>
      <c r="D311" s="45"/>
      <c r="E311" s="46" t="e">
        <f aca="false">D311/C311*100</f>
        <v>#DIV/0!</v>
      </c>
      <c r="F311" s="47"/>
    </row>
    <row r="312" customFormat="false" ht="15.4" hidden="false" customHeight="true" outlineLevel="0" collapsed="false">
      <c r="A312" s="43" t="s">
        <v>809</v>
      </c>
      <c r="B312" s="44" t="s">
        <v>810</v>
      </c>
      <c r="C312" s="45"/>
      <c r="D312" s="45"/>
      <c r="E312" s="46" t="e">
        <f aca="false">D312/C312*100</f>
        <v>#DIV/0!</v>
      </c>
      <c r="F312" s="47"/>
    </row>
    <row r="313" customFormat="false" ht="15.4" hidden="false" customHeight="true" outlineLevel="0" collapsed="false">
      <c r="A313" s="43" t="s">
        <v>811</v>
      </c>
      <c r="B313" s="44" t="s">
        <v>812</v>
      </c>
      <c r="C313" s="45"/>
      <c r="D313" s="45"/>
      <c r="E313" s="46" t="e">
        <f aca="false">D313/C313*100</f>
        <v>#DIV/0!</v>
      </c>
      <c r="F313" s="47"/>
    </row>
    <row r="314" customFormat="false" ht="15.4" hidden="false" customHeight="true" outlineLevel="0" collapsed="false">
      <c r="A314" s="43" t="s">
        <v>813</v>
      </c>
      <c r="B314" s="44" t="s">
        <v>327</v>
      </c>
      <c r="C314" s="45"/>
      <c r="D314" s="45"/>
      <c r="E314" s="46" t="e">
        <f aca="false">D314/C314*100</f>
        <v>#DIV/0!</v>
      </c>
      <c r="F314" s="47"/>
    </row>
    <row r="315" customFormat="false" ht="15.4" hidden="false" customHeight="true" outlineLevel="0" collapsed="false">
      <c r="A315" s="43" t="s">
        <v>814</v>
      </c>
      <c r="B315" s="44" t="s">
        <v>329</v>
      </c>
      <c r="C315" s="45"/>
      <c r="D315" s="45"/>
      <c r="E315" s="46" t="e">
        <f aca="false">D315/C315*100</f>
        <v>#DIV/0!</v>
      </c>
      <c r="F315" s="47"/>
    </row>
    <row r="316" customFormat="false" ht="15.4" hidden="false" customHeight="true" outlineLevel="0" collapsed="false">
      <c r="A316" s="43" t="s">
        <v>815</v>
      </c>
      <c r="B316" s="44" t="s">
        <v>331</v>
      </c>
      <c r="C316" s="45"/>
      <c r="D316" s="45"/>
      <c r="E316" s="46" t="e">
        <f aca="false">D316/C316*100</f>
        <v>#DIV/0!</v>
      </c>
      <c r="F316" s="47"/>
    </row>
    <row r="317" customFormat="false" ht="15.4" hidden="false" customHeight="true" outlineLevel="0" collapsed="false">
      <c r="A317" s="43" t="s">
        <v>816</v>
      </c>
      <c r="B317" s="44" t="s">
        <v>817</v>
      </c>
      <c r="C317" s="45"/>
      <c r="D317" s="45"/>
      <c r="E317" s="46" t="e">
        <f aca="false">D317/C317*100</f>
        <v>#DIV/0!</v>
      </c>
      <c r="F317" s="47"/>
    </row>
    <row r="318" customFormat="false" ht="15.4" hidden="false" customHeight="true" outlineLevel="0" collapsed="false">
      <c r="A318" s="43" t="s">
        <v>818</v>
      </c>
      <c r="B318" s="44" t="s">
        <v>819</v>
      </c>
      <c r="C318" s="45"/>
      <c r="D318" s="45"/>
      <c r="E318" s="46" t="e">
        <f aca="false">D318/C318*100</f>
        <v>#DIV/0!</v>
      </c>
      <c r="F318" s="47"/>
    </row>
    <row r="319" customFormat="false" ht="15.4" hidden="false" customHeight="true" outlineLevel="0" collapsed="false">
      <c r="A319" s="43" t="s">
        <v>820</v>
      </c>
      <c r="B319" s="44" t="s">
        <v>821</v>
      </c>
      <c r="C319" s="45"/>
      <c r="D319" s="45"/>
      <c r="E319" s="46" t="e">
        <f aca="false">D319/C319*100</f>
        <v>#DIV/0!</v>
      </c>
      <c r="F319" s="47"/>
    </row>
    <row r="320" customFormat="false" ht="15.4" hidden="false" customHeight="true" outlineLevel="0" collapsed="false">
      <c r="A320" s="43" t="s">
        <v>822</v>
      </c>
      <c r="B320" s="44" t="s">
        <v>428</v>
      </c>
      <c r="C320" s="45"/>
      <c r="D320" s="45"/>
      <c r="E320" s="46" t="e">
        <f aca="false">D320/C320*100</f>
        <v>#DIV/0!</v>
      </c>
      <c r="F320" s="47"/>
    </row>
    <row r="321" customFormat="false" ht="15.4" hidden="false" customHeight="true" outlineLevel="0" collapsed="false">
      <c r="A321" s="43" t="s">
        <v>823</v>
      </c>
      <c r="B321" s="44" t="s">
        <v>345</v>
      </c>
      <c r="C321" s="45"/>
      <c r="D321" s="45"/>
      <c r="E321" s="46" t="e">
        <f aca="false">D321/C321*100</f>
        <v>#DIV/0!</v>
      </c>
      <c r="F321" s="47"/>
    </row>
    <row r="322" customFormat="false" ht="15.4" hidden="false" customHeight="true" outlineLevel="0" collapsed="false">
      <c r="A322" s="43" t="s">
        <v>824</v>
      </c>
      <c r="B322" s="44" t="s">
        <v>825</v>
      </c>
      <c r="C322" s="45"/>
      <c r="D322" s="45"/>
      <c r="E322" s="46" t="e">
        <f aca="false">D322/C322*100</f>
        <v>#DIV/0!</v>
      </c>
      <c r="F322" s="47"/>
    </row>
    <row r="323" customFormat="false" ht="15.4" hidden="false" customHeight="true" outlineLevel="0" collapsed="false">
      <c r="A323" s="43" t="s">
        <v>826</v>
      </c>
      <c r="B323" s="44" t="s">
        <v>827</v>
      </c>
      <c r="C323" s="45"/>
      <c r="D323" s="45"/>
      <c r="E323" s="46" t="e">
        <f aca="false">D323/C323*100</f>
        <v>#DIV/0!</v>
      </c>
      <c r="F323" s="47"/>
    </row>
    <row r="324" customFormat="false" ht="15.4" hidden="false" customHeight="true" outlineLevel="0" collapsed="false">
      <c r="A324" s="43" t="s">
        <v>828</v>
      </c>
      <c r="B324" s="44" t="s">
        <v>327</v>
      </c>
      <c r="C324" s="45"/>
      <c r="D324" s="45"/>
      <c r="E324" s="46" t="e">
        <f aca="false">D324/C324*100</f>
        <v>#DIV/0!</v>
      </c>
      <c r="F324" s="47"/>
    </row>
    <row r="325" customFormat="false" ht="15.4" hidden="false" customHeight="true" outlineLevel="0" collapsed="false">
      <c r="A325" s="43" t="s">
        <v>829</v>
      </c>
      <c r="B325" s="44" t="s">
        <v>329</v>
      </c>
      <c r="C325" s="45"/>
      <c r="D325" s="45"/>
      <c r="E325" s="46" t="e">
        <f aca="false">D325/C325*100</f>
        <v>#DIV/0!</v>
      </c>
      <c r="F325" s="47"/>
    </row>
    <row r="326" customFormat="false" ht="15.4" hidden="false" customHeight="true" outlineLevel="0" collapsed="false">
      <c r="A326" s="43" t="s">
        <v>830</v>
      </c>
      <c r="B326" s="44" t="s">
        <v>331</v>
      </c>
      <c r="C326" s="45"/>
      <c r="D326" s="45"/>
      <c r="E326" s="46" t="e">
        <f aca="false">D326/C326*100</f>
        <v>#DIV/0!</v>
      </c>
      <c r="F326" s="47"/>
    </row>
    <row r="327" customFormat="false" ht="15.4" hidden="false" customHeight="true" outlineLevel="0" collapsed="false">
      <c r="A327" s="43" t="s">
        <v>831</v>
      </c>
      <c r="B327" s="44" t="s">
        <v>832</v>
      </c>
      <c r="C327" s="45"/>
      <c r="D327" s="45"/>
      <c r="E327" s="46" t="e">
        <f aca="false">D327/C327*100</f>
        <v>#DIV/0!</v>
      </c>
      <c r="F327" s="47"/>
    </row>
    <row r="328" customFormat="false" ht="15.4" hidden="false" customHeight="true" outlineLevel="0" collapsed="false">
      <c r="A328" s="43" t="s">
        <v>833</v>
      </c>
      <c r="B328" s="44" t="s">
        <v>834</v>
      </c>
      <c r="C328" s="45"/>
      <c r="D328" s="45"/>
      <c r="E328" s="46" t="e">
        <f aca="false">D328/C328*100</f>
        <v>#DIV/0!</v>
      </c>
      <c r="F328" s="47"/>
    </row>
    <row r="329" customFormat="false" ht="15.4" hidden="false" customHeight="true" outlineLevel="0" collapsed="false">
      <c r="A329" s="43" t="s">
        <v>835</v>
      </c>
      <c r="B329" s="44" t="s">
        <v>345</v>
      </c>
      <c r="C329" s="45"/>
      <c r="D329" s="45"/>
      <c r="E329" s="46" t="e">
        <f aca="false">D329/C329*100</f>
        <v>#DIV/0!</v>
      </c>
      <c r="F329" s="47"/>
    </row>
    <row r="330" customFormat="false" ht="15.4" hidden="false" customHeight="true" outlineLevel="0" collapsed="false">
      <c r="A330" s="43" t="s">
        <v>836</v>
      </c>
      <c r="B330" s="44" t="s">
        <v>837</v>
      </c>
      <c r="C330" s="45"/>
      <c r="D330" s="45"/>
      <c r="E330" s="46" t="e">
        <f aca="false">D330/C330*100</f>
        <v>#DIV/0!</v>
      </c>
      <c r="F330" s="47"/>
    </row>
    <row r="331" customFormat="false" ht="15.4" hidden="false" customHeight="true" outlineLevel="0" collapsed="false">
      <c r="A331" s="43" t="s">
        <v>838</v>
      </c>
      <c r="B331" s="44" t="s">
        <v>839</v>
      </c>
      <c r="C331" s="45"/>
      <c r="D331" s="45"/>
      <c r="E331" s="46" t="e">
        <f aca="false">D331/C331*100</f>
        <v>#DIV/0!</v>
      </c>
      <c r="F331" s="47"/>
    </row>
    <row r="332" customFormat="false" ht="15.4" hidden="false" customHeight="true" outlineLevel="0" collapsed="false">
      <c r="A332" s="43" t="s">
        <v>840</v>
      </c>
      <c r="B332" s="44" t="s">
        <v>327</v>
      </c>
      <c r="C332" s="45"/>
      <c r="D332" s="45"/>
      <c r="E332" s="46" t="e">
        <f aca="false">D332/C332*100</f>
        <v>#DIV/0!</v>
      </c>
      <c r="F332" s="47"/>
    </row>
    <row r="333" customFormat="false" ht="15.4" hidden="false" customHeight="true" outlineLevel="0" collapsed="false">
      <c r="A333" s="43" t="s">
        <v>841</v>
      </c>
      <c r="B333" s="44" t="s">
        <v>329</v>
      </c>
      <c r="C333" s="45"/>
      <c r="D333" s="45"/>
      <c r="E333" s="46" t="e">
        <f aca="false">D333/C333*100</f>
        <v>#DIV/0!</v>
      </c>
      <c r="F333" s="47"/>
    </row>
    <row r="334" customFormat="false" ht="15.4" hidden="false" customHeight="true" outlineLevel="0" collapsed="false">
      <c r="A334" s="43" t="s">
        <v>842</v>
      </c>
      <c r="B334" s="44" t="s">
        <v>428</v>
      </c>
      <c r="C334" s="45"/>
      <c r="D334" s="45"/>
      <c r="E334" s="46" t="e">
        <f aca="false">D334/C334*100</f>
        <v>#DIV/0!</v>
      </c>
      <c r="F334" s="47"/>
    </row>
    <row r="335" customFormat="false" ht="15.4" hidden="false" customHeight="true" outlineLevel="0" collapsed="false">
      <c r="A335" s="43" t="s">
        <v>843</v>
      </c>
      <c r="B335" s="44" t="s">
        <v>844</v>
      </c>
      <c r="C335" s="45"/>
      <c r="D335" s="45"/>
      <c r="E335" s="46" t="e">
        <f aca="false">D335/C335*100</f>
        <v>#DIV/0!</v>
      </c>
      <c r="F335" s="47"/>
    </row>
    <row r="336" customFormat="false" ht="15.4" hidden="false" customHeight="true" outlineLevel="0" collapsed="false">
      <c r="A336" s="43" t="s">
        <v>845</v>
      </c>
      <c r="B336" s="44" t="s">
        <v>846</v>
      </c>
      <c r="C336" s="45"/>
      <c r="D336" s="45"/>
      <c r="E336" s="46" t="e">
        <f aca="false">D336/C336*100</f>
        <v>#DIV/0!</v>
      </c>
      <c r="F336" s="47"/>
    </row>
    <row r="337" customFormat="false" ht="15.4" hidden="false" customHeight="true" outlineLevel="0" collapsed="false">
      <c r="A337" s="43" t="s">
        <v>847</v>
      </c>
      <c r="B337" s="44" t="s">
        <v>848</v>
      </c>
      <c r="C337" s="45"/>
      <c r="D337" s="45"/>
      <c r="E337" s="46" t="e">
        <f aca="false">D337/C337*100</f>
        <v>#DIV/0!</v>
      </c>
      <c r="F337" s="47"/>
    </row>
    <row r="338" customFormat="false" ht="15.4" hidden="false" customHeight="true" outlineLevel="0" collapsed="false">
      <c r="A338" s="43" t="s">
        <v>849</v>
      </c>
      <c r="B338" s="44" t="s">
        <v>850</v>
      </c>
      <c r="C338" s="45"/>
      <c r="D338" s="45"/>
      <c r="E338" s="46" t="e">
        <f aca="false">D338/C338*100</f>
        <v>#DIV/0!</v>
      </c>
      <c r="F338" s="47"/>
    </row>
    <row r="339" customFormat="false" ht="15.4" hidden="false" customHeight="true" outlineLevel="0" collapsed="false">
      <c r="A339" s="43" t="s">
        <v>851</v>
      </c>
      <c r="B339" s="44" t="s">
        <v>852</v>
      </c>
      <c r="C339" s="45"/>
      <c r="D339" s="45"/>
      <c r="E339" s="46" t="e">
        <f aca="false">D339/C339*100</f>
        <v>#DIV/0!</v>
      </c>
      <c r="F339" s="47"/>
    </row>
    <row r="340" customFormat="false" ht="15.4" hidden="false" customHeight="true" outlineLevel="0" collapsed="false">
      <c r="A340" s="43" t="s">
        <v>853</v>
      </c>
      <c r="B340" s="44" t="s">
        <v>854</v>
      </c>
      <c r="C340" s="45" t="n">
        <v>27482</v>
      </c>
      <c r="D340" s="45" t="n">
        <f aca="false">SUM(D341,D346,D353,D359,D365,D369,D373,D377,D383,D390)</f>
        <v>30684</v>
      </c>
      <c r="E340" s="46" t="n">
        <f aca="false">D340/C340*100</f>
        <v>111.65126264464</v>
      </c>
      <c r="F340" s="47"/>
    </row>
    <row r="341" customFormat="false" ht="15.4" hidden="false" customHeight="true" outlineLevel="0" collapsed="false">
      <c r="A341" s="43" t="s">
        <v>855</v>
      </c>
      <c r="B341" s="44" t="s">
        <v>856</v>
      </c>
      <c r="C341" s="45" t="n">
        <v>700</v>
      </c>
      <c r="D341" s="45" t="n">
        <v>843</v>
      </c>
      <c r="E341" s="46" t="n">
        <f aca="false">D341/C341*100</f>
        <v>120.428571428571</v>
      </c>
      <c r="F341" s="47"/>
    </row>
    <row r="342" customFormat="false" ht="15.4" hidden="false" customHeight="true" outlineLevel="0" collapsed="false">
      <c r="A342" s="43" t="s">
        <v>857</v>
      </c>
      <c r="B342" s="44" t="s">
        <v>327</v>
      </c>
      <c r="C342" s="45" t="n">
        <v>105</v>
      </c>
      <c r="D342" s="45" t="n">
        <v>135</v>
      </c>
      <c r="E342" s="46" t="n">
        <f aca="false">D342/C342*100</f>
        <v>128.571428571429</v>
      </c>
      <c r="F342" s="47"/>
    </row>
    <row r="343" customFormat="false" ht="15.4" hidden="false" customHeight="true" outlineLevel="0" collapsed="false">
      <c r="A343" s="43" t="s">
        <v>858</v>
      </c>
      <c r="B343" s="44" t="s">
        <v>329</v>
      </c>
      <c r="C343" s="45"/>
      <c r="D343" s="45"/>
      <c r="E343" s="46" t="e">
        <f aca="false">D343/C343*100</f>
        <v>#DIV/0!</v>
      </c>
      <c r="F343" s="47"/>
    </row>
    <row r="344" customFormat="false" ht="15.4" hidden="false" customHeight="true" outlineLevel="0" collapsed="false">
      <c r="A344" s="43" t="s">
        <v>859</v>
      </c>
      <c r="B344" s="44" t="s">
        <v>331</v>
      </c>
      <c r="C344" s="45"/>
      <c r="D344" s="45"/>
      <c r="E344" s="46" t="e">
        <f aca="false">D344/C344*100</f>
        <v>#DIV/0!</v>
      </c>
      <c r="F344" s="47"/>
    </row>
    <row r="345" customFormat="false" ht="15.4" hidden="false" customHeight="true" outlineLevel="0" collapsed="false">
      <c r="A345" s="43" t="s">
        <v>860</v>
      </c>
      <c r="B345" s="44" t="s">
        <v>861</v>
      </c>
      <c r="C345" s="45" t="n">
        <v>595</v>
      </c>
      <c r="D345" s="45" t="n">
        <v>708</v>
      </c>
      <c r="E345" s="46" t="n">
        <f aca="false">D345/C345*100</f>
        <v>118.991596638655</v>
      </c>
      <c r="F345" s="47"/>
    </row>
    <row r="346" customFormat="false" ht="15.4" hidden="false" customHeight="true" outlineLevel="0" collapsed="false">
      <c r="A346" s="43" t="s">
        <v>862</v>
      </c>
      <c r="B346" s="44" t="s">
        <v>863</v>
      </c>
      <c r="C346" s="45" t="n">
        <v>25577</v>
      </c>
      <c r="D346" s="45" t="n">
        <f aca="false">SUM(D347:D352)</f>
        <v>28600</v>
      </c>
      <c r="E346" s="46" t="n">
        <f aca="false">D346/C346*100</f>
        <v>111.819212573797</v>
      </c>
      <c r="F346" s="47"/>
    </row>
    <row r="347" customFormat="false" ht="15.4" hidden="false" customHeight="true" outlineLevel="0" collapsed="false">
      <c r="A347" s="43" t="s">
        <v>864</v>
      </c>
      <c r="B347" s="44" t="s">
        <v>865</v>
      </c>
      <c r="C347" s="45" t="n">
        <v>746</v>
      </c>
      <c r="D347" s="45" t="n">
        <v>447</v>
      </c>
      <c r="E347" s="46" t="n">
        <f aca="false">D347/C347*100</f>
        <v>59.9195710455764</v>
      </c>
      <c r="F347" s="47"/>
    </row>
    <row r="348" customFormat="false" ht="15.4" hidden="false" customHeight="true" outlineLevel="0" collapsed="false">
      <c r="A348" s="43" t="s">
        <v>866</v>
      </c>
      <c r="B348" s="44" t="s">
        <v>867</v>
      </c>
      <c r="C348" s="45" t="n">
        <v>11143</v>
      </c>
      <c r="D348" s="45" t="n">
        <v>18028</v>
      </c>
      <c r="E348" s="46" t="n">
        <f aca="false">D348/C348*100</f>
        <v>161.787669388854</v>
      </c>
      <c r="F348" s="47"/>
    </row>
    <row r="349" customFormat="false" ht="15.4" hidden="false" customHeight="true" outlineLevel="0" collapsed="false">
      <c r="A349" s="43" t="s">
        <v>868</v>
      </c>
      <c r="B349" s="44" t="s">
        <v>869</v>
      </c>
      <c r="C349" s="45" t="n">
        <v>9369</v>
      </c>
      <c r="D349" s="45" t="n">
        <v>4424</v>
      </c>
      <c r="E349" s="46" t="n">
        <f aca="false">D349/C349*100</f>
        <v>47.2195538477959</v>
      </c>
      <c r="F349" s="47"/>
    </row>
    <row r="350" customFormat="false" ht="15.4" hidden="false" customHeight="true" outlineLevel="0" collapsed="false">
      <c r="A350" s="43" t="s">
        <v>870</v>
      </c>
      <c r="B350" s="44" t="s">
        <v>871</v>
      </c>
      <c r="C350" s="45" t="n">
        <v>4319</v>
      </c>
      <c r="D350" s="45" t="n">
        <v>5701</v>
      </c>
      <c r="E350" s="46" t="n">
        <f aca="false">D350/C350*100</f>
        <v>131.99814771938</v>
      </c>
      <c r="F350" s="47"/>
    </row>
    <row r="351" customFormat="false" ht="15.4" hidden="false" customHeight="true" outlineLevel="0" collapsed="false">
      <c r="A351" s="43" t="s">
        <v>872</v>
      </c>
      <c r="B351" s="44" t="s">
        <v>873</v>
      </c>
      <c r="C351" s="45"/>
      <c r="D351" s="45"/>
      <c r="E351" s="46" t="e">
        <f aca="false">D351/C351*100</f>
        <v>#DIV/0!</v>
      </c>
      <c r="F351" s="47"/>
    </row>
    <row r="352" customFormat="false" ht="15.4" hidden="false" customHeight="true" outlineLevel="0" collapsed="false">
      <c r="A352" s="43" t="s">
        <v>874</v>
      </c>
      <c r="B352" s="44" t="s">
        <v>875</v>
      </c>
      <c r="C352" s="45"/>
      <c r="D352" s="45"/>
      <c r="E352" s="46" t="e">
        <f aca="false">D352/C352*100</f>
        <v>#DIV/0!</v>
      </c>
      <c r="F352" s="47"/>
    </row>
    <row r="353" customFormat="false" ht="15.4" hidden="false" customHeight="true" outlineLevel="0" collapsed="false">
      <c r="A353" s="43" t="s">
        <v>876</v>
      </c>
      <c r="B353" s="44" t="s">
        <v>877</v>
      </c>
      <c r="C353" s="45" t="n">
        <v>662</v>
      </c>
      <c r="D353" s="45" t="n">
        <v>576</v>
      </c>
      <c r="E353" s="46" t="n">
        <f aca="false">D353/C353*100</f>
        <v>87.0090634441088</v>
      </c>
      <c r="F353" s="47"/>
    </row>
    <row r="354" customFormat="false" ht="15.4" hidden="false" customHeight="true" outlineLevel="0" collapsed="false">
      <c r="A354" s="43" t="s">
        <v>878</v>
      </c>
      <c r="B354" s="44" t="s">
        <v>879</v>
      </c>
      <c r="C354" s="45" t="n">
        <v>183</v>
      </c>
      <c r="D354" s="50" t="n">
        <v>185</v>
      </c>
      <c r="E354" s="46" t="n">
        <f aca="false">D354/C354*100</f>
        <v>101.092896174863</v>
      </c>
      <c r="F354" s="47"/>
    </row>
    <row r="355" customFormat="false" ht="15.4" hidden="false" customHeight="true" outlineLevel="0" collapsed="false">
      <c r="A355" s="43" t="s">
        <v>880</v>
      </c>
      <c r="B355" s="44" t="s">
        <v>881</v>
      </c>
      <c r="C355" s="45" t="n">
        <v>479</v>
      </c>
      <c r="D355" s="50" t="n">
        <v>391</v>
      </c>
      <c r="E355" s="46" t="n">
        <f aca="false">D355/C355*100</f>
        <v>81.6283924843424</v>
      </c>
      <c r="F355" s="47"/>
    </row>
    <row r="356" customFormat="false" ht="15.4" hidden="false" customHeight="true" outlineLevel="0" collapsed="false">
      <c r="A356" s="43" t="s">
        <v>882</v>
      </c>
      <c r="B356" s="44" t="s">
        <v>883</v>
      </c>
      <c r="C356" s="45"/>
      <c r="D356" s="45"/>
      <c r="E356" s="46" t="e">
        <f aca="false">D356/C356*100</f>
        <v>#DIV/0!</v>
      </c>
      <c r="F356" s="47"/>
    </row>
    <row r="357" customFormat="false" ht="15.4" hidden="false" customHeight="true" outlineLevel="0" collapsed="false">
      <c r="A357" s="43" t="s">
        <v>884</v>
      </c>
      <c r="B357" s="44" t="s">
        <v>885</v>
      </c>
      <c r="C357" s="45"/>
      <c r="D357" s="45"/>
      <c r="E357" s="46" t="e">
        <f aca="false">D357/C357*100</f>
        <v>#DIV/0!</v>
      </c>
      <c r="F357" s="47"/>
    </row>
    <row r="358" customFormat="false" ht="15.4" hidden="false" customHeight="true" outlineLevel="0" collapsed="false">
      <c r="A358" s="43" t="s">
        <v>886</v>
      </c>
      <c r="B358" s="44" t="s">
        <v>887</v>
      </c>
      <c r="C358" s="45"/>
      <c r="D358" s="45"/>
      <c r="E358" s="46" t="e">
        <f aca="false">D358/C358*100</f>
        <v>#DIV/0!</v>
      </c>
      <c r="F358" s="47"/>
    </row>
    <row r="359" customFormat="false" ht="15.4" hidden="false" customHeight="true" outlineLevel="0" collapsed="false">
      <c r="A359" s="43" t="s">
        <v>888</v>
      </c>
      <c r="B359" s="44" t="s">
        <v>889</v>
      </c>
      <c r="C359" s="45"/>
      <c r="D359" s="45"/>
      <c r="E359" s="46" t="e">
        <f aca="false">D359/C359*100</f>
        <v>#DIV/0!</v>
      </c>
      <c r="F359" s="47"/>
    </row>
    <row r="360" customFormat="false" ht="15.4" hidden="false" customHeight="true" outlineLevel="0" collapsed="false">
      <c r="A360" s="43" t="s">
        <v>890</v>
      </c>
      <c r="B360" s="44" t="s">
        <v>891</v>
      </c>
      <c r="C360" s="45"/>
      <c r="D360" s="45"/>
      <c r="E360" s="46" t="e">
        <f aca="false">D360/C360*100</f>
        <v>#DIV/0!</v>
      </c>
      <c r="F360" s="47"/>
    </row>
    <row r="361" customFormat="false" ht="15.4" hidden="false" customHeight="true" outlineLevel="0" collapsed="false">
      <c r="A361" s="43" t="s">
        <v>892</v>
      </c>
      <c r="B361" s="44" t="s">
        <v>893</v>
      </c>
      <c r="C361" s="45"/>
      <c r="D361" s="45"/>
      <c r="E361" s="46" t="e">
        <f aca="false">D361/C361*100</f>
        <v>#DIV/0!</v>
      </c>
      <c r="F361" s="47"/>
    </row>
    <row r="362" customFormat="false" ht="15.4" hidden="false" customHeight="true" outlineLevel="0" collapsed="false">
      <c r="A362" s="43" t="s">
        <v>894</v>
      </c>
      <c r="B362" s="44" t="s">
        <v>895</v>
      </c>
      <c r="C362" s="45"/>
      <c r="D362" s="45"/>
      <c r="E362" s="46" t="e">
        <f aca="false">D362/C362*100</f>
        <v>#DIV/0!</v>
      </c>
      <c r="F362" s="47"/>
    </row>
    <row r="363" customFormat="false" ht="15.4" hidden="false" customHeight="true" outlineLevel="0" collapsed="false">
      <c r="A363" s="43" t="s">
        <v>896</v>
      </c>
      <c r="B363" s="44" t="s">
        <v>897</v>
      </c>
      <c r="C363" s="45"/>
      <c r="D363" s="45"/>
      <c r="E363" s="46" t="e">
        <f aca="false">D363/C363*100</f>
        <v>#DIV/0!</v>
      </c>
      <c r="F363" s="47"/>
    </row>
    <row r="364" customFormat="false" ht="15.4" hidden="false" customHeight="true" outlineLevel="0" collapsed="false">
      <c r="A364" s="43" t="s">
        <v>898</v>
      </c>
      <c r="B364" s="44" t="s">
        <v>899</v>
      </c>
      <c r="C364" s="45"/>
      <c r="D364" s="45"/>
      <c r="E364" s="46" t="e">
        <f aca="false">D364/C364*100</f>
        <v>#DIV/0!</v>
      </c>
      <c r="F364" s="47"/>
    </row>
    <row r="365" customFormat="false" ht="15.4" hidden="false" customHeight="true" outlineLevel="0" collapsed="false">
      <c r="A365" s="43" t="s">
        <v>900</v>
      </c>
      <c r="B365" s="44" t="s">
        <v>901</v>
      </c>
      <c r="C365" s="45" t="n">
        <v>106</v>
      </c>
      <c r="D365" s="45" t="n">
        <v>104</v>
      </c>
      <c r="E365" s="46" t="n">
        <f aca="false">D365/C365*100</f>
        <v>98.1132075471698</v>
      </c>
      <c r="F365" s="47"/>
    </row>
    <row r="366" customFormat="false" ht="15.4" hidden="false" customHeight="true" outlineLevel="0" collapsed="false">
      <c r="A366" s="43" t="s">
        <v>902</v>
      </c>
      <c r="B366" s="44" t="s">
        <v>903</v>
      </c>
      <c r="C366" s="45" t="n">
        <v>106</v>
      </c>
      <c r="D366" s="45" t="n">
        <v>104</v>
      </c>
      <c r="E366" s="46" t="n">
        <f aca="false">D366/C366*100</f>
        <v>98.1132075471698</v>
      </c>
      <c r="F366" s="47"/>
    </row>
    <row r="367" customFormat="false" ht="15.4" hidden="false" customHeight="true" outlineLevel="0" collapsed="false">
      <c r="A367" s="43" t="s">
        <v>904</v>
      </c>
      <c r="B367" s="44" t="s">
        <v>905</v>
      </c>
      <c r="C367" s="45"/>
      <c r="D367" s="45"/>
      <c r="E367" s="46" t="e">
        <f aca="false">D367/C367*100</f>
        <v>#DIV/0!</v>
      </c>
      <c r="F367" s="47"/>
    </row>
    <row r="368" customFormat="false" ht="15.4" hidden="false" customHeight="true" outlineLevel="0" collapsed="false">
      <c r="A368" s="43" t="s">
        <v>906</v>
      </c>
      <c r="B368" s="44" t="s">
        <v>907</v>
      </c>
      <c r="C368" s="45"/>
      <c r="D368" s="45"/>
      <c r="E368" s="46" t="e">
        <f aca="false">D368/C368*100</f>
        <v>#DIV/0!</v>
      </c>
      <c r="F368" s="47"/>
    </row>
    <row r="369" customFormat="false" ht="15.4" hidden="false" customHeight="true" outlineLevel="0" collapsed="false">
      <c r="A369" s="43" t="s">
        <v>908</v>
      </c>
      <c r="B369" s="44" t="s">
        <v>909</v>
      </c>
      <c r="C369" s="45"/>
      <c r="D369" s="45"/>
      <c r="E369" s="46" t="e">
        <f aca="false">D369/C369*100</f>
        <v>#DIV/0!</v>
      </c>
      <c r="F369" s="47"/>
    </row>
    <row r="370" customFormat="false" ht="15.4" hidden="false" customHeight="true" outlineLevel="0" collapsed="false">
      <c r="A370" s="43" t="s">
        <v>910</v>
      </c>
      <c r="B370" s="44" t="s">
        <v>911</v>
      </c>
      <c r="C370" s="45"/>
      <c r="D370" s="45"/>
      <c r="E370" s="46" t="e">
        <f aca="false">D370/C370*100</f>
        <v>#DIV/0!</v>
      </c>
      <c r="F370" s="47"/>
    </row>
    <row r="371" customFormat="false" ht="15.4" hidden="false" customHeight="true" outlineLevel="0" collapsed="false">
      <c r="A371" s="43" t="s">
        <v>912</v>
      </c>
      <c r="B371" s="44" t="s">
        <v>913</v>
      </c>
      <c r="C371" s="45"/>
      <c r="D371" s="45"/>
      <c r="E371" s="46" t="e">
        <f aca="false">D371/C371*100</f>
        <v>#DIV/0!</v>
      </c>
      <c r="F371" s="47"/>
    </row>
    <row r="372" customFormat="false" ht="15.4" hidden="false" customHeight="true" outlineLevel="0" collapsed="false">
      <c r="A372" s="43" t="s">
        <v>914</v>
      </c>
      <c r="B372" s="44" t="s">
        <v>915</v>
      </c>
      <c r="C372" s="45"/>
      <c r="D372" s="45"/>
      <c r="E372" s="46" t="e">
        <f aca="false">D372/C372*100</f>
        <v>#DIV/0!</v>
      </c>
      <c r="F372" s="47"/>
    </row>
    <row r="373" customFormat="false" ht="15.4" hidden="false" customHeight="true" outlineLevel="0" collapsed="false">
      <c r="A373" s="43" t="s">
        <v>916</v>
      </c>
      <c r="B373" s="44" t="s">
        <v>917</v>
      </c>
      <c r="C373" s="45" t="n">
        <v>148</v>
      </c>
      <c r="D373" s="45" t="n">
        <v>160</v>
      </c>
      <c r="E373" s="46" t="n">
        <f aca="false">D373/C373*100</f>
        <v>108.108108108108</v>
      </c>
      <c r="F373" s="47"/>
    </row>
    <row r="374" customFormat="false" ht="15.4" hidden="false" customHeight="true" outlineLevel="0" collapsed="false">
      <c r="A374" s="43" t="s">
        <v>918</v>
      </c>
      <c r="B374" s="44" t="s">
        <v>919</v>
      </c>
      <c r="C374" s="45" t="n">
        <v>148</v>
      </c>
      <c r="D374" s="45" t="n">
        <v>160</v>
      </c>
      <c r="E374" s="46" t="n">
        <f aca="false">D374/C374*100</f>
        <v>108.108108108108</v>
      </c>
      <c r="F374" s="47"/>
    </row>
    <row r="375" customFormat="false" ht="15.4" hidden="false" customHeight="true" outlineLevel="0" collapsed="false">
      <c r="A375" s="43" t="s">
        <v>920</v>
      </c>
      <c r="B375" s="44" t="s">
        <v>921</v>
      </c>
      <c r="C375" s="45"/>
      <c r="D375" s="45"/>
      <c r="E375" s="46" t="e">
        <f aca="false">D375/C375*100</f>
        <v>#DIV/0!</v>
      </c>
      <c r="F375" s="47"/>
    </row>
    <row r="376" customFormat="false" ht="15.4" hidden="false" customHeight="true" outlineLevel="0" collapsed="false">
      <c r="A376" s="43" t="s">
        <v>922</v>
      </c>
      <c r="B376" s="44" t="s">
        <v>923</v>
      </c>
      <c r="C376" s="45"/>
      <c r="D376" s="45"/>
      <c r="E376" s="46" t="e">
        <f aca="false">D376/C376*100</f>
        <v>#DIV/0!</v>
      </c>
      <c r="F376" s="47"/>
    </row>
    <row r="377" customFormat="false" ht="15.4" hidden="false" customHeight="true" outlineLevel="0" collapsed="false">
      <c r="A377" s="43" t="s">
        <v>924</v>
      </c>
      <c r="B377" s="44" t="s">
        <v>925</v>
      </c>
      <c r="C377" s="45" t="n">
        <v>289</v>
      </c>
      <c r="D377" s="45" t="n">
        <v>401</v>
      </c>
      <c r="E377" s="46" t="n">
        <f aca="false">D377/C377*100</f>
        <v>138.754325259516</v>
      </c>
      <c r="F377" s="47"/>
    </row>
    <row r="378" customFormat="false" ht="15.4" hidden="false" customHeight="true" outlineLevel="0" collapsed="false">
      <c r="A378" s="43" t="s">
        <v>926</v>
      </c>
      <c r="B378" s="44" t="s">
        <v>927</v>
      </c>
      <c r="C378" s="45" t="n">
        <v>125</v>
      </c>
      <c r="D378" s="45" t="n">
        <v>156</v>
      </c>
      <c r="E378" s="46" t="n">
        <f aca="false">D378/C378*100</f>
        <v>124.8</v>
      </c>
      <c r="F378" s="47"/>
    </row>
    <row r="379" customFormat="false" ht="15.4" hidden="false" customHeight="true" outlineLevel="0" collapsed="false">
      <c r="A379" s="43" t="s">
        <v>928</v>
      </c>
      <c r="B379" s="44" t="s">
        <v>929</v>
      </c>
      <c r="C379" s="45" t="n">
        <v>164</v>
      </c>
      <c r="D379" s="50" t="n">
        <v>245</v>
      </c>
      <c r="E379" s="46" t="n">
        <f aca="false">D379/C379*100</f>
        <v>149.390243902439</v>
      </c>
      <c r="F379" s="47"/>
    </row>
    <row r="380" customFormat="false" ht="15.4" hidden="false" customHeight="true" outlineLevel="0" collapsed="false">
      <c r="A380" s="43" t="s">
        <v>930</v>
      </c>
      <c r="B380" s="44" t="s">
        <v>931</v>
      </c>
      <c r="C380" s="45"/>
      <c r="D380" s="45"/>
      <c r="E380" s="46" t="e">
        <f aca="false">D380/C380*100</f>
        <v>#DIV/0!</v>
      </c>
      <c r="F380" s="47"/>
    </row>
    <row r="381" customFormat="false" ht="15.4" hidden="false" customHeight="true" outlineLevel="0" collapsed="false">
      <c r="A381" s="43" t="s">
        <v>932</v>
      </c>
      <c r="B381" s="44" t="s">
        <v>933</v>
      </c>
      <c r="C381" s="45"/>
      <c r="D381" s="45"/>
      <c r="E381" s="46" t="e">
        <f aca="false">D381/C381*100</f>
        <v>#DIV/0!</v>
      </c>
      <c r="F381" s="47"/>
    </row>
    <row r="382" customFormat="false" ht="15.4" hidden="false" customHeight="true" outlineLevel="0" collapsed="false">
      <c r="A382" s="43" t="s">
        <v>934</v>
      </c>
      <c r="B382" s="44" t="s">
        <v>935</v>
      </c>
      <c r="C382" s="45"/>
      <c r="D382" s="45"/>
      <c r="E382" s="46" t="e">
        <f aca="false">D382/C382*100</f>
        <v>#DIV/0!</v>
      </c>
      <c r="F382" s="47"/>
    </row>
    <row r="383" customFormat="false" ht="15.4" hidden="false" customHeight="true" outlineLevel="0" collapsed="false">
      <c r="A383" s="43" t="s">
        <v>936</v>
      </c>
      <c r="B383" s="44" t="s">
        <v>937</v>
      </c>
      <c r="C383" s="45"/>
      <c r="D383" s="45"/>
      <c r="E383" s="46" t="e">
        <f aca="false">D383/C383*100</f>
        <v>#DIV/0!</v>
      </c>
      <c r="F383" s="47"/>
    </row>
    <row r="384" customFormat="false" ht="15.4" hidden="false" customHeight="true" outlineLevel="0" collapsed="false">
      <c r="A384" s="43" t="s">
        <v>938</v>
      </c>
      <c r="B384" s="44" t="s">
        <v>939</v>
      </c>
      <c r="C384" s="45"/>
      <c r="D384" s="45"/>
      <c r="E384" s="46" t="e">
        <f aca="false">D384/C384*100</f>
        <v>#DIV/0!</v>
      </c>
      <c r="F384" s="47"/>
    </row>
    <row r="385" customFormat="false" ht="15.4" hidden="false" customHeight="true" outlineLevel="0" collapsed="false">
      <c r="A385" s="43" t="s">
        <v>940</v>
      </c>
      <c r="B385" s="44" t="s">
        <v>941</v>
      </c>
      <c r="C385" s="45"/>
      <c r="D385" s="45"/>
      <c r="E385" s="46" t="e">
        <f aca="false">D385/C385*100</f>
        <v>#DIV/0!</v>
      </c>
      <c r="F385" s="47"/>
    </row>
    <row r="386" customFormat="false" ht="15.4" hidden="false" customHeight="true" outlineLevel="0" collapsed="false">
      <c r="A386" s="43" t="s">
        <v>942</v>
      </c>
      <c r="B386" s="44" t="s">
        <v>943</v>
      </c>
      <c r="C386" s="45"/>
      <c r="D386" s="45"/>
      <c r="E386" s="46" t="e">
        <f aca="false">D386/C386*100</f>
        <v>#DIV/0!</v>
      </c>
      <c r="F386" s="47"/>
    </row>
    <row r="387" customFormat="false" ht="15.4" hidden="false" customHeight="true" outlineLevel="0" collapsed="false">
      <c r="A387" s="43" t="s">
        <v>944</v>
      </c>
      <c r="B387" s="44" t="s">
        <v>945</v>
      </c>
      <c r="C387" s="45"/>
      <c r="D387" s="45"/>
      <c r="E387" s="46" t="e">
        <f aca="false">D387/C387*100</f>
        <v>#DIV/0!</v>
      </c>
      <c r="F387" s="47"/>
    </row>
    <row r="388" customFormat="false" ht="15.4" hidden="false" customHeight="true" outlineLevel="0" collapsed="false">
      <c r="A388" s="43" t="s">
        <v>946</v>
      </c>
      <c r="B388" s="44" t="s">
        <v>947</v>
      </c>
      <c r="C388" s="45"/>
      <c r="D388" s="45"/>
      <c r="E388" s="46" t="e">
        <f aca="false">D388/C388*100</f>
        <v>#DIV/0!</v>
      </c>
      <c r="F388" s="47"/>
    </row>
    <row r="389" customFormat="false" ht="15.4" hidden="false" customHeight="true" outlineLevel="0" collapsed="false">
      <c r="A389" s="43" t="s">
        <v>948</v>
      </c>
      <c r="B389" s="44" t="s">
        <v>949</v>
      </c>
      <c r="C389" s="45"/>
      <c r="D389" s="45"/>
      <c r="E389" s="46" t="e">
        <f aca="false">D389/C389*100</f>
        <v>#DIV/0!</v>
      </c>
      <c r="F389" s="47"/>
    </row>
    <row r="390" customFormat="false" ht="15.4" hidden="false" customHeight="true" outlineLevel="0" collapsed="false">
      <c r="A390" s="43" t="s">
        <v>950</v>
      </c>
      <c r="B390" s="44" t="s">
        <v>951</v>
      </c>
      <c r="C390" s="45"/>
      <c r="D390" s="45"/>
      <c r="E390" s="46" t="e">
        <f aca="false">D390/C390*100</f>
        <v>#DIV/0!</v>
      </c>
      <c r="F390" s="47"/>
    </row>
    <row r="391" customFormat="false" ht="15.4" hidden="false" customHeight="true" outlineLevel="0" collapsed="false">
      <c r="A391" s="43" t="s">
        <v>952</v>
      </c>
      <c r="B391" s="44" t="s">
        <v>953</v>
      </c>
      <c r="C391" s="45" t="n">
        <v>50</v>
      </c>
      <c r="D391" s="45" t="n">
        <f aca="false">SUM(D427)</f>
        <v>52</v>
      </c>
      <c r="E391" s="46" t="n">
        <f aca="false">D391/C391*100</f>
        <v>104</v>
      </c>
      <c r="F391" s="47"/>
    </row>
    <row r="392" customFormat="false" ht="15.4" hidden="false" customHeight="true" outlineLevel="0" collapsed="false">
      <c r="A392" s="43" t="s">
        <v>954</v>
      </c>
      <c r="B392" s="44" t="s">
        <v>955</v>
      </c>
      <c r="C392" s="45"/>
      <c r="D392" s="45"/>
      <c r="E392" s="46" t="e">
        <f aca="false">D392/C392*100</f>
        <v>#DIV/0!</v>
      </c>
      <c r="F392" s="47"/>
    </row>
    <row r="393" customFormat="false" ht="15.4" hidden="false" customHeight="true" outlineLevel="0" collapsed="false">
      <c r="A393" s="43" t="s">
        <v>956</v>
      </c>
      <c r="B393" s="44" t="s">
        <v>327</v>
      </c>
      <c r="C393" s="45"/>
      <c r="D393" s="45"/>
      <c r="E393" s="46" t="e">
        <f aca="false">D393/C393*100</f>
        <v>#DIV/0!</v>
      </c>
      <c r="F393" s="47"/>
    </row>
    <row r="394" customFormat="false" ht="15.4" hidden="false" customHeight="true" outlineLevel="0" collapsed="false">
      <c r="A394" s="43" t="s">
        <v>957</v>
      </c>
      <c r="B394" s="44" t="s">
        <v>329</v>
      </c>
      <c r="C394" s="45"/>
      <c r="D394" s="45"/>
      <c r="E394" s="46" t="e">
        <f aca="false">D394/C394*100</f>
        <v>#DIV/0!</v>
      </c>
      <c r="F394" s="47"/>
    </row>
    <row r="395" customFormat="false" ht="15.4" hidden="false" customHeight="true" outlineLevel="0" collapsed="false">
      <c r="A395" s="43" t="s">
        <v>958</v>
      </c>
      <c r="B395" s="44" t="s">
        <v>331</v>
      </c>
      <c r="C395" s="45"/>
      <c r="D395" s="45"/>
      <c r="E395" s="46" t="e">
        <f aca="false">D395/C395*100</f>
        <v>#DIV/0!</v>
      </c>
      <c r="F395" s="47"/>
    </row>
    <row r="396" customFormat="false" ht="15.4" hidden="false" customHeight="true" outlineLevel="0" collapsed="false">
      <c r="A396" s="43" t="s">
        <v>959</v>
      </c>
      <c r="B396" s="44" t="s">
        <v>960</v>
      </c>
      <c r="C396" s="45"/>
      <c r="D396" s="45"/>
      <c r="E396" s="46" t="e">
        <f aca="false">D396/C396*100</f>
        <v>#DIV/0!</v>
      </c>
      <c r="F396" s="47"/>
    </row>
    <row r="397" customFormat="false" ht="15.4" hidden="false" customHeight="true" outlineLevel="0" collapsed="false">
      <c r="A397" s="43" t="s">
        <v>961</v>
      </c>
      <c r="B397" s="44" t="s">
        <v>962</v>
      </c>
      <c r="C397" s="45"/>
      <c r="D397" s="45"/>
      <c r="E397" s="46" t="e">
        <f aca="false">D397/C397*100</f>
        <v>#DIV/0!</v>
      </c>
      <c r="F397" s="47"/>
    </row>
    <row r="398" customFormat="false" ht="15.4" hidden="false" customHeight="true" outlineLevel="0" collapsed="false">
      <c r="A398" s="43" t="s">
        <v>963</v>
      </c>
      <c r="B398" s="44" t="s">
        <v>964</v>
      </c>
      <c r="C398" s="45"/>
      <c r="D398" s="45"/>
      <c r="E398" s="46" t="e">
        <f aca="false">D398/C398*100</f>
        <v>#DIV/0!</v>
      </c>
      <c r="F398" s="47"/>
    </row>
    <row r="399" customFormat="false" ht="15.4" hidden="false" customHeight="true" outlineLevel="0" collapsed="false">
      <c r="A399" s="43" t="s">
        <v>965</v>
      </c>
      <c r="B399" s="44" t="s">
        <v>966</v>
      </c>
      <c r="C399" s="45"/>
      <c r="D399" s="45"/>
      <c r="E399" s="46" t="e">
        <f aca="false">D399/C399*100</f>
        <v>#DIV/0!</v>
      </c>
      <c r="F399" s="47"/>
    </row>
    <row r="400" customFormat="false" ht="15.4" hidden="false" customHeight="true" outlineLevel="0" collapsed="false">
      <c r="A400" s="43" t="s">
        <v>967</v>
      </c>
      <c r="B400" s="44" t="s">
        <v>968</v>
      </c>
      <c r="C400" s="45"/>
      <c r="D400" s="45"/>
      <c r="E400" s="46" t="e">
        <f aca="false">D400/C400*100</f>
        <v>#DIV/0!</v>
      </c>
      <c r="F400" s="47"/>
    </row>
    <row r="401" customFormat="false" ht="15.4" hidden="false" customHeight="true" outlineLevel="0" collapsed="false">
      <c r="A401" s="43" t="s">
        <v>969</v>
      </c>
      <c r="B401" s="44" t="s">
        <v>970</v>
      </c>
      <c r="C401" s="45"/>
      <c r="D401" s="45"/>
      <c r="E401" s="46" t="e">
        <f aca="false">D401/C401*100</f>
        <v>#DIV/0!</v>
      </c>
      <c r="F401" s="47"/>
    </row>
    <row r="402" customFormat="false" ht="15.4" hidden="false" customHeight="true" outlineLevel="0" collapsed="false">
      <c r="A402" s="43" t="s">
        <v>971</v>
      </c>
      <c r="B402" s="44" t="s">
        <v>972</v>
      </c>
      <c r="C402" s="45"/>
      <c r="D402" s="45"/>
      <c r="E402" s="46" t="e">
        <f aca="false">D402/C402*100</f>
        <v>#DIV/0!</v>
      </c>
      <c r="F402" s="47"/>
    </row>
    <row r="403" customFormat="false" ht="15.4" hidden="false" customHeight="true" outlineLevel="0" collapsed="false">
      <c r="A403" s="43" t="s">
        <v>973</v>
      </c>
      <c r="B403" s="44" t="s">
        <v>974</v>
      </c>
      <c r="C403" s="45"/>
      <c r="D403" s="45"/>
      <c r="E403" s="46" t="e">
        <f aca="false">D403/C403*100</f>
        <v>#DIV/0!</v>
      </c>
      <c r="F403" s="47"/>
    </row>
    <row r="404" customFormat="false" ht="15.4" hidden="false" customHeight="true" outlineLevel="0" collapsed="false">
      <c r="A404" s="43" t="s">
        <v>975</v>
      </c>
      <c r="B404" s="44" t="s">
        <v>976</v>
      </c>
      <c r="C404" s="45"/>
      <c r="D404" s="45"/>
      <c r="E404" s="46" t="e">
        <f aca="false">D404/C404*100</f>
        <v>#DIV/0!</v>
      </c>
      <c r="F404" s="47"/>
    </row>
    <row r="405" customFormat="false" ht="15.4" hidden="false" customHeight="true" outlineLevel="0" collapsed="false">
      <c r="A405" s="43" t="s">
        <v>977</v>
      </c>
      <c r="B405" s="44" t="s">
        <v>978</v>
      </c>
      <c r="C405" s="45"/>
      <c r="D405" s="45"/>
      <c r="E405" s="46" t="e">
        <f aca="false">D405/C405*100</f>
        <v>#DIV/0!</v>
      </c>
      <c r="F405" s="47"/>
    </row>
    <row r="406" customFormat="false" ht="15.4" hidden="false" customHeight="true" outlineLevel="0" collapsed="false">
      <c r="A406" s="43" t="s">
        <v>979</v>
      </c>
      <c r="B406" s="44" t="s">
        <v>980</v>
      </c>
      <c r="C406" s="45"/>
      <c r="D406" s="45"/>
      <c r="E406" s="46" t="e">
        <f aca="false">D406/C406*100</f>
        <v>#DIV/0!</v>
      </c>
      <c r="F406" s="47"/>
    </row>
    <row r="407" customFormat="false" ht="15.4" hidden="false" customHeight="true" outlineLevel="0" collapsed="false">
      <c r="A407" s="43" t="s">
        <v>981</v>
      </c>
      <c r="B407" s="44" t="s">
        <v>964</v>
      </c>
      <c r="C407" s="45"/>
      <c r="D407" s="45"/>
      <c r="E407" s="46" t="e">
        <f aca="false">D407/C407*100</f>
        <v>#DIV/0!</v>
      </c>
      <c r="F407" s="47"/>
    </row>
    <row r="408" customFormat="false" ht="15.4" hidden="false" customHeight="true" outlineLevel="0" collapsed="false">
      <c r="A408" s="43" t="s">
        <v>982</v>
      </c>
      <c r="B408" s="44" t="s">
        <v>983</v>
      </c>
      <c r="C408" s="45"/>
      <c r="D408" s="45"/>
      <c r="E408" s="46" t="e">
        <f aca="false">D408/C408*100</f>
        <v>#DIV/0!</v>
      </c>
      <c r="F408" s="47"/>
    </row>
    <row r="409" customFormat="false" ht="15.4" hidden="false" customHeight="true" outlineLevel="0" collapsed="false">
      <c r="A409" s="43" t="s">
        <v>984</v>
      </c>
      <c r="B409" s="44" t="s">
        <v>985</v>
      </c>
      <c r="C409" s="45"/>
      <c r="D409" s="45"/>
      <c r="E409" s="46" t="e">
        <f aca="false">D409/C409*100</f>
        <v>#DIV/0!</v>
      </c>
      <c r="F409" s="47"/>
    </row>
    <row r="410" customFormat="false" ht="15.4" hidden="false" customHeight="true" outlineLevel="0" collapsed="false">
      <c r="A410" s="43" t="s">
        <v>986</v>
      </c>
      <c r="B410" s="44" t="s">
        <v>987</v>
      </c>
      <c r="C410" s="45"/>
      <c r="D410" s="45"/>
      <c r="E410" s="46" t="e">
        <f aca="false">D410/C410*100</f>
        <v>#DIV/0!</v>
      </c>
      <c r="F410" s="47"/>
    </row>
    <row r="411" customFormat="false" ht="15.4" hidden="false" customHeight="true" outlineLevel="0" collapsed="false">
      <c r="A411" s="43" t="s">
        <v>988</v>
      </c>
      <c r="B411" s="44" t="s">
        <v>989</v>
      </c>
      <c r="C411" s="45"/>
      <c r="D411" s="45"/>
      <c r="E411" s="46" t="e">
        <f aca="false">D411/C411*100</f>
        <v>#DIV/0!</v>
      </c>
      <c r="F411" s="47"/>
    </row>
    <row r="412" customFormat="false" ht="15.4" hidden="false" customHeight="true" outlineLevel="0" collapsed="false">
      <c r="A412" s="43" t="s">
        <v>990</v>
      </c>
      <c r="B412" s="44" t="s">
        <v>991</v>
      </c>
      <c r="C412" s="45"/>
      <c r="D412" s="45"/>
      <c r="E412" s="46" t="e">
        <f aca="false">D412/C412*100</f>
        <v>#DIV/0!</v>
      </c>
      <c r="F412" s="47"/>
    </row>
    <row r="413" customFormat="false" ht="15.4" hidden="false" customHeight="true" outlineLevel="0" collapsed="false">
      <c r="A413" s="43" t="s">
        <v>992</v>
      </c>
      <c r="B413" s="44" t="s">
        <v>964</v>
      </c>
      <c r="C413" s="45"/>
      <c r="D413" s="45"/>
      <c r="E413" s="46" t="e">
        <f aca="false">D413/C413*100</f>
        <v>#DIV/0!</v>
      </c>
      <c r="F413" s="47"/>
    </row>
    <row r="414" customFormat="false" ht="15.4" hidden="false" customHeight="true" outlineLevel="0" collapsed="false">
      <c r="A414" s="43" t="s">
        <v>993</v>
      </c>
      <c r="B414" s="44" t="s">
        <v>994</v>
      </c>
      <c r="C414" s="45"/>
      <c r="D414" s="45"/>
      <c r="E414" s="46" t="e">
        <f aca="false">D414/C414*100</f>
        <v>#DIV/0!</v>
      </c>
      <c r="F414" s="47"/>
    </row>
    <row r="415" customFormat="false" ht="15.4" hidden="false" customHeight="true" outlineLevel="0" collapsed="false">
      <c r="A415" s="43" t="s">
        <v>995</v>
      </c>
      <c r="B415" s="44" t="s">
        <v>996</v>
      </c>
      <c r="C415" s="45"/>
      <c r="D415" s="45"/>
      <c r="E415" s="46" t="e">
        <f aca="false">D415/C415*100</f>
        <v>#DIV/0!</v>
      </c>
      <c r="F415" s="47"/>
    </row>
    <row r="416" customFormat="false" ht="15.4" hidden="false" customHeight="true" outlineLevel="0" collapsed="false">
      <c r="A416" s="43" t="s">
        <v>997</v>
      </c>
      <c r="B416" s="44" t="s">
        <v>998</v>
      </c>
      <c r="C416" s="45"/>
      <c r="D416" s="45"/>
      <c r="E416" s="46" t="e">
        <f aca="false">D416/C416*100</f>
        <v>#DIV/0!</v>
      </c>
      <c r="F416" s="47"/>
    </row>
    <row r="417" customFormat="false" ht="15.4" hidden="false" customHeight="true" outlineLevel="0" collapsed="false">
      <c r="A417" s="43" t="s">
        <v>999</v>
      </c>
      <c r="B417" s="44" t="s">
        <v>1000</v>
      </c>
      <c r="C417" s="45"/>
      <c r="D417" s="45"/>
      <c r="E417" s="46" t="e">
        <f aca="false">D417/C417*100</f>
        <v>#DIV/0!</v>
      </c>
      <c r="F417" s="47"/>
    </row>
    <row r="418" customFormat="false" ht="15.4" hidden="false" customHeight="true" outlineLevel="0" collapsed="false">
      <c r="A418" s="43" t="s">
        <v>1001</v>
      </c>
      <c r="B418" s="44" t="s">
        <v>964</v>
      </c>
      <c r="C418" s="45"/>
      <c r="D418" s="45"/>
      <c r="E418" s="46" t="e">
        <f aca="false">D418/C418*100</f>
        <v>#DIV/0!</v>
      </c>
      <c r="F418" s="47"/>
    </row>
    <row r="419" customFormat="false" ht="15.4" hidden="false" customHeight="true" outlineLevel="0" collapsed="false">
      <c r="A419" s="43" t="s">
        <v>1002</v>
      </c>
      <c r="B419" s="44" t="s">
        <v>1003</v>
      </c>
      <c r="C419" s="45"/>
      <c r="D419" s="45"/>
      <c r="E419" s="46" t="e">
        <f aca="false">D419/C419*100</f>
        <v>#DIV/0!</v>
      </c>
      <c r="F419" s="47"/>
    </row>
    <row r="420" customFormat="false" ht="15.4" hidden="false" customHeight="true" outlineLevel="0" collapsed="false">
      <c r="A420" s="43" t="s">
        <v>1004</v>
      </c>
      <c r="B420" s="44" t="s">
        <v>1005</v>
      </c>
      <c r="C420" s="45"/>
      <c r="D420" s="45"/>
      <c r="E420" s="46" t="e">
        <f aca="false">D420/C420*100</f>
        <v>#DIV/0!</v>
      </c>
      <c r="F420" s="47"/>
    </row>
    <row r="421" customFormat="false" ht="15.4" hidden="false" customHeight="true" outlineLevel="0" collapsed="false">
      <c r="A421" s="43" t="s">
        <v>1006</v>
      </c>
      <c r="B421" s="44" t="s">
        <v>1007</v>
      </c>
      <c r="C421" s="45"/>
      <c r="D421" s="45"/>
      <c r="E421" s="46" t="e">
        <f aca="false">D421/C421*100</f>
        <v>#DIV/0!</v>
      </c>
      <c r="F421" s="47"/>
    </row>
    <row r="422" customFormat="false" ht="15.4" hidden="false" customHeight="true" outlineLevel="0" collapsed="false">
      <c r="A422" s="43" t="s">
        <v>1008</v>
      </c>
      <c r="B422" s="44" t="s">
        <v>1009</v>
      </c>
      <c r="C422" s="45"/>
      <c r="D422" s="45"/>
      <c r="E422" s="46" t="e">
        <f aca="false">D422/C422*100</f>
        <v>#DIV/0!</v>
      </c>
      <c r="F422" s="47"/>
    </row>
    <row r="423" customFormat="false" ht="15.4" hidden="false" customHeight="true" outlineLevel="0" collapsed="false">
      <c r="A423" s="43" t="s">
        <v>1010</v>
      </c>
      <c r="B423" s="44" t="s">
        <v>1011</v>
      </c>
      <c r="C423" s="45"/>
      <c r="D423" s="45"/>
      <c r="E423" s="46" t="e">
        <f aca="false">D423/C423*100</f>
        <v>#DIV/0!</v>
      </c>
      <c r="F423" s="47"/>
    </row>
    <row r="424" customFormat="false" ht="15.4" hidden="false" customHeight="true" outlineLevel="0" collapsed="false">
      <c r="A424" s="43" t="s">
        <v>1012</v>
      </c>
      <c r="B424" s="44" t="s">
        <v>1013</v>
      </c>
      <c r="C424" s="45"/>
      <c r="D424" s="45"/>
      <c r="E424" s="46" t="e">
        <f aca="false">D424/C424*100</f>
        <v>#DIV/0!</v>
      </c>
      <c r="F424" s="47"/>
    </row>
    <row r="425" customFormat="false" ht="15.4" hidden="false" customHeight="true" outlineLevel="0" collapsed="false">
      <c r="A425" s="43" t="s">
        <v>1014</v>
      </c>
      <c r="B425" s="44" t="s">
        <v>1015</v>
      </c>
      <c r="C425" s="45"/>
      <c r="D425" s="45"/>
      <c r="E425" s="46" t="e">
        <f aca="false">D425/C425*100</f>
        <v>#DIV/0!</v>
      </c>
      <c r="F425" s="47"/>
    </row>
    <row r="426" customFormat="false" ht="15.4" hidden="false" customHeight="true" outlineLevel="0" collapsed="false">
      <c r="A426" s="43" t="s">
        <v>1016</v>
      </c>
      <c r="B426" s="44" t="s">
        <v>1017</v>
      </c>
      <c r="C426" s="45"/>
      <c r="D426" s="45"/>
      <c r="E426" s="46" t="e">
        <f aca="false">D426/C426*100</f>
        <v>#DIV/0!</v>
      </c>
      <c r="F426" s="47"/>
    </row>
    <row r="427" customFormat="false" ht="15.4" hidden="false" customHeight="true" outlineLevel="0" collapsed="false">
      <c r="A427" s="43" t="s">
        <v>1018</v>
      </c>
      <c r="B427" s="44" t="s">
        <v>1019</v>
      </c>
      <c r="C427" s="45" t="n">
        <v>50</v>
      </c>
      <c r="D427" s="45" t="n">
        <v>52</v>
      </c>
      <c r="E427" s="46" t="n">
        <f aca="false">D427/C427*100</f>
        <v>104</v>
      </c>
      <c r="F427" s="47"/>
    </row>
    <row r="428" customFormat="false" ht="15.4" hidden="false" customHeight="true" outlineLevel="0" collapsed="false">
      <c r="A428" s="43" t="s">
        <v>1020</v>
      </c>
      <c r="B428" s="44" t="s">
        <v>964</v>
      </c>
      <c r="C428" s="45" t="n">
        <v>47</v>
      </c>
      <c r="D428" s="45" t="n">
        <v>46</v>
      </c>
      <c r="E428" s="46" t="n">
        <f aca="false">D428/C428*100</f>
        <v>97.8723404255319</v>
      </c>
      <c r="F428" s="47"/>
    </row>
    <row r="429" customFormat="false" ht="15.4" hidden="false" customHeight="true" outlineLevel="0" collapsed="false">
      <c r="A429" s="43" t="s">
        <v>1021</v>
      </c>
      <c r="B429" s="44" t="s">
        <v>1022</v>
      </c>
      <c r="C429" s="45" t="n">
        <v>3</v>
      </c>
      <c r="D429" s="45" t="n">
        <v>6</v>
      </c>
      <c r="E429" s="46" t="n">
        <f aca="false">D429/C429*100</f>
        <v>200</v>
      </c>
      <c r="F429" s="47"/>
    </row>
    <row r="430" customFormat="false" ht="15.4" hidden="false" customHeight="true" outlineLevel="0" collapsed="false">
      <c r="A430" s="43" t="s">
        <v>1023</v>
      </c>
      <c r="B430" s="44" t="s">
        <v>1024</v>
      </c>
      <c r="C430" s="45"/>
      <c r="D430" s="45"/>
      <c r="E430" s="46" t="e">
        <f aca="false">D430/C430*100</f>
        <v>#DIV/0!</v>
      </c>
      <c r="F430" s="47"/>
    </row>
    <row r="431" customFormat="false" ht="15.4" hidden="false" customHeight="true" outlineLevel="0" collapsed="false">
      <c r="A431" s="43" t="s">
        <v>1025</v>
      </c>
      <c r="B431" s="44" t="s">
        <v>1026</v>
      </c>
      <c r="C431" s="45"/>
      <c r="D431" s="45"/>
      <c r="E431" s="46" t="e">
        <f aca="false">D431/C431*100</f>
        <v>#DIV/0!</v>
      </c>
      <c r="F431" s="47"/>
    </row>
    <row r="432" customFormat="false" ht="15.4" hidden="false" customHeight="true" outlineLevel="0" collapsed="false">
      <c r="A432" s="43" t="s">
        <v>1027</v>
      </c>
      <c r="B432" s="44" t="s">
        <v>1028</v>
      </c>
      <c r="C432" s="45"/>
      <c r="D432" s="45"/>
      <c r="E432" s="46" t="e">
        <f aca="false">D432/C432*100</f>
        <v>#DIV/0!</v>
      </c>
      <c r="F432" s="47"/>
    </row>
    <row r="433" customFormat="false" ht="15.4" hidden="false" customHeight="true" outlineLevel="0" collapsed="false">
      <c r="A433" s="43" t="s">
        <v>1029</v>
      </c>
      <c r="B433" s="44" t="s">
        <v>1030</v>
      </c>
      <c r="C433" s="45"/>
      <c r="D433" s="45"/>
      <c r="E433" s="46" t="e">
        <f aca="false">D433/C433*100</f>
        <v>#DIV/0!</v>
      </c>
      <c r="F433" s="47"/>
    </row>
    <row r="434" customFormat="false" ht="15.4" hidden="false" customHeight="true" outlineLevel="0" collapsed="false">
      <c r="A434" s="43" t="s">
        <v>1031</v>
      </c>
      <c r="B434" s="44" t="s">
        <v>1032</v>
      </c>
      <c r="C434" s="45"/>
      <c r="D434" s="45"/>
      <c r="E434" s="46" t="e">
        <f aca="false">D434/C434*100</f>
        <v>#DIV/0!</v>
      </c>
      <c r="F434" s="47"/>
    </row>
    <row r="435" customFormat="false" ht="15.4" hidden="false" customHeight="true" outlineLevel="0" collapsed="false">
      <c r="A435" s="43" t="s">
        <v>1033</v>
      </c>
      <c r="B435" s="44" t="s">
        <v>1034</v>
      </c>
      <c r="C435" s="45"/>
      <c r="D435" s="45"/>
      <c r="E435" s="46" t="e">
        <f aca="false">D435/C435*100</f>
        <v>#DIV/0!</v>
      </c>
      <c r="F435" s="47"/>
    </row>
    <row r="436" customFormat="false" ht="15.4" hidden="false" customHeight="true" outlineLevel="0" collapsed="false">
      <c r="A436" s="43" t="s">
        <v>1035</v>
      </c>
      <c r="B436" s="44" t="s">
        <v>1036</v>
      </c>
      <c r="C436" s="45"/>
      <c r="D436" s="45"/>
      <c r="E436" s="46" t="e">
        <f aca="false">D436/C436*100</f>
        <v>#DIV/0!</v>
      </c>
      <c r="F436" s="47"/>
    </row>
    <row r="437" customFormat="false" ht="15.4" hidden="false" customHeight="true" outlineLevel="0" collapsed="false">
      <c r="A437" s="43" t="s">
        <v>1037</v>
      </c>
      <c r="B437" s="44" t="s">
        <v>1038</v>
      </c>
      <c r="C437" s="45"/>
      <c r="D437" s="45"/>
      <c r="E437" s="46" t="e">
        <f aca="false">D437/C437*100</f>
        <v>#DIV/0!</v>
      </c>
      <c r="F437" s="47"/>
    </row>
    <row r="438" customFormat="false" ht="15.4" hidden="false" customHeight="true" outlineLevel="0" collapsed="false">
      <c r="A438" s="43" t="s">
        <v>1039</v>
      </c>
      <c r="B438" s="44" t="s">
        <v>1040</v>
      </c>
      <c r="C438" s="45"/>
      <c r="D438" s="45"/>
      <c r="E438" s="46" t="e">
        <f aca="false">D438/C438*100</f>
        <v>#DIV/0!</v>
      </c>
      <c r="F438" s="47"/>
    </row>
    <row r="439" customFormat="false" ht="15.4" hidden="false" customHeight="true" outlineLevel="0" collapsed="false">
      <c r="A439" s="43" t="s">
        <v>1041</v>
      </c>
      <c r="B439" s="44" t="s">
        <v>1042</v>
      </c>
      <c r="C439" s="45"/>
      <c r="D439" s="45"/>
      <c r="E439" s="46" t="e">
        <f aca="false">D439/C439*100</f>
        <v>#DIV/0!</v>
      </c>
      <c r="F439" s="47"/>
    </row>
    <row r="440" customFormat="false" ht="15.4" hidden="false" customHeight="true" outlineLevel="0" collapsed="false">
      <c r="A440" s="43" t="s">
        <v>1043</v>
      </c>
      <c r="B440" s="44" t="s">
        <v>1044</v>
      </c>
      <c r="C440" s="45"/>
      <c r="D440" s="45"/>
      <c r="E440" s="46" t="e">
        <f aca="false">D440/C440*100</f>
        <v>#DIV/0!</v>
      </c>
      <c r="F440" s="47"/>
    </row>
    <row r="441" customFormat="false" ht="15.4" hidden="false" customHeight="true" outlineLevel="0" collapsed="false">
      <c r="A441" s="43" t="s">
        <v>1045</v>
      </c>
      <c r="B441" s="44" t="s">
        <v>1046</v>
      </c>
      <c r="C441" s="45"/>
      <c r="D441" s="45"/>
      <c r="E441" s="46" t="e">
        <f aca="false">D441/C441*100</f>
        <v>#DIV/0!</v>
      </c>
      <c r="F441" s="47"/>
    </row>
    <row r="442" customFormat="false" ht="15.4" hidden="false" customHeight="true" outlineLevel="0" collapsed="false">
      <c r="A442" s="43" t="s">
        <v>1047</v>
      </c>
      <c r="B442" s="44" t="s">
        <v>1048</v>
      </c>
      <c r="C442" s="45"/>
      <c r="D442" s="45"/>
      <c r="E442" s="46" t="e">
        <f aca="false">D442/C442*100</f>
        <v>#DIV/0!</v>
      </c>
      <c r="F442" s="47"/>
    </row>
    <row r="443" customFormat="false" ht="15.4" hidden="false" customHeight="true" outlineLevel="0" collapsed="false">
      <c r="A443" s="43" t="s">
        <v>1049</v>
      </c>
      <c r="B443" s="44" t="s">
        <v>1050</v>
      </c>
      <c r="C443" s="45"/>
      <c r="D443" s="45"/>
      <c r="E443" s="46" t="e">
        <f aca="false">D443/C443*100</f>
        <v>#DIV/0!</v>
      </c>
      <c r="F443" s="47"/>
    </row>
    <row r="444" customFormat="false" ht="15.4" hidden="false" customHeight="true" outlineLevel="0" collapsed="false">
      <c r="A444" s="43" t="s">
        <v>1051</v>
      </c>
      <c r="B444" s="44" t="s">
        <v>1052</v>
      </c>
      <c r="C444" s="45"/>
      <c r="D444" s="45"/>
      <c r="E444" s="46" t="e">
        <f aca="false">D444/C444*100</f>
        <v>#DIV/0!</v>
      </c>
      <c r="F444" s="47"/>
    </row>
    <row r="445" customFormat="false" ht="15.4" hidden="false" customHeight="true" outlineLevel="0" collapsed="false">
      <c r="A445" s="43" t="s">
        <v>1053</v>
      </c>
      <c r="B445" s="44" t="s">
        <v>1054</v>
      </c>
      <c r="C445" s="45"/>
      <c r="D445" s="45"/>
      <c r="E445" s="46" t="e">
        <f aca="false">D445/C445*100</f>
        <v>#DIV/0!</v>
      </c>
      <c r="F445" s="47"/>
    </row>
    <row r="446" customFormat="false" ht="15.4" hidden="false" customHeight="true" outlineLevel="0" collapsed="false">
      <c r="A446" s="43" t="s">
        <v>1055</v>
      </c>
      <c r="B446" s="44" t="s">
        <v>1056</v>
      </c>
      <c r="C446" s="45"/>
      <c r="D446" s="45"/>
      <c r="E446" s="46" t="e">
        <f aca="false">D446/C446*100</f>
        <v>#DIV/0!</v>
      </c>
      <c r="F446" s="47"/>
    </row>
    <row r="447" customFormat="false" ht="15.4" hidden="false" customHeight="true" outlineLevel="0" collapsed="false">
      <c r="A447" s="43" t="s">
        <v>1057</v>
      </c>
      <c r="B447" s="44" t="s">
        <v>1058</v>
      </c>
      <c r="C447" s="45" t="n">
        <v>2336</v>
      </c>
      <c r="D447" s="45" t="n">
        <f aca="false">SUM(D448,D464,D472,D483,D492,D500)</f>
        <v>2741</v>
      </c>
      <c r="E447" s="46" t="n">
        <f aca="false">D447/C447*100</f>
        <v>117.337328767123</v>
      </c>
      <c r="F447" s="47"/>
    </row>
    <row r="448" customFormat="false" ht="15.4" hidden="false" customHeight="true" outlineLevel="0" collapsed="false">
      <c r="A448" s="43" t="s">
        <v>1059</v>
      </c>
      <c r="B448" s="44" t="s">
        <v>1060</v>
      </c>
      <c r="C448" s="45" t="n">
        <v>649</v>
      </c>
      <c r="D448" s="45" t="n">
        <f aca="false">SUM(D449:D463)</f>
        <v>532</v>
      </c>
      <c r="E448" s="46" t="n">
        <f aca="false">D448/C448*100</f>
        <v>81.9722650231125</v>
      </c>
      <c r="F448" s="47"/>
    </row>
    <row r="449" customFormat="false" ht="15.4" hidden="false" customHeight="true" outlineLevel="0" collapsed="false">
      <c r="A449" s="43" t="s">
        <v>1061</v>
      </c>
      <c r="B449" s="44" t="s">
        <v>327</v>
      </c>
      <c r="C449" s="45" t="n">
        <v>224</v>
      </c>
      <c r="D449" s="45" t="n">
        <v>230</v>
      </c>
      <c r="E449" s="46" t="n">
        <f aca="false">D449/C449*100</f>
        <v>102.678571428571</v>
      </c>
      <c r="F449" s="47"/>
    </row>
    <row r="450" customFormat="false" ht="15.4" hidden="false" customHeight="true" outlineLevel="0" collapsed="false">
      <c r="A450" s="43" t="s">
        <v>1062</v>
      </c>
      <c r="B450" s="44" t="s">
        <v>329</v>
      </c>
      <c r="C450" s="45"/>
      <c r="D450" s="45"/>
      <c r="E450" s="46" t="e">
        <f aca="false">D450/C450*100</f>
        <v>#DIV/0!</v>
      </c>
      <c r="F450" s="47"/>
    </row>
    <row r="451" customFormat="false" ht="15.4" hidden="false" customHeight="true" outlineLevel="0" collapsed="false">
      <c r="A451" s="43" t="s">
        <v>1063</v>
      </c>
      <c r="B451" s="44" t="s">
        <v>331</v>
      </c>
      <c r="C451" s="45"/>
      <c r="D451" s="45"/>
      <c r="E451" s="46" t="e">
        <f aca="false">D451/C451*100</f>
        <v>#DIV/0!</v>
      </c>
      <c r="F451" s="47"/>
    </row>
    <row r="452" customFormat="false" ht="15.4" hidden="false" customHeight="true" outlineLevel="0" collapsed="false">
      <c r="A452" s="43" t="s">
        <v>1064</v>
      </c>
      <c r="B452" s="44" t="s">
        <v>1065</v>
      </c>
      <c r="C452" s="45" t="n">
        <v>32</v>
      </c>
      <c r="D452" s="45" t="n">
        <v>38</v>
      </c>
      <c r="E452" s="46" t="n">
        <f aca="false">D452/C452*100</f>
        <v>118.75</v>
      </c>
      <c r="F452" s="47"/>
    </row>
    <row r="453" customFormat="false" ht="15.4" hidden="false" customHeight="true" outlineLevel="0" collapsed="false">
      <c r="A453" s="43" t="s">
        <v>1066</v>
      </c>
      <c r="B453" s="44" t="s">
        <v>1067</v>
      </c>
      <c r="C453" s="45"/>
      <c r="D453" s="45"/>
      <c r="E453" s="46" t="e">
        <f aca="false">D453/C453*100</f>
        <v>#DIV/0!</v>
      </c>
      <c r="F453" s="47"/>
    </row>
    <row r="454" customFormat="false" ht="15.4" hidden="false" customHeight="true" outlineLevel="0" collapsed="false">
      <c r="A454" s="43" t="s">
        <v>1068</v>
      </c>
      <c r="B454" s="44" t="s">
        <v>1069</v>
      </c>
      <c r="C454" s="45"/>
      <c r="D454" s="45"/>
      <c r="E454" s="46" t="e">
        <f aca="false">D454/C454*100</f>
        <v>#DIV/0!</v>
      </c>
      <c r="F454" s="47"/>
    </row>
    <row r="455" customFormat="false" ht="15.4" hidden="false" customHeight="true" outlineLevel="0" collapsed="false">
      <c r="A455" s="43" t="s">
        <v>1070</v>
      </c>
      <c r="B455" s="44" t="s">
        <v>1071</v>
      </c>
      <c r="C455" s="45" t="n">
        <v>3</v>
      </c>
      <c r="D455" s="45" t="n">
        <v>2</v>
      </c>
      <c r="E455" s="46" t="n">
        <f aca="false">D455/C455*100</f>
        <v>66.6666666666667</v>
      </c>
      <c r="F455" s="47"/>
    </row>
    <row r="456" customFormat="false" ht="15.4" hidden="false" customHeight="true" outlineLevel="0" collapsed="false">
      <c r="A456" s="43" t="s">
        <v>1072</v>
      </c>
      <c r="B456" s="44" t="s">
        <v>1073</v>
      </c>
      <c r="C456" s="45"/>
      <c r="D456" s="45"/>
      <c r="E456" s="46" t="e">
        <f aca="false">D456/C456*100</f>
        <v>#DIV/0!</v>
      </c>
      <c r="F456" s="47"/>
    </row>
    <row r="457" customFormat="false" ht="15.4" hidden="false" customHeight="true" outlineLevel="0" collapsed="false">
      <c r="A457" s="43" t="s">
        <v>1074</v>
      </c>
      <c r="B457" s="44" t="s">
        <v>1075</v>
      </c>
      <c r="C457" s="45" t="n">
        <v>59</v>
      </c>
      <c r="D457" s="45" t="n">
        <v>58</v>
      </c>
      <c r="E457" s="46" t="n">
        <f aca="false">D457/C457*100</f>
        <v>98.3050847457627</v>
      </c>
      <c r="F457" s="47"/>
    </row>
    <row r="458" customFormat="false" ht="15.4" hidden="false" customHeight="true" outlineLevel="0" collapsed="false">
      <c r="A458" s="43" t="s">
        <v>1076</v>
      </c>
      <c r="B458" s="44" t="s">
        <v>1077</v>
      </c>
      <c r="C458" s="45"/>
      <c r="D458" s="45"/>
      <c r="E458" s="46" t="e">
        <f aca="false">D458/C458*100</f>
        <v>#DIV/0!</v>
      </c>
      <c r="F458" s="47"/>
    </row>
    <row r="459" customFormat="false" ht="15.4" hidden="false" customHeight="true" outlineLevel="0" collapsed="false">
      <c r="A459" s="43" t="s">
        <v>1078</v>
      </c>
      <c r="B459" s="44" t="s">
        <v>1079</v>
      </c>
      <c r="C459" s="45"/>
      <c r="D459" s="45" t="n">
        <v>5</v>
      </c>
      <c r="E459" s="46" t="e">
        <f aca="false">D459/C459*100</f>
        <v>#DIV/0!</v>
      </c>
      <c r="F459" s="47"/>
    </row>
    <row r="460" customFormat="false" ht="15.4" hidden="false" customHeight="true" outlineLevel="0" collapsed="false">
      <c r="A460" s="43" t="s">
        <v>1080</v>
      </c>
      <c r="B460" s="44" t="s">
        <v>1081</v>
      </c>
      <c r="C460" s="45"/>
      <c r="D460" s="45"/>
      <c r="E460" s="46" t="e">
        <f aca="false">D460/C460*100</f>
        <v>#DIV/0!</v>
      </c>
      <c r="F460" s="47"/>
    </row>
    <row r="461" customFormat="false" ht="15.4" hidden="false" customHeight="true" outlineLevel="0" collapsed="false">
      <c r="A461" s="43" t="s">
        <v>1082</v>
      </c>
      <c r="B461" s="44" t="s">
        <v>1083</v>
      </c>
      <c r="C461" s="45"/>
      <c r="D461" s="45"/>
      <c r="E461" s="46" t="e">
        <f aca="false">D461/C461*100</f>
        <v>#DIV/0!</v>
      </c>
      <c r="F461" s="47"/>
    </row>
    <row r="462" customFormat="false" ht="15.4" hidden="false" customHeight="true" outlineLevel="0" collapsed="false">
      <c r="A462" s="43" t="s">
        <v>1084</v>
      </c>
      <c r="B462" s="44" t="s">
        <v>1085</v>
      </c>
      <c r="C462" s="45"/>
      <c r="D462" s="45"/>
      <c r="E462" s="46" t="e">
        <f aca="false">D462/C462*100</f>
        <v>#DIV/0!</v>
      </c>
      <c r="F462" s="47"/>
    </row>
    <row r="463" customFormat="false" ht="15.4" hidden="false" customHeight="true" outlineLevel="0" collapsed="false">
      <c r="A463" s="43" t="s">
        <v>1086</v>
      </c>
      <c r="B463" s="44" t="s">
        <v>1087</v>
      </c>
      <c r="C463" s="45" t="n">
        <v>331</v>
      </c>
      <c r="D463" s="50" t="n">
        <v>199</v>
      </c>
      <c r="E463" s="46" t="n">
        <f aca="false">D463/C463*100</f>
        <v>60.1208459214502</v>
      </c>
      <c r="F463" s="47"/>
    </row>
    <row r="464" customFormat="false" ht="15.4" hidden="false" customHeight="true" outlineLevel="0" collapsed="false">
      <c r="A464" s="43" t="s">
        <v>1088</v>
      </c>
      <c r="B464" s="44" t="s">
        <v>1089</v>
      </c>
      <c r="C464" s="45" t="n">
        <v>1250</v>
      </c>
      <c r="D464" s="45" t="n">
        <v>1763</v>
      </c>
      <c r="E464" s="46" t="n">
        <f aca="false">D464/C464*100</f>
        <v>141.04</v>
      </c>
      <c r="F464" s="47"/>
    </row>
    <row r="465" customFormat="false" ht="15.4" hidden="false" customHeight="true" outlineLevel="0" collapsed="false">
      <c r="A465" s="43" t="s">
        <v>1090</v>
      </c>
      <c r="B465" s="44" t="s">
        <v>327</v>
      </c>
      <c r="C465" s="45"/>
      <c r="D465" s="45"/>
      <c r="E465" s="46" t="e">
        <f aca="false">D465/C465*100</f>
        <v>#DIV/0!</v>
      </c>
      <c r="F465" s="47"/>
    </row>
    <row r="466" customFormat="false" ht="15.4" hidden="false" customHeight="true" outlineLevel="0" collapsed="false">
      <c r="A466" s="43" t="s">
        <v>1091</v>
      </c>
      <c r="B466" s="44" t="s">
        <v>329</v>
      </c>
      <c r="C466" s="45"/>
      <c r="D466" s="45"/>
      <c r="E466" s="46" t="e">
        <f aca="false">D466/C466*100</f>
        <v>#DIV/0!</v>
      </c>
      <c r="F466" s="47"/>
    </row>
    <row r="467" customFormat="false" ht="15.4" hidden="false" customHeight="true" outlineLevel="0" collapsed="false">
      <c r="A467" s="43" t="s">
        <v>1092</v>
      </c>
      <c r="B467" s="44" t="s">
        <v>331</v>
      </c>
      <c r="C467" s="45"/>
      <c r="D467" s="45"/>
      <c r="E467" s="46" t="e">
        <f aca="false">D467/C467*100</f>
        <v>#DIV/0!</v>
      </c>
      <c r="F467" s="47"/>
    </row>
    <row r="468" customFormat="false" ht="15.4" hidden="false" customHeight="true" outlineLevel="0" collapsed="false">
      <c r="A468" s="43" t="s">
        <v>1093</v>
      </c>
      <c r="B468" s="44" t="s">
        <v>1094</v>
      </c>
      <c r="C468" s="45" t="n">
        <v>1250</v>
      </c>
      <c r="D468" s="50" t="n">
        <v>1763</v>
      </c>
      <c r="E468" s="46" t="n">
        <f aca="false">D468/C468*100</f>
        <v>141.04</v>
      </c>
      <c r="F468" s="47"/>
    </row>
    <row r="469" customFormat="false" ht="15.4" hidden="false" customHeight="true" outlineLevel="0" collapsed="false">
      <c r="A469" s="43" t="s">
        <v>1095</v>
      </c>
      <c r="B469" s="44" t="s">
        <v>1096</v>
      </c>
      <c r="C469" s="45"/>
      <c r="D469" s="45"/>
      <c r="E469" s="46" t="e">
        <f aca="false">D469/C469*100</f>
        <v>#DIV/0!</v>
      </c>
      <c r="F469" s="47"/>
    </row>
    <row r="470" customFormat="false" ht="15.4" hidden="false" customHeight="true" outlineLevel="0" collapsed="false">
      <c r="A470" s="43" t="s">
        <v>1097</v>
      </c>
      <c r="B470" s="44" t="s">
        <v>1098</v>
      </c>
      <c r="C470" s="45"/>
      <c r="D470" s="45"/>
      <c r="E470" s="46" t="e">
        <f aca="false">D470/C470*100</f>
        <v>#DIV/0!</v>
      </c>
      <c r="F470" s="47"/>
    </row>
    <row r="471" customFormat="false" ht="15.4" hidden="false" customHeight="true" outlineLevel="0" collapsed="false">
      <c r="A471" s="43" t="s">
        <v>1099</v>
      </c>
      <c r="B471" s="44" t="s">
        <v>1100</v>
      </c>
      <c r="C471" s="45"/>
      <c r="D471" s="45"/>
      <c r="E471" s="46" t="e">
        <f aca="false">D471/C471*100</f>
        <v>#DIV/0!</v>
      </c>
      <c r="F471" s="47"/>
    </row>
    <row r="472" customFormat="false" ht="15.4" hidden="false" customHeight="true" outlineLevel="0" collapsed="false">
      <c r="A472" s="43" t="s">
        <v>1101</v>
      </c>
      <c r="B472" s="44" t="s">
        <v>1102</v>
      </c>
      <c r="C472" s="45"/>
      <c r="D472" s="45"/>
      <c r="E472" s="46" t="e">
        <f aca="false">D472/C472*100</f>
        <v>#DIV/0!</v>
      </c>
      <c r="F472" s="47"/>
    </row>
    <row r="473" customFormat="false" ht="15.4" hidden="false" customHeight="true" outlineLevel="0" collapsed="false">
      <c r="A473" s="43" t="s">
        <v>1103</v>
      </c>
      <c r="B473" s="44" t="s">
        <v>327</v>
      </c>
      <c r="C473" s="45"/>
      <c r="D473" s="45"/>
      <c r="E473" s="46" t="e">
        <f aca="false">D473/C473*100</f>
        <v>#DIV/0!</v>
      </c>
      <c r="F473" s="47"/>
    </row>
    <row r="474" customFormat="false" ht="15.4" hidden="false" customHeight="true" outlineLevel="0" collapsed="false">
      <c r="A474" s="43" t="s">
        <v>1104</v>
      </c>
      <c r="B474" s="44" t="s">
        <v>329</v>
      </c>
      <c r="C474" s="45"/>
      <c r="D474" s="45"/>
      <c r="E474" s="46" t="e">
        <f aca="false">D474/C474*100</f>
        <v>#DIV/0!</v>
      </c>
      <c r="F474" s="47"/>
    </row>
    <row r="475" customFormat="false" ht="15.4" hidden="false" customHeight="true" outlineLevel="0" collapsed="false">
      <c r="A475" s="43" t="s">
        <v>1105</v>
      </c>
      <c r="B475" s="44" t="s">
        <v>331</v>
      </c>
      <c r="C475" s="45"/>
      <c r="D475" s="45"/>
      <c r="E475" s="46" t="e">
        <f aca="false">D475/C475*100</f>
        <v>#DIV/0!</v>
      </c>
      <c r="F475" s="47"/>
    </row>
    <row r="476" customFormat="false" ht="15.4" hidden="false" customHeight="true" outlineLevel="0" collapsed="false">
      <c r="A476" s="43" t="s">
        <v>1106</v>
      </c>
      <c r="B476" s="44" t="s">
        <v>1107</v>
      </c>
      <c r="C476" s="45"/>
      <c r="D476" s="45"/>
      <c r="E476" s="46" t="e">
        <f aca="false">D476/C476*100</f>
        <v>#DIV/0!</v>
      </c>
      <c r="F476" s="47"/>
    </row>
    <row r="477" customFormat="false" ht="15.4" hidden="false" customHeight="true" outlineLevel="0" collapsed="false">
      <c r="A477" s="43" t="s">
        <v>1108</v>
      </c>
      <c r="B477" s="44" t="s">
        <v>1109</v>
      </c>
      <c r="C477" s="45"/>
      <c r="D477" s="45"/>
      <c r="E477" s="46" t="e">
        <f aca="false">D477/C477*100</f>
        <v>#DIV/0!</v>
      </c>
      <c r="F477" s="47"/>
    </row>
    <row r="478" customFormat="false" ht="15.4" hidden="false" customHeight="true" outlineLevel="0" collapsed="false">
      <c r="A478" s="43" t="s">
        <v>1110</v>
      </c>
      <c r="B478" s="44" t="s">
        <v>1111</v>
      </c>
      <c r="C478" s="45"/>
      <c r="D478" s="45"/>
      <c r="E478" s="46" t="e">
        <f aca="false">D478/C478*100</f>
        <v>#DIV/0!</v>
      </c>
      <c r="F478" s="47"/>
    </row>
    <row r="479" customFormat="false" ht="15.4" hidden="false" customHeight="true" outlineLevel="0" collapsed="false">
      <c r="A479" s="43" t="s">
        <v>1112</v>
      </c>
      <c r="B479" s="44" t="s">
        <v>1113</v>
      </c>
      <c r="C479" s="45"/>
      <c r="D479" s="45"/>
      <c r="E479" s="46" t="e">
        <f aca="false">D479/C479*100</f>
        <v>#DIV/0!</v>
      </c>
      <c r="F479" s="47"/>
    </row>
    <row r="480" customFormat="false" ht="15.4" hidden="false" customHeight="true" outlineLevel="0" collapsed="false">
      <c r="A480" s="43" t="s">
        <v>1114</v>
      </c>
      <c r="B480" s="44" t="s">
        <v>1115</v>
      </c>
      <c r="C480" s="45"/>
      <c r="D480" s="45"/>
      <c r="E480" s="46" t="e">
        <f aca="false">D480/C480*100</f>
        <v>#DIV/0!</v>
      </c>
      <c r="F480" s="47"/>
    </row>
    <row r="481" customFormat="false" ht="15.4" hidden="false" customHeight="true" outlineLevel="0" collapsed="false">
      <c r="A481" s="43" t="s">
        <v>1116</v>
      </c>
      <c r="B481" s="44" t="s">
        <v>1117</v>
      </c>
      <c r="C481" s="45"/>
      <c r="D481" s="45"/>
      <c r="E481" s="46" t="e">
        <f aca="false">D481/C481*100</f>
        <v>#DIV/0!</v>
      </c>
      <c r="F481" s="47"/>
    </row>
    <row r="482" customFormat="false" ht="15.4" hidden="false" customHeight="true" outlineLevel="0" collapsed="false">
      <c r="A482" s="43" t="s">
        <v>1118</v>
      </c>
      <c r="B482" s="44" t="s">
        <v>1119</v>
      </c>
      <c r="C482" s="45"/>
      <c r="D482" s="45"/>
      <c r="E482" s="46" t="e">
        <f aca="false">D482/C482*100</f>
        <v>#DIV/0!</v>
      </c>
      <c r="F482" s="47"/>
    </row>
    <row r="483" customFormat="false" ht="15.4" hidden="false" customHeight="true" outlineLevel="0" collapsed="false">
      <c r="A483" s="43" t="s">
        <v>1120</v>
      </c>
      <c r="B483" s="44" t="s">
        <v>1121</v>
      </c>
      <c r="C483" s="45"/>
      <c r="D483" s="45"/>
      <c r="E483" s="46" t="e">
        <f aca="false">D483/C483*100</f>
        <v>#DIV/0!</v>
      </c>
      <c r="F483" s="47"/>
    </row>
    <row r="484" customFormat="false" ht="15.4" hidden="false" customHeight="true" outlineLevel="0" collapsed="false">
      <c r="A484" s="43" t="s">
        <v>1122</v>
      </c>
      <c r="B484" s="44" t="s">
        <v>327</v>
      </c>
      <c r="C484" s="45"/>
      <c r="D484" s="45"/>
      <c r="E484" s="46" t="e">
        <f aca="false">D484/C484*100</f>
        <v>#DIV/0!</v>
      </c>
      <c r="F484" s="47"/>
    </row>
    <row r="485" customFormat="false" ht="15.4" hidden="false" customHeight="true" outlineLevel="0" collapsed="false">
      <c r="A485" s="43" t="s">
        <v>1123</v>
      </c>
      <c r="B485" s="44" t="s">
        <v>329</v>
      </c>
      <c r="C485" s="45"/>
      <c r="D485" s="45"/>
      <c r="E485" s="46" t="e">
        <f aca="false">D485/C485*100</f>
        <v>#DIV/0!</v>
      </c>
      <c r="F485" s="47"/>
    </row>
    <row r="486" customFormat="false" ht="15.4" hidden="false" customHeight="true" outlineLevel="0" collapsed="false">
      <c r="A486" s="43" t="s">
        <v>1124</v>
      </c>
      <c r="B486" s="44" t="s">
        <v>331</v>
      </c>
      <c r="C486" s="45"/>
      <c r="D486" s="45"/>
      <c r="E486" s="46" t="e">
        <f aca="false">D486/C486*100</f>
        <v>#DIV/0!</v>
      </c>
      <c r="F486" s="47"/>
    </row>
    <row r="487" customFormat="false" ht="15.4" hidden="false" customHeight="true" outlineLevel="0" collapsed="false">
      <c r="A487" s="43" t="s">
        <v>1125</v>
      </c>
      <c r="B487" s="44" t="s">
        <v>1126</v>
      </c>
      <c r="C487" s="45"/>
      <c r="D487" s="45"/>
      <c r="E487" s="46" t="e">
        <f aca="false">D487/C487*100</f>
        <v>#DIV/0!</v>
      </c>
      <c r="F487" s="47"/>
    </row>
    <row r="488" customFormat="false" ht="15.4" hidden="false" customHeight="true" outlineLevel="0" collapsed="false">
      <c r="A488" s="43" t="s">
        <v>1127</v>
      </c>
      <c r="B488" s="44" t="s">
        <v>1128</v>
      </c>
      <c r="C488" s="45"/>
      <c r="D488" s="45"/>
      <c r="E488" s="46" t="e">
        <f aca="false">D488/C488*100</f>
        <v>#DIV/0!</v>
      </c>
      <c r="F488" s="47"/>
    </row>
    <row r="489" customFormat="false" ht="15.4" hidden="false" customHeight="true" outlineLevel="0" collapsed="false">
      <c r="A489" s="43" t="s">
        <v>1129</v>
      </c>
      <c r="B489" s="44" t="s">
        <v>1130</v>
      </c>
      <c r="C489" s="45"/>
      <c r="D489" s="45"/>
      <c r="E489" s="46" t="e">
        <f aca="false">D489/C489*100</f>
        <v>#DIV/0!</v>
      </c>
      <c r="F489" s="47"/>
    </row>
    <row r="490" customFormat="false" ht="15.4" hidden="false" customHeight="true" outlineLevel="0" collapsed="false">
      <c r="A490" s="43" t="s">
        <v>1131</v>
      </c>
      <c r="B490" s="44" t="s">
        <v>1132</v>
      </c>
      <c r="C490" s="45"/>
      <c r="D490" s="45"/>
      <c r="E490" s="46" t="e">
        <f aca="false">D490/C490*100</f>
        <v>#DIV/0!</v>
      </c>
      <c r="F490" s="47"/>
    </row>
    <row r="491" customFormat="false" ht="15.4" hidden="false" customHeight="true" outlineLevel="0" collapsed="false">
      <c r="A491" s="43" t="s">
        <v>1133</v>
      </c>
      <c r="B491" s="44" t="s">
        <v>1134</v>
      </c>
      <c r="C491" s="45"/>
      <c r="D491" s="45"/>
      <c r="E491" s="46" t="e">
        <f aca="false">D491/C491*100</f>
        <v>#DIV/0!</v>
      </c>
      <c r="F491" s="47"/>
    </row>
    <row r="492" customFormat="false" ht="15.4" hidden="false" customHeight="true" outlineLevel="0" collapsed="false">
      <c r="A492" s="43" t="s">
        <v>1135</v>
      </c>
      <c r="B492" s="44" t="s">
        <v>1136</v>
      </c>
      <c r="C492" s="45" t="n">
        <v>437</v>
      </c>
      <c r="D492" s="45" t="n">
        <v>446</v>
      </c>
      <c r="E492" s="46" t="n">
        <f aca="false">D492/C492*100</f>
        <v>102.059496567506</v>
      </c>
      <c r="F492" s="47"/>
    </row>
    <row r="493" customFormat="false" ht="15.4" hidden="false" customHeight="true" outlineLevel="0" collapsed="false">
      <c r="A493" s="43" t="s">
        <v>1137</v>
      </c>
      <c r="B493" s="44" t="s">
        <v>327</v>
      </c>
      <c r="C493" s="45"/>
      <c r="D493" s="45"/>
      <c r="E493" s="46" t="e">
        <f aca="false">D493/C493*100</f>
        <v>#DIV/0!</v>
      </c>
      <c r="F493" s="47"/>
    </row>
    <row r="494" customFormat="false" ht="15.4" hidden="false" customHeight="true" outlineLevel="0" collapsed="false">
      <c r="A494" s="43" t="s">
        <v>1138</v>
      </c>
      <c r="B494" s="44" t="s">
        <v>329</v>
      </c>
      <c r="C494" s="45"/>
      <c r="D494" s="45"/>
      <c r="E494" s="46" t="e">
        <f aca="false">D494/C494*100</f>
        <v>#DIV/0!</v>
      </c>
      <c r="F494" s="47"/>
    </row>
    <row r="495" customFormat="false" ht="15.4" hidden="false" customHeight="true" outlineLevel="0" collapsed="false">
      <c r="A495" s="43" t="s">
        <v>1139</v>
      </c>
      <c r="B495" s="44" t="s">
        <v>331</v>
      </c>
      <c r="C495" s="45"/>
      <c r="D495" s="45"/>
      <c r="E495" s="46" t="e">
        <f aca="false">D495/C495*100</f>
        <v>#DIV/0!</v>
      </c>
      <c r="F495" s="47"/>
    </row>
    <row r="496" customFormat="false" ht="15.4" hidden="false" customHeight="true" outlineLevel="0" collapsed="false">
      <c r="A496" s="43" t="s">
        <v>1140</v>
      </c>
      <c r="B496" s="44" t="s">
        <v>1141</v>
      </c>
      <c r="C496" s="45"/>
      <c r="D496" s="45"/>
      <c r="E496" s="46" t="e">
        <f aca="false">D496/C496*100</f>
        <v>#DIV/0!</v>
      </c>
      <c r="F496" s="47"/>
    </row>
    <row r="497" customFormat="false" ht="15.4" hidden="false" customHeight="true" outlineLevel="0" collapsed="false">
      <c r="A497" s="43" t="s">
        <v>1142</v>
      </c>
      <c r="B497" s="44" t="s">
        <v>1143</v>
      </c>
      <c r="C497" s="45"/>
      <c r="D497" s="45"/>
      <c r="E497" s="46" t="e">
        <f aca="false">D497/C497*100</f>
        <v>#DIV/0!</v>
      </c>
      <c r="F497" s="47"/>
    </row>
    <row r="498" customFormat="false" ht="15.4" hidden="false" customHeight="true" outlineLevel="0" collapsed="false">
      <c r="A498" s="48" t="n">
        <v>2070808</v>
      </c>
      <c r="B498" s="44" t="s">
        <v>1144</v>
      </c>
      <c r="C498" s="45" t="n">
        <v>437</v>
      </c>
      <c r="D498" s="45" t="n">
        <v>446</v>
      </c>
      <c r="E498" s="46" t="n">
        <f aca="false">D498/C498*100</f>
        <v>102.059496567506</v>
      </c>
      <c r="F498" s="47"/>
    </row>
    <row r="499" customFormat="false" ht="15.4" hidden="false" customHeight="true" outlineLevel="0" collapsed="false">
      <c r="A499" s="43" t="s">
        <v>1145</v>
      </c>
      <c r="B499" s="44" t="s">
        <v>1146</v>
      </c>
      <c r="C499" s="45"/>
      <c r="D499" s="45"/>
      <c r="E499" s="46" t="e">
        <f aca="false">D499/C499*100</f>
        <v>#DIV/0!</v>
      </c>
      <c r="F499" s="47"/>
    </row>
    <row r="500" customFormat="false" ht="15.4" hidden="false" customHeight="true" outlineLevel="0" collapsed="false">
      <c r="A500" s="43" t="s">
        <v>1147</v>
      </c>
      <c r="B500" s="44" t="s">
        <v>1148</v>
      </c>
      <c r="C500" s="45"/>
      <c r="D500" s="45"/>
      <c r="E500" s="46" t="e">
        <f aca="false">D500/C500*100</f>
        <v>#DIV/0!</v>
      </c>
      <c r="F500" s="47"/>
    </row>
    <row r="501" customFormat="false" ht="15.4" hidden="false" customHeight="true" outlineLevel="0" collapsed="false">
      <c r="A501" s="43" t="s">
        <v>1149</v>
      </c>
      <c r="B501" s="44" t="s">
        <v>1150</v>
      </c>
      <c r="C501" s="45"/>
      <c r="D501" s="45"/>
      <c r="E501" s="46" t="e">
        <f aca="false">D501/C501*100</f>
        <v>#DIV/0!</v>
      </c>
      <c r="F501" s="47"/>
    </row>
    <row r="502" customFormat="false" ht="15.4" hidden="false" customHeight="true" outlineLevel="0" collapsed="false">
      <c r="A502" s="43" t="s">
        <v>1151</v>
      </c>
      <c r="B502" s="44" t="s">
        <v>1152</v>
      </c>
      <c r="C502" s="45"/>
      <c r="D502" s="45"/>
      <c r="E502" s="46" t="e">
        <f aca="false">D502/C502*100</f>
        <v>#DIV/0!</v>
      </c>
      <c r="F502" s="47"/>
    </row>
    <row r="503" customFormat="false" ht="15.4" hidden="false" customHeight="true" outlineLevel="0" collapsed="false">
      <c r="A503" s="43" t="s">
        <v>1153</v>
      </c>
      <c r="B503" s="44" t="s">
        <v>1154</v>
      </c>
      <c r="C503" s="45"/>
      <c r="D503" s="45"/>
      <c r="E503" s="46" t="e">
        <f aca="false">D503/C503*100</f>
        <v>#DIV/0!</v>
      </c>
      <c r="F503" s="47"/>
    </row>
    <row r="504" customFormat="false" ht="15.4" hidden="false" customHeight="true" outlineLevel="0" collapsed="false">
      <c r="A504" s="43" t="s">
        <v>1155</v>
      </c>
      <c r="B504" s="44" t="s">
        <v>1156</v>
      </c>
      <c r="C504" s="45" t="n">
        <v>32319</v>
      </c>
      <c r="D504" s="45" t="n">
        <f aca="false">SUM(D505,D524,D532,D534,D543,D547,D557,D565,D572,D580,D589,D594,D597,D600,D603,D606,D609,D613,D617,D625,D628)</f>
        <v>29005</v>
      </c>
      <c r="E504" s="46" t="n">
        <f aca="false">D504/C504*100</f>
        <v>89.7459698629289</v>
      </c>
      <c r="F504" s="47"/>
    </row>
    <row r="505" customFormat="false" ht="15.4" hidden="false" customHeight="true" outlineLevel="0" collapsed="false">
      <c r="A505" s="43" t="s">
        <v>1157</v>
      </c>
      <c r="B505" s="44" t="s">
        <v>1158</v>
      </c>
      <c r="C505" s="45" t="n">
        <v>919</v>
      </c>
      <c r="D505" s="45" t="n">
        <v>964</v>
      </c>
      <c r="E505" s="46" t="n">
        <f aca="false">D505/C505*100</f>
        <v>104.896626768226</v>
      </c>
      <c r="F505" s="47"/>
    </row>
    <row r="506" customFormat="false" ht="15.4" hidden="false" customHeight="true" outlineLevel="0" collapsed="false">
      <c r="A506" s="43" t="s">
        <v>1159</v>
      </c>
      <c r="B506" s="44" t="s">
        <v>327</v>
      </c>
      <c r="C506" s="45" t="n">
        <v>102</v>
      </c>
      <c r="D506" s="45" t="n">
        <v>103</v>
      </c>
      <c r="E506" s="46" t="n">
        <f aca="false">D506/C506*100</f>
        <v>100.980392156863</v>
      </c>
      <c r="F506" s="47"/>
    </row>
    <row r="507" customFormat="false" ht="15.4" hidden="false" customHeight="true" outlineLevel="0" collapsed="false">
      <c r="A507" s="43" t="s">
        <v>1160</v>
      </c>
      <c r="B507" s="44" t="s">
        <v>329</v>
      </c>
      <c r="C507" s="45"/>
      <c r="D507" s="45"/>
      <c r="E507" s="46" t="e">
        <f aca="false">D507/C507*100</f>
        <v>#DIV/0!</v>
      </c>
      <c r="F507" s="47"/>
    </row>
    <row r="508" customFormat="false" ht="15.4" hidden="false" customHeight="true" outlineLevel="0" collapsed="false">
      <c r="A508" s="43" t="s">
        <v>1161</v>
      </c>
      <c r="B508" s="44" t="s">
        <v>331</v>
      </c>
      <c r="C508" s="45"/>
      <c r="D508" s="45"/>
      <c r="E508" s="46" t="e">
        <f aca="false">D508/C508*100</f>
        <v>#DIV/0!</v>
      </c>
      <c r="F508" s="47"/>
    </row>
    <row r="509" customFormat="false" ht="15.4" hidden="false" customHeight="true" outlineLevel="0" collapsed="false">
      <c r="A509" s="43" t="s">
        <v>1162</v>
      </c>
      <c r="B509" s="44" t="s">
        <v>1163</v>
      </c>
      <c r="C509" s="45"/>
      <c r="D509" s="45"/>
      <c r="E509" s="46" t="e">
        <f aca="false">D509/C509*100</f>
        <v>#DIV/0!</v>
      </c>
      <c r="F509" s="47"/>
    </row>
    <row r="510" customFormat="false" ht="15.4" hidden="false" customHeight="true" outlineLevel="0" collapsed="false">
      <c r="A510" s="43" t="s">
        <v>1164</v>
      </c>
      <c r="B510" s="44" t="s">
        <v>1165</v>
      </c>
      <c r="C510" s="45" t="n">
        <v>113</v>
      </c>
      <c r="D510" s="45" t="n">
        <v>169</v>
      </c>
      <c r="E510" s="46" t="n">
        <f aca="false">D510/C510*100</f>
        <v>149.557522123894</v>
      </c>
      <c r="F510" s="47"/>
    </row>
    <row r="511" customFormat="false" ht="15.4" hidden="false" customHeight="true" outlineLevel="0" collapsed="false">
      <c r="A511" s="43" t="s">
        <v>1166</v>
      </c>
      <c r="B511" s="44" t="s">
        <v>1167</v>
      </c>
      <c r="C511" s="45"/>
      <c r="D511" s="45"/>
      <c r="E511" s="46" t="e">
        <f aca="false">D511/C511*100</f>
        <v>#DIV/0!</v>
      </c>
      <c r="F511" s="47"/>
    </row>
    <row r="512" customFormat="false" ht="15.4" hidden="false" customHeight="true" outlineLevel="0" collapsed="false">
      <c r="A512" s="43" t="s">
        <v>1168</v>
      </c>
      <c r="B512" s="44" t="s">
        <v>1169</v>
      </c>
      <c r="C512" s="45"/>
      <c r="D512" s="45"/>
      <c r="E512" s="46" t="e">
        <f aca="false">D512/C512*100</f>
        <v>#DIV/0!</v>
      </c>
      <c r="F512" s="47"/>
    </row>
    <row r="513" customFormat="false" ht="15.4" hidden="false" customHeight="true" outlineLevel="0" collapsed="false">
      <c r="A513" s="43" t="s">
        <v>1170</v>
      </c>
      <c r="B513" s="44" t="s">
        <v>428</v>
      </c>
      <c r="C513" s="45"/>
      <c r="D513" s="45"/>
      <c r="E513" s="46" t="e">
        <f aca="false">D513/C513*100</f>
        <v>#DIV/0!</v>
      </c>
      <c r="F513" s="47"/>
    </row>
    <row r="514" customFormat="false" ht="15.4" hidden="false" customHeight="true" outlineLevel="0" collapsed="false">
      <c r="A514" s="43" t="s">
        <v>1171</v>
      </c>
      <c r="B514" s="44" t="s">
        <v>1172</v>
      </c>
      <c r="C514" s="45" t="n">
        <v>604</v>
      </c>
      <c r="D514" s="45" t="n">
        <v>595</v>
      </c>
      <c r="E514" s="46" t="n">
        <f aca="false">D514/C514*100</f>
        <v>98.5099337748344</v>
      </c>
      <c r="F514" s="47"/>
    </row>
    <row r="515" customFormat="false" ht="15.4" hidden="false" customHeight="true" outlineLevel="0" collapsed="false">
      <c r="A515" s="43" t="s">
        <v>1173</v>
      </c>
      <c r="B515" s="44" t="s">
        <v>1174</v>
      </c>
      <c r="C515" s="45"/>
      <c r="D515" s="45"/>
      <c r="E515" s="46" t="e">
        <f aca="false">D515/C515*100</f>
        <v>#DIV/0!</v>
      </c>
      <c r="F515" s="47"/>
    </row>
    <row r="516" customFormat="false" ht="15.4" hidden="false" customHeight="true" outlineLevel="0" collapsed="false">
      <c r="A516" s="43" t="s">
        <v>1175</v>
      </c>
      <c r="B516" s="44" t="s">
        <v>1176</v>
      </c>
      <c r="C516" s="45" t="n">
        <v>95</v>
      </c>
      <c r="D516" s="45" t="n">
        <v>92</v>
      </c>
      <c r="E516" s="46" t="n">
        <f aca="false">D516/C516*100</f>
        <v>96.8421052631579</v>
      </c>
      <c r="F516" s="47"/>
    </row>
    <row r="517" customFormat="false" ht="15.4" hidden="false" customHeight="true" outlineLevel="0" collapsed="false">
      <c r="A517" s="43" t="s">
        <v>1177</v>
      </c>
      <c r="B517" s="44" t="s">
        <v>1178</v>
      </c>
      <c r="C517" s="45" t="n">
        <v>5</v>
      </c>
      <c r="D517" s="45" t="n">
        <v>5</v>
      </c>
      <c r="E517" s="46" t="n">
        <f aca="false">D517/C517*100</f>
        <v>100</v>
      </c>
      <c r="F517" s="47"/>
    </row>
    <row r="518" customFormat="false" ht="15.4" hidden="false" customHeight="true" outlineLevel="0" collapsed="false">
      <c r="A518" s="43" t="s">
        <v>1179</v>
      </c>
      <c r="B518" s="44" t="s">
        <v>1180</v>
      </c>
      <c r="C518" s="45"/>
      <c r="D518" s="45"/>
      <c r="E518" s="46" t="e">
        <f aca="false">D518/C518*100</f>
        <v>#DIV/0!</v>
      </c>
      <c r="F518" s="47"/>
    </row>
    <row r="519" customFormat="false" ht="15.4" hidden="false" customHeight="true" outlineLevel="0" collapsed="false">
      <c r="A519" s="43" t="s">
        <v>1181</v>
      </c>
      <c r="B519" s="44" t="s">
        <v>1182</v>
      </c>
      <c r="C519" s="45"/>
      <c r="D519" s="45"/>
      <c r="E519" s="46" t="e">
        <f aca="false">D519/C519*100</f>
        <v>#DIV/0!</v>
      </c>
      <c r="F519" s="47"/>
    </row>
    <row r="520" customFormat="false" ht="15.4" hidden="false" customHeight="true" outlineLevel="0" collapsed="false">
      <c r="A520" s="43" t="s">
        <v>1183</v>
      </c>
      <c r="B520" s="44" t="s">
        <v>1184</v>
      </c>
      <c r="C520" s="45"/>
      <c r="D520" s="45"/>
      <c r="E520" s="46" t="e">
        <f aca="false">D520/C520*100</f>
        <v>#DIV/0!</v>
      </c>
      <c r="F520" s="47"/>
    </row>
    <row r="521" customFormat="false" ht="15.4" hidden="false" customHeight="true" outlineLevel="0" collapsed="false">
      <c r="A521" s="43" t="s">
        <v>1185</v>
      </c>
      <c r="B521" s="44" t="s">
        <v>1186</v>
      </c>
      <c r="C521" s="45"/>
      <c r="D521" s="45"/>
      <c r="E521" s="46" t="e">
        <f aca="false">D521/C521*100</f>
        <v>#DIV/0!</v>
      </c>
      <c r="F521" s="47"/>
    </row>
    <row r="522" customFormat="false" ht="15.4" hidden="false" customHeight="true" outlineLevel="0" collapsed="false">
      <c r="A522" s="43" t="s">
        <v>1187</v>
      </c>
      <c r="B522" s="44" t="s">
        <v>345</v>
      </c>
      <c r="C522" s="45"/>
      <c r="D522" s="45"/>
      <c r="E522" s="46" t="e">
        <f aca="false">D522/C522*100</f>
        <v>#DIV/0!</v>
      </c>
      <c r="F522" s="47"/>
    </row>
    <row r="523" customFormat="false" ht="15.4" hidden="false" customHeight="true" outlineLevel="0" collapsed="false">
      <c r="A523" s="43" t="s">
        <v>1188</v>
      </c>
      <c r="B523" s="44" t="s">
        <v>1189</v>
      </c>
      <c r="C523" s="45"/>
      <c r="D523" s="45"/>
      <c r="E523" s="46" t="e">
        <f aca="false">D523/C523*100</f>
        <v>#DIV/0!</v>
      </c>
      <c r="F523" s="47"/>
    </row>
    <row r="524" customFormat="false" ht="15.4" hidden="false" customHeight="true" outlineLevel="0" collapsed="false">
      <c r="A524" s="43" t="s">
        <v>1190</v>
      </c>
      <c r="B524" s="44" t="s">
        <v>1191</v>
      </c>
      <c r="C524" s="45" t="n">
        <v>238</v>
      </c>
      <c r="D524" s="45" t="n">
        <v>299</v>
      </c>
      <c r="E524" s="46" t="n">
        <f aca="false">D524/C524*100</f>
        <v>125.63025210084</v>
      </c>
      <c r="F524" s="47"/>
    </row>
    <row r="525" customFormat="false" ht="15.4" hidden="false" customHeight="true" outlineLevel="0" collapsed="false">
      <c r="A525" s="43" t="s">
        <v>1192</v>
      </c>
      <c r="B525" s="44" t="s">
        <v>327</v>
      </c>
      <c r="C525" s="45" t="n">
        <v>66</v>
      </c>
      <c r="D525" s="45" t="n">
        <v>67</v>
      </c>
      <c r="E525" s="46" t="n">
        <f aca="false">D525/C525*100</f>
        <v>101.515151515152</v>
      </c>
      <c r="F525" s="47"/>
    </row>
    <row r="526" customFormat="false" ht="15.4" hidden="false" customHeight="true" outlineLevel="0" collapsed="false">
      <c r="A526" s="43" t="s">
        <v>1193</v>
      </c>
      <c r="B526" s="44" t="s">
        <v>329</v>
      </c>
      <c r="C526" s="45"/>
      <c r="D526" s="45"/>
      <c r="E526" s="46" t="e">
        <f aca="false">D526/C526*100</f>
        <v>#DIV/0!</v>
      </c>
      <c r="F526" s="47"/>
    </row>
    <row r="527" customFormat="false" ht="15.4" hidden="false" customHeight="true" outlineLevel="0" collapsed="false">
      <c r="A527" s="43" t="s">
        <v>1194</v>
      </c>
      <c r="B527" s="44" t="s">
        <v>331</v>
      </c>
      <c r="C527" s="45"/>
      <c r="D527" s="45"/>
      <c r="E527" s="46" t="e">
        <f aca="false">D527/C527*100</f>
        <v>#DIV/0!</v>
      </c>
      <c r="F527" s="47"/>
    </row>
    <row r="528" customFormat="false" ht="15.4" hidden="false" customHeight="true" outlineLevel="0" collapsed="false">
      <c r="A528" s="43" t="s">
        <v>1195</v>
      </c>
      <c r="B528" s="44" t="s">
        <v>1196</v>
      </c>
      <c r="C528" s="45"/>
      <c r="D528" s="45"/>
      <c r="E528" s="46" t="e">
        <f aca="false">D528/C528*100</f>
        <v>#DIV/0!</v>
      </c>
      <c r="F528" s="47"/>
    </row>
    <row r="529" customFormat="false" ht="15.4" hidden="false" customHeight="true" outlineLevel="0" collapsed="false">
      <c r="A529" s="43" t="s">
        <v>1197</v>
      </c>
      <c r="B529" s="44" t="s">
        <v>1198</v>
      </c>
      <c r="C529" s="45" t="n">
        <v>34</v>
      </c>
      <c r="D529" s="50" t="n">
        <v>79</v>
      </c>
      <c r="E529" s="46" t="n">
        <f aca="false">D529/C529*100</f>
        <v>232.352941176471</v>
      </c>
      <c r="F529" s="47"/>
    </row>
    <row r="530" customFormat="false" ht="15.4" hidden="false" customHeight="true" outlineLevel="0" collapsed="false">
      <c r="A530" s="43" t="s">
        <v>1199</v>
      </c>
      <c r="B530" s="44" t="s">
        <v>1200</v>
      </c>
      <c r="C530" s="45"/>
      <c r="D530" s="45"/>
      <c r="E530" s="46" t="e">
        <f aca="false">D530/C530*100</f>
        <v>#DIV/0!</v>
      </c>
      <c r="F530" s="47"/>
    </row>
    <row r="531" customFormat="false" ht="15.4" hidden="false" customHeight="true" outlineLevel="0" collapsed="false">
      <c r="A531" s="43" t="s">
        <v>1201</v>
      </c>
      <c r="B531" s="44" t="s">
        <v>1202</v>
      </c>
      <c r="C531" s="45" t="n">
        <v>138</v>
      </c>
      <c r="D531" s="45" t="n">
        <v>153</v>
      </c>
      <c r="E531" s="46" t="n">
        <f aca="false">D531/C531*100</f>
        <v>110.869565217391</v>
      </c>
      <c r="F531" s="47"/>
    </row>
    <row r="532" customFormat="false" ht="15.4" hidden="false" customHeight="true" outlineLevel="0" collapsed="false">
      <c r="A532" s="43" t="s">
        <v>1203</v>
      </c>
      <c r="B532" s="44" t="s">
        <v>1204</v>
      </c>
      <c r="C532" s="45"/>
      <c r="D532" s="45"/>
      <c r="E532" s="46" t="e">
        <f aca="false">D532/C532*100</f>
        <v>#DIV/0!</v>
      </c>
      <c r="F532" s="47"/>
    </row>
    <row r="533" customFormat="false" ht="15.4" hidden="false" customHeight="true" outlineLevel="0" collapsed="false">
      <c r="A533" s="43" t="s">
        <v>1205</v>
      </c>
      <c r="B533" s="44" t="s">
        <v>1206</v>
      </c>
      <c r="C533" s="45"/>
      <c r="D533" s="45"/>
      <c r="E533" s="46" t="e">
        <f aca="false">D533/C533*100</f>
        <v>#DIV/0!</v>
      </c>
      <c r="F533" s="47"/>
    </row>
    <row r="534" customFormat="false" ht="15.4" hidden="false" customHeight="true" outlineLevel="0" collapsed="false">
      <c r="A534" s="43" t="s">
        <v>1207</v>
      </c>
      <c r="B534" s="44" t="s">
        <v>1208</v>
      </c>
      <c r="C534" s="45" t="n">
        <v>30853</v>
      </c>
      <c r="D534" s="45" t="n">
        <f aca="false">SUM(D535:D542)</f>
        <v>27372</v>
      </c>
      <c r="E534" s="46" t="n">
        <f aca="false">D534/C534*100</f>
        <v>88.7174666969176</v>
      </c>
      <c r="F534" s="47"/>
    </row>
    <row r="535" customFormat="false" ht="15.4" hidden="false" customHeight="true" outlineLevel="0" collapsed="false">
      <c r="A535" s="43" t="s">
        <v>1209</v>
      </c>
      <c r="B535" s="44" t="s">
        <v>1210</v>
      </c>
      <c r="C535" s="45" t="n">
        <v>4508</v>
      </c>
      <c r="D535" s="45" t="n">
        <v>2813</v>
      </c>
      <c r="E535" s="46" t="n">
        <f aca="false">D535/C535*100</f>
        <v>62.4001774622893</v>
      </c>
      <c r="F535" s="47"/>
    </row>
    <row r="536" customFormat="false" ht="15.4" hidden="false" customHeight="true" outlineLevel="0" collapsed="false">
      <c r="A536" s="43" t="s">
        <v>1211</v>
      </c>
      <c r="B536" s="44" t="s">
        <v>1212</v>
      </c>
      <c r="C536" s="45" t="n">
        <v>117</v>
      </c>
      <c r="D536" s="45" t="n">
        <v>118</v>
      </c>
      <c r="E536" s="46" t="n">
        <f aca="false">D536/C536*100</f>
        <v>100.854700854701</v>
      </c>
      <c r="F536" s="47"/>
    </row>
    <row r="537" customFormat="false" ht="15.4" hidden="false" customHeight="true" outlineLevel="0" collapsed="false">
      <c r="A537" s="43" t="s">
        <v>1213</v>
      </c>
      <c r="B537" s="44" t="s">
        <v>1214</v>
      </c>
      <c r="C537" s="45"/>
      <c r="D537" s="45"/>
      <c r="E537" s="46" t="e">
        <f aca="false">D537/C537*100</f>
        <v>#DIV/0!</v>
      </c>
      <c r="F537" s="47"/>
    </row>
    <row r="538" customFormat="false" ht="15.4" hidden="false" customHeight="true" outlineLevel="0" collapsed="false">
      <c r="A538" s="43" t="s">
        <v>1215</v>
      </c>
      <c r="B538" s="44" t="s">
        <v>1216</v>
      </c>
      <c r="C538" s="45" t="n">
        <v>7840</v>
      </c>
      <c r="D538" s="45" t="n">
        <v>8064</v>
      </c>
      <c r="E538" s="46" t="n">
        <f aca="false">D538/C538*100</f>
        <v>102.857142857143</v>
      </c>
      <c r="F538" s="47"/>
    </row>
    <row r="539" customFormat="false" ht="15.4" hidden="false" customHeight="true" outlineLevel="0" collapsed="false">
      <c r="A539" s="43" t="s">
        <v>1217</v>
      </c>
      <c r="B539" s="44" t="s">
        <v>1218</v>
      </c>
      <c r="C539" s="45" t="n">
        <v>877</v>
      </c>
      <c r="D539" s="45" t="n">
        <v>135</v>
      </c>
      <c r="E539" s="46" t="n">
        <f aca="false">D539/C539*100</f>
        <v>15.3933865450399</v>
      </c>
      <c r="F539" s="47"/>
    </row>
    <row r="540" customFormat="false" ht="15.4" hidden="false" customHeight="true" outlineLevel="0" collapsed="false">
      <c r="A540" s="43" t="s">
        <v>1219</v>
      </c>
      <c r="B540" s="44" t="s">
        <v>1220</v>
      </c>
      <c r="C540" s="45" t="n">
        <v>17446</v>
      </c>
      <c r="D540" s="45" t="n">
        <v>16186</v>
      </c>
      <c r="E540" s="46" t="n">
        <f aca="false">D540/C540*100</f>
        <v>92.7777140891895</v>
      </c>
      <c r="F540" s="47"/>
    </row>
    <row r="541" customFormat="false" ht="15.4" hidden="false" customHeight="true" outlineLevel="0" collapsed="false">
      <c r="A541" s="43" t="s">
        <v>1221</v>
      </c>
      <c r="B541" s="44" t="s">
        <v>1222</v>
      </c>
      <c r="C541" s="45"/>
      <c r="D541" s="45"/>
      <c r="E541" s="46" t="e">
        <f aca="false">D541/C541*100</f>
        <v>#DIV/0!</v>
      </c>
      <c r="F541" s="47"/>
    </row>
    <row r="542" customFormat="false" ht="15.4" hidden="false" customHeight="true" outlineLevel="0" collapsed="false">
      <c r="A542" s="43" t="s">
        <v>1223</v>
      </c>
      <c r="B542" s="44" t="s">
        <v>1224</v>
      </c>
      <c r="C542" s="45" t="n">
        <v>65</v>
      </c>
      <c r="D542" s="50" t="n">
        <v>56</v>
      </c>
      <c r="E542" s="46" t="n">
        <f aca="false">D542/C542*100</f>
        <v>86.1538461538462</v>
      </c>
      <c r="F542" s="47"/>
    </row>
    <row r="543" customFormat="false" ht="15.4" hidden="false" customHeight="true" outlineLevel="0" collapsed="false">
      <c r="A543" s="43" t="s">
        <v>1225</v>
      </c>
      <c r="B543" s="44" t="s">
        <v>1226</v>
      </c>
      <c r="C543" s="45"/>
      <c r="D543" s="45"/>
      <c r="E543" s="46" t="e">
        <f aca="false">D543/C543*100</f>
        <v>#DIV/0!</v>
      </c>
      <c r="F543" s="47"/>
    </row>
    <row r="544" customFormat="false" ht="15.4" hidden="false" customHeight="true" outlineLevel="0" collapsed="false">
      <c r="A544" s="43" t="s">
        <v>1227</v>
      </c>
      <c r="B544" s="44" t="s">
        <v>1228</v>
      </c>
      <c r="C544" s="45"/>
      <c r="D544" s="45"/>
      <c r="E544" s="46" t="e">
        <f aca="false">D544/C544*100</f>
        <v>#DIV/0!</v>
      </c>
      <c r="F544" s="47"/>
    </row>
    <row r="545" customFormat="false" ht="15.4" hidden="false" customHeight="true" outlineLevel="0" collapsed="false">
      <c r="A545" s="43" t="s">
        <v>1229</v>
      </c>
      <c r="B545" s="44" t="s">
        <v>1230</v>
      </c>
      <c r="C545" s="45"/>
      <c r="D545" s="45"/>
      <c r="E545" s="46" t="e">
        <f aca="false">D545/C545*100</f>
        <v>#DIV/0!</v>
      </c>
      <c r="F545" s="47"/>
    </row>
    <row r="546" customFormat="false" ht="15.4" hidden="false" customHeight="true" outlineLevel="0" collapsed="false">
      <c r="A546" s="43" t="s">
        <v>1231</v>
      </c>
      <c r="B546" s="44" t="s">
        <v>1232</v>
      </c>
      <c r="C546" s="45"/>
      <c r="D546" s="45"/>
      <c r="E546" s="46" t="e">
        <f aca="false">D546/C546*100</f>
        <v>#DIV/0!</v>
      </c>
      <c r="F546" s="47"/>
    </row>
    <row r="547" customFormat="false" ht="15.4" hidden="false" customHeight="true" outlineLevel="0" collapsed="false">
      <c r="A547" s="43" t="s">
        <v>1233</v>
      </c>
      <c r="B547" s="44" t="s">
        <v>1234</v>
      </c>
      <c r="C547" s="45"/>
      <c r="D547" s="45"/>
      <c r="E547" s="46" t="e">
        <f aca="false">D547/C547*100</f>
        <v>#DIV/0!</v>
      </c>
      <c r="F547" s="47"/>
    </row>
    <row r="548" customFormat="false" ht="15.4" hidden="false" customHeight="true" outlineLevel="0" collapsed="false">
      <c r="A548" s="43" t="s">
        <v>1235</v>
      </c>
      <c r="B548" s="44" t="s">
        <v>1236</v>
      </c>
      <c r="C548" s="45"/>
      <c r="D548" s="45"/>
      <c r="E548" s="46" t="e">
        <f aca="false">D548/C548*100</f>
        <v>#DIV/0!</v>
      </c>
      <c r="F548" s="47"/>
    </row>
    <row r="549" customFormat="false" ht="15.4" hidden="false" customHeight="true" outlineLevel="0" collapsed="false">
      <c r="A549" s="43" t="s">
        <v>1237</v>
      </c>
      <c r="B549" s="44" t="s">
        <v>1238</v>
      </c>
      <c r="C549" s="45"/>
      <c r="D549" s="45"/>
      <c r="E549" s="46" t="e">
        <f aca="false">D549/C549*100</f>
        <v>#DIV/0!</v>
      </c>
      <c r="F549" s="47"/>
    </row>
    <row r="550" customFormat="false" ht="15.4" hidden="false" customHeight="true" outlineLevel="0" collapsed="false">
      <c r="A550" s="43" t="s">
        <v>1239</v>
      </c>
      <c r="B550" s="44" t="s">
        <v>1240</v>
      </c>
      <c r="C550" s="45"/>
      <c r="D550" s="45"/>
      <c r="E550" s="46" t="e">
        <f aca="false">D550/C550*100</f>
        <v>#DIV/0!</v>
      </c>
      <c r="F550" s="47"/>
    </row>
    <row r="551" customFormat="false" ht="15.4" hidden="false" customHeight="true" outlineLevel="0" collapsed="false">
      <c r="A551" s="43" t="s">
        <v>1241</v>
      </c>
      <c r="B551" s="44" t="s">
        <v>1242</v>
      </c>
      <c r="C551" s="45"/>
      <c r="D551" s="45"/>
      <c r="E551" s="46" t="e">
        <f aca="false">D551/C551*100</f>
        <v>#DIV/0!</v>
      </c>
      <c r="F551" s="47"/>
    </row>
    <row r="552" customFormat="false" ht="15.4" hidden="false" customHeight="true" outlineLevel="0" collapsed="false">
      <c r="A552" s="43" t="s">
        <v>1243</v>
      </c>
      <c r="B552" s="44" t="s">
        <v>1244</v>
      </c>
      <c r="C552" s="45"/>
      <c r="D552" s="45"/>
      <c r="E552" s="46" t="e">
        <f aca="false">D552/C552*100</f>
        <v>#DIV/0!</v>
      </c>
      <c r="F552" s="47"/>
    </row>
    <row r="553" customFormat="false" ht="15.4" hidden="false" customHeight="true" outlineLevel="0" collapsed="false">
      <c r="A553" s="43" t="s">
        <v>1245</v>
      </c>
      <c r="B553" s="44" t="s">
        <v>1246</v>
      </c>
      <c r="C553" s="45"/>
      <c r="D553" s="45"/>
      <c r="E553" s="46" t="e">
        <f aca="false">D553/C553*100</f>
        <v>#DIV/0!</v>
      </c>
      <c r="F553" s="47"/>
    </row>
    <row r="554" customFormat="false" ht="15.4" hidden="false" customHeight="true" outlineLevel="0" collapsed="false">
      <c r="A554" s="43" t="s">
        <v>1247</v>
      </c>
      <c r="B554" s="44" t="s">
        <v>1248</v>
      </c>
      <c r="C554" s="45"/>
      <c r="D554" s="45"/>
      <c r="E554" s="46" t="e">
        <f aca="false">D554/C554*100</f>
        <v>#DIV/0!</v>
      </c>
      <c r="F554" s="47"/>
    </row>
    <row r="555" customFormat="false" ht="15.4" hidden="false" customHeight="true" outlineLevel="0" collapsed="false">
      <c r="A555" s="43" t="s">
        <v>1249</v>
      </c>
      <c r="B555" s="44" t="s">
        <v>1250</v>
      </c>
      <c r="C555" s="45"/>
      <c r="D555" s="45"/>
      <c r="E555" s="46" t="e">
        <f aca="false">D555/C555*100</f>
        <v>#DIV/0!</v>
      </c>
      <c r="F555" s="47"/>
    </row>
    <row r="556" customFormat="false" ht="15.4" hidden="false" customHeight="true" outlineLevel="0" collapsed="false">
      <c r="A556" s="43" t="s">
        <v>1251</v>
      </c>
      <c r="B556" s="44" t="s">
        <v>1252</v>
      </c>
      <c r="C556" s="45"/>
      <c r="D556" s="45"/>
      <c r="E556" s="46" t="e">
        <f aca="false">D556/C556*100</f>
        <v>#DIV/0!</v>
      </c>
      <c r="F556" s="47"/>
    </row>
    <row r="557" customFormat="false" ht="15.4" hidden="false" customHeight="true" outlineLevel="0" collapsed="false">
      <c r="A557" s="43" t="s">
        <v>1253</v>
      </c>
      <c r="B557" s="44" t="s">
        <v>1254</v>
      </c>
      <c r="C557" s="45" t="n">
        <v>25</v>
      </c>
      <c r="D557" s="45" t="n">
        <v>42</v>
      </c>
      <c r="E557" s="46" t="n">
        <f aca="false">D557/C557*100</f>
        <v>168</v>
      </c>
      <c r="F557" s="47"/>
    </row>
    <row r="558" customFormat="false" ht="15.4" hidden="false" customHeight="true" outlineLevel="0" collapsed="false">
      <c r="A558" s="43" t="s">
        <v>1255</v>
      </c>
      <c r="B558" s="44" t="s">
        <v>1256</v>
      </c>
      <c r="C558" s="45"/>
      <c r="D558" s="45"/>
      <c r="E558" s="46" t="e">
        <f aca="false">D558/C558*100</f>
        <v>#DIV/0!</v>
      </c>
      <c r="F558" s="47"/>
    </row>
    <row r="559" customFormat="false" ht="15.4" hidden="false" customHeight="true" outlineLevel="0" collapsed="false">
      <c r="A559" s="43" t="s">
        <v>1257</v>
      </c>
      <c r="B559" s="44" t="s">
        <v>1258</v>
      </c>
      <c r="C559" s="45"/>
      <c r="D559" s="45"/>
      <c r="E559" s="46" t="e">
        <f aca="false">D559/C559*100</f>
        <v>#DIV/0!</v>
      </c>
      <c r="F559" s="47"/>
    </row>
    <row r="560" customFormat="false" ht="15.4" hidden="false" customHeight="true" outlineLevel="0" collapsed="false">
      <c r="A560" s="43" t="s">
        <v>1259</v>
      </c>
      <c r="B560" s="44" t="s">
        <v>1260</v>
      </c>
      <c r="C560" s="45"/>
      <c r="D560" s="45"/>
      <c r="E560" s="46" t="e">
        <f aca="false">D560/C560*100</f>
        <v>#DIV/0!</v>
      </c>
      <c r="F560" s="47"/>
    </row>
    <row r="561" customFormat="false" ht="15.4" hidden="false" customHeight="true" outlineLevel="0" collapsed="false">
      <c r="A561" s="43" t="s">
        <v>1261</v>
      </c>
      <c r="B561" s="44" t="s">
        <v>1262</v>
      </c>
      <c r="C561" s="45" t="n">
        <v>25</v>
      </c>
      <c r="D561" s="50" t="n">
        <v>42</v>
      </c>
      <c r="E561" s="46" t="n">
        <f aca="false">D561/C561*100</f>
        <v>168</v>
      </c>
      <c r="F561" s="47"/>
    </row>
    <row r="562" customFormat="false" ht="15.4" hidden="false" customHeight="true" outlineLevel="0" collapsed="false">
      <c r="A562" s="43" t="s">
        <v>1263</v>
      </c>
      <c r="B562" s="44" t="s">
        <v>1264</v>
      </c>
      <c r="C562" s="45"/>
      <c r="D562" s="45"/>
      <c r="E562" s="46" t="e">
        <f aca="false">D562/C562*100</f>
        <v>#DIV/0!</v>
      </c>
      <c r="F562" s="47"/>
    </row>
    <row r="563" customFormat="false" ht="15.4" hidden="false" customHeight="true" outlineLevel="0" collapsed="false">
      <c r="A563" s="43" t="s">
        <v>1265</v>
      </c>
      <c r="B563" s="44" t="s">
        <v>1266</v>
      </c>
      <c r="C563" s="45"/>
      <c r="D563" s="45"/>
      <c r="E563" s="46" t="e">
        <f aca="false">D563/C563*100</f>
        <v>#DIV/0!</v>
      </c>
      <c r="F563" s="47"/>
    </row>
    <row r="564" customFormat="false" ht="15.4" hidden="false" customHeight="true" outlineLevel="0" collapsed="false">
      <c r="A564" s="43" t="s">
        <v>1267</v>
      </c>
      <c r="B564" s="44" t="s">
        <v>1268</v>
      </c>
      <c r="C564" s="45"/>
      <c r="D564" s="45"/>
      <c r="E564" s="46" t="e">
        <f aca="false">D564/C564*100</f>
        <v>#DIV/0!</v>
      </c>
      <c r="F564" s="47"/>
    </row>
    <row r="565" customFormat="false" ht="15.4" hidden="false" customHeight="true" outlineLevel="0" collapsed="false">
      <c r="A565" s="43" t="s">
        <v>1269</v>
      </c>
      <c r="B565" s="44" t="s">
        <v>1270</v>
      </c>
      <c r="C565" s="45" t="n">
        <v>2</v>
      </c>
      <c r="D565" s="45"/>
      <c r="E565" s="46" t="n">
        <f aca="false">D565/C565*100</f>
        <v>0</v>
      </c>
      <c r="F565" s="47"/>
    </row>
    <row r="566" customFormat="false" ht="15.4" hidden="false" customHeight="true" outlineLevel="0" collapsed="false">
      <c r="A566" s="43" t="s">
        <v>1271</v>
      </c>
      <c r="B566" s="44" t="s">
        <v>1272</v>
      </c>
      <c r="C566" s="45"/>
      <c r="D566" s="45"/>
      <c r="E566" s="46" t="e">
        <f aca="false">D566/C566*100</f>
        <v>#DIV/0!</v>
      </c>
      <c r="F566" s="47"/>
    </row>
    <row r="567" customFormat="false" ht="15.4" hidden="false" customHeight="true" outlineLevel="0" collapsed="false">
      <c r="A567" s="43" t="s">
        <v>1273</v>
      </c>
      <c r="B567" s="44" t="s">
        <v>1274</v>
      </c>
      <c r="C567" s="45"/>
      <c r="D567" s="45"/>
      <c r="E567" s="46" t="e">
        <f aca="false">D567/C567*100</f>
        <v>#DIV/0!</v>
      </c>
      <c r="F567" s="47"/>
    </row>
    <row r="568" customFormat="false" ht="15.4" hidden="false" customHeight="true" outlineLevel="0" collapsed="false">
      <c r="A568" s="43" t="s">
        <v>1275</v>
      </c>
      <c r="B568" s="44" t="s">
        <v>1276</v>
      </c>
      <c r="C568" s="45" t="n">
        <v>2</v>
      </c>
      <c r="D568" s="45"/>
      <c r="E568" s="46" t="n">
        <f aca="false">D568/C568*100</f>
        <v>0</v>
      </c>
      <c r="F568" s="47"/>
    </row>
    <row r="569" customFormat="false" ht="15.4" hidden="false" customHeight="true" outlineLevel="0" collapsed="false">
      <c r="A569" s="43" t="s">
        <v>1277</v>
      </c>
      <c r="B569" s="44" t="s">
        <v>1278</v>
      </c>
      <c r="C569" s="45"/>
      <c r="D569" s="45"/>
      <c r="E569" s="46" t="e">
        <f aca="false">D569/C569*100</f>
        <v>#DIV/0!</v>
      </c>
      <c r="F569" s="47"/>
    </row>
    <row r="570" customFormat="false" ht="15.4" hidden="false" customHeight="true" outlineLevel="0" collapsed="false">
      <c r="A570" s="43" t="s">
        <v>1279</v>
      </c>
      <c r="B570" s="44" t="s">
        <v>1280</v>
      </c>
      <c r="C570" s="45"/>
      <c r="D570" s="45"/>
      <c r="E570" s="46" t="e">
        <f aca="false">D570/C570*100</f>
        <v>#DIV/0!</v>
      </c>
      <c r="F570" s="47"/>
    </row>
    <row r="571" customFormat="false" ht="15.4" hidden="false" customHeight="true" outlineLevel="0" collapsed="false">
      <c r="A571" s="43" t="s">
        <v>1281</v>
      </c>
      <c r="B571" s="44" t="s">
        <v>1282</v>
      </c>
      <c r="C571" s="45"/>
      <c r="D571" s="45"/>
      <c r="E571" s="46" t="e">
        <f aca="false">D571/C571*100</f>
        <v>#DIV/0!</v>
      </c>
      <c r="F571" s="47"/>
    </row>
    <row r="572" customFormat="false" ht="15.4" hidden="false" customHeight="true" outlineLevel="0" collapsed="false">
      <c r="A572" s="43" t="s">
        <v>1283</v>
      </c>
      <c r="B572" s="44" t="s">
        <v>1284</v>
      </c>
      <c r="C572" s="45" t="n">
        <v>53</v>
      </c>
      <c r="D572" s="45" t="n">
        <v>38</v>
      </c>
      <c r="E572" s="46" t="n">
        <f aca="false">D572/C572*100</f>
        <v>71.6981132075472</v>
      </c>
      <c r="F572" s="47"/>
    </row>
    <row r="573" customFormat="false" ht="15.4" hidden="false" customHeight="true" outlineLevel="0" collapsed="false">
      <c r="A573" s="43" t="s">
        <v>1285</v>
      </c>
      <c r="B573" s="44" t="s">
        <v>1286</v>
      </c>
      <c r="C573" s="45"/>
      <c r="D573" s="45"/>
      <c r="E573" s="46" t="e">
        <f aca="false">D573/C573*100</f>
        <v>#DIV/0!</v>
      </c>
      <c r="F573" s="47"/>
    </row>
    <row r="574" customFormat="false" ht="15.4" hidden="false" customHeight="true" outlineLevel="0" collapsed="false">
      <c r="A574" s="43" t="s">
        <v>1287</v>
      </c>
      <c r="B574" s="44" t="s">
        <v>1288</v>
      </c>
      <c r="C574" s="45"/>
      <c r="D574" s="45"/>
      <c r="E574" s="46" t="e">
        <f aca="false">D574/C574*100</f>
        <v>#DIV/0!</v>
      </c>
      <c r="F574" s="47"/>
    </row>
    <row r="575" customFormat="false" ht="15.4" hidden="false" customHeight="true" outlineLevel="0" collapsed="false">
      <c r="A575" s="43" t="s">
        <v>1289</v>
      </c>
      <c r="B575" s="44" t="s">
        <v>1290</v>
      </c>
      <c r="C575" s="45"/>
      <c r="D575" s="45"/>
      <c r="E575" s="46" t="e">
        <f aca="false">D575/C575*100</f>
        <v>#DIV/0!</v>
      </c>
      <c r="F575" s="47"/>
    </row>
    <row r="576" customFormat="false" ht="15.4" hidden="false" customHeight="true" outlineLevel="0" collapsed="false">
      <c r="A576" s="43" t="s">
        <v>1291</v>
      </c>
      <c r="B576" s="44" t="s">
        <v>1292</v>
      </c>
      <c r="C576" s="45" t="n">
        <v>53</v>
      </c>
      <c r="D576" s="45" t="n">
        <v>38</v>
      </c>
      <c r="E576" s="46" t="n">
        <f aca="false">D576/C576*100</f>
        <v>71.6981132075472</v>
      </c>
      <c r="F576" s="47"/>
    </row>
    <row r="577" customFormat="false" ht="15.4" hidden="false" customHeight="true" outlineLevel="0" collapsed="false">
      <c r="A577" s="43" t="s">
        <v>1293</v>
      </c>
      <c r="B577" s="44" t="s">
        <v>1294</v>
      </c>
      <c r="C577" s="45"/>
      <c r="D577" s="45"/>
      <c r="E577" s="46" t="e">
        <f aca="false">D577/C577*100</f>
        <v>#DIV/0!</v>
      </c>
      <c r="F577" s="47"/>
    </row>
    <row r="578" customFormat="false" ht="15.4" hidden="false" customHeight="true" outlineLevel="0" collapsed="false">
      <c r="A578" s="43" t="s">
        <v>1295</v>
      </c>
      <c r="B578" s="44" t="s">
        <v>1296</v>
      </c>
      <c r="C578" s="45"/>
      <c r="D578" s="45"/>
      <c r="E578" s="46" t="e">
        <f aca="false">D578/C578*100</f>
        <v>#DIV/0!</v>
      </c>
      <c r="F578" s="47"/>
    </row>
    <row r="579" customFormat="false" ht="15.4" hidden="false" customHeight="true" outlineLevel="0" collapsed="false">
      <c r="A579" s="43" t="s">
        <v>1297</v>
      </c>
      <c r="B579" s="44" t="s">
        <v>1298</v>
      </c>
      <c r="C579" s="45"/>
      <c r="D579" s="45"/>
      <c r="E579" s="46" t="e">
        <f aca="false">D579/C579*100</f>
        <v>#DIV/0!</v>
      </c>
      <c r="F579" s="47"/>
    </row>
    <row r="580" customFormat="false" ht="15.4" hidden="false" customHeight="true" outlineLevel="0" collapsed="false">
      <c r="A580" s="43" t="s">
        <v>1299</v>
      </c>
      <c r="B580" s="44" t="s">
        <v>1300</v>
      </c>
      <c r="C580" s="45" t="n">
        <v>45</v>
      </c>
      <c r="D580" s="45" t="n">
        <v>104</v>
      </c>
      <c r="E580" s="46" t="n">
        <f aca="false">D580/C580*100</f>
        <v>231.111111111111</v>
      </c>
      <c r="F580" s="47"/>
    </row>
    <row r="581" customFormat="false" ht="15.4" hidden="false" customHeight="true" outlineLevel="0" collapsed="false">
      <c r="A581" s="43" t="s">
        <v>1301</v>
      </c>
      <c r="B581" s="44" t="s">
        <v>327</v>
      </c>
      <c r="C581" s="45" t="n">
        <v>45</v>
      </c>
      <c r="D581" s="45" t="n">
        <v>59</v>
      </c>
      <c r="E581" s="46" t="n">
        <f aca="false">D581/C581*100</f>
        <v>131.111111111111</v>
      </c>
      <c r="F581" s="47"/>
    </row>
    <row r="582" customFormat="false" ht="15.4" hidden="false" customHeight="true" outlineLevel="0" collapsed="false">
      <c r="A582" s="43" t="s">
        <v>1302</v>
      </c>
      <c r="B582" s="44" t="s">
        <v>329</v>
      </c>
      <c r="C582" s="45"/>
      <c r="D582" s="45"/>
      <c r="E582" s="46" t="e">
        <f aca="false">D582/C582*100</f>
        <v>#DIV/0!</v>
      </c>
      <c r="F582" s="47"/>
    </row>
    <row r="583" customFormat="false" ht="15.4" hidden="false" customHeight="true" outlineLevel="0" collapsed="false">
      <c r="A583" s="43" t="s">
        <v>1303</v>
      </c>
      <c r="B583" s="44" t="s">
        <v>331</v>
      </c>
      <c r="C583" s="45"/>
      <c r="D583" s="45"/>
      <c r="E583" s="46" t="e">
        <f aca="false">D583/C583*100</f>
        <v>#DIV/0!</v>
      </c>
      <c r="F583" s="47"/>
    </row>
    <row r="584" customFormat="false" ht="15.4" hidden="false" customHeight="true" outlineLevel="0" collapsed="false">
      <c r="A584" s="43" t="s">
        <v>1304</v>
      </c>
      <c r="B584" s="44" t="s">
        <v>1305</v>
      </c>
      <c r="C584" s="45"/>
      <c r="D584" s="45"/>
      <c r="E584" s="46" t="e">
        <f aca="false">D584/C584*100</f>
        <v>#DIV/0!</v>
      </c>
      <c r="F584" s="47"/>
    </row>
    <row r="585" customFormat="false" ht="15.4" hidden="false" customHeight="true" outlineLevel="0" collapsed="false">
      <c r="A585" s="43" t="s">
        <v>1306</v>
      </c>
      <c r="B585" s="44" t="s">
        <v>1307</v>
      </c>
      <c r="C585" s="45"/>
      <c r="D585" s="45"/>
      <c r="E585" s="46" t="e">
        <f aca="false">D585/C585*100</f>
        <v>#DIV/0!</v>
      </c>
      <c r="F585" s="47"/>
    </row>
    <row r="586" customFormat="false" ht="15.4" hidden="false" customHeight="true" outlineLevel="0" collapsed="false">
      <c r="A586" s="43" t="s">
        <v>1308</v>
      </c>
      <c r="B586" s="44" t="s">
        <v>1309</v>
      </c>
      <c r="C586" s="45"/>
      <c r="D586" s="45"/>
      <c r="E586" s="46" t="e">
        <f aca="false">D586/C586*100</f>
        <v>#DIV/0!</v>
      </c>
      <c r="F586" s="47"/>
    </row>
    <row r="587" customFormat="false" ht="15.4" hidden="false" customHeight="true" outlineLevel="0" collapsed="false">
      <c r="A587" s="43" t="s">
        <v>1310</v>
      </c>
      <c r="B587" s="44" t="s">
        <v>1311</v>
      </c>
      <c r="C587" s="45"/>
      <c r="D587" s="45"/>
      <c r="E587" s="46" t="e">
        <f aca="false">D587/C587*100</f>
        <v>#DIV/0!</v>
      </c>
      <c r="F587" s="47"/>
    </row>
    <row r="588" customFormat="false" ht="15.4" hidden="false" customHeight="true" outlineLevel="0" collapsed="false">
      <c r="A588" s="43" t="s">
        <v>1312</v>
      </c>
      <c r="B588" s="44" t="s">
        <v>1313</v>
      </c>
      <c r="C588" s="45"/>
      <c r="D588" s="50" t="n">
        <v>45</v>
      </c>
      <c r="E588" s="46" t="e">
        <f aca="false">D588/C588*100</f>
        <v>#DIV/0!</v>
      </c>
      <c r="F588" s="47"/>
    </row>
    <row r="589" customFormat="false" ht="15.4" hidden="false" customHeight="true" outlineLevel="0" collapsed="false">
      <c r="A589" s="43" t="s">
        <v>1314</v>
      </c>
      <c r="B589" s="44" t="s">
        <v>1315</v>
      </c>
      <c r="C589" s="45" t="n">
        <v>73</v>
      </c>
      <c r="D589" s="45" t="n">
        <v>74</v>
      </c>
      <c r="E589" s="46" t="n">
        <f aca="false">D589/C589*100</f>
        <v>101.369863013699</v>
      </c>
      <c r="F589" s="47"/>
    </row>
    <row r="590" customFormat="false" ht="15.4" hidden="false" customHeight="true" outlineLevel="0" collapsed="false">
      <c r="A590" s="43" t="s">
        <v>1316</v>
      </c>
      <c r="B590" s="44" t="s">
        <v>327</v>
      </c>
      <c r="C590" s="45" t="n">
        <v>72</v>
      </c>
      <c r="D590" s="45" t="n">
        <v>74</v>
      </c>
      <c r="E590" s="46" t="n">
        <f aca="false">D590/C590*100</f>
        <v>102.777777777778</v>
      </c>
      <c r="F590" s="47"/>
    </row>
    <row r="591" customFormat="false" ht="15.4" hidden="false" customHeight="true" outlineLevel="0" collapsed="false">
      <c r="A591" s="43" t="s">
        <v>1317</v>
      </c>
      <c r="B591" s="44" t="s">
        <v>329</v>
      </c>
      <c r="C591" s="45" t="n">
        <v>1</v>
      </c>
      <c r="D591" s="45"/>
      <c r="E591" s="46" t="n">
        <f aca="false">D591/C591*100</f>
        <v>0</v>
      </c>
      <c r="F591" s="47"/>
    </row>
    <row r="592" customFormat="false" ht="15.4" hidden="false" customHeight="true" outlineLevel="0" collapsed="false">
      <c r="A592" s="43" t="s">
        <v>1318</v>
      </c>
      <c r="B592" s="44" t="s">
        <v>331</v>
      </c>
      <c r="C592" s="45"/>
      <c r="D592" s="45"/>
      <c r="E592" s="46" t="e">
        <f aca="false">D592/C592*100</f>
        <v>#DIV/0!</v>
      </c>
      <c r="F592" s="47"/>
    </row>
    <row r="593" customFormat="false" ht="15.4" hidden="false" customHeight="true" outlineLevel="0" collapsed="false">
      <c r="A593" s="43" t="s">
        <v>1319</v>
      </c>
      <c r="B593" s="44" t="s">
        <v>1320</v>
      </c>
      <c r="C593" s="45"/>
      <c r="D593" s="45"/>
      <c r="E593" s="46" t="e">
        <f aca="false">D593/C593*100</f>
        <v>#DIV/0!</v>
      </c>
      <c r="F593" s="47"/>
    </row>
    <row r="594" customFormat="false" ht="15.4" hidden="false" customHeight="true" outlineLevel="0" collapsed="false">
      <c r="A594" s="43" t="s">
        <v>1321</v>
      </c>
      <c r="B594" s="44" t="s">
        <v>1322</v>
      </c>
      <c r="C594" s="45"/>
      <c r="D594" s="45"/>
      <c r="E594" s="46" t="e">
        <f aca="false">D594/C594*100</f>
        <v>#DIV/0!</v>
      </c>
      <c r="F594" s="47"/>
    </row>
    <row r="595" customFormat="false" ht="15.4" hidden="false" customHeight="true" outlineLevel="0" collapsed="false">
      <c r="A595" s="43" t="s">
        <v>1323</v>
      </c>
      <c r="B595" s="44" t="s">
        <v>1324</v>
      </c>
      <c r="C595" s="45"/>
      <c r="D595" s="45"/>
      <c r="E595" s="46" t="e">
        <f aca="false">D595/C595*100</f>
        <v>#DIV/0!</v>
      </c>
      <c r="F595" s="47"/>
    </row>
    <row r="596" customFormat="false" ht="15.4" hidden="false" customHeight="true" outlineLevel="0" collapsed="false">
      <c r="A596" s="43" t="s">
        <v>1325</v>
      </c>
      <c r="B596" s="44" t="s">
        <v>1326</v>
      </c>
      <c r="C596" s="45"/>
      <c r="D596" s="45"/>
      <c r="E596" s="46" t="e">
        <f aca="false">D596/C596*100</f>
        <v>#DIV/0!</v>
      </c>
      <c r="F596" s="47"/>
    </row>
    <row r="597" customFormat="false" ht="15.4" hidden="false" customHeight="true" outlineLevel="0" collapsed="false">
      <c r="A597" s="43" t="s">
        <v>1327</v>
      </c>
      <c r="B597" s="44" t="s">
        <v>1328</v>
      </c>
      <c r="C597" s="45"/>
      <c r="D597" s="45"/>
      <c r="E597" s="46" t="e">
        <f aca="false">D597/C597*100</f>
        <v>#DIV/0!</v>
      </c>
      <c r="F597" s="47"/>
    </row>
    <row r="598" customFormat="false" ht="15.4" hidden="false" customHeight="true" outlineLevel="0" collapsed="false">
      <c r="A598" s="43" t="s">
        <v>1329</v>
      </c>
      <c r="B598" s="44" t="s">
        <v>1330</v>
      </c>
      <c r="C598" s="45"/>
      <c r="D598" s="45"/>
      <c r="E598" s="46" t="e">
        <f aca="false">D598/C598*100</f>
        <v>#DIV/0!</v>
      </c>
      <c r="F598" s="47"/>
    </row>
    <row r="599" customFormat="false" ht="15.4" hidden="false" customHeight="true" outlineLevel="0" collapsed="false">
      <c r="A599" s="43" t="s">
        <v>1331</v>
      </c>
      <c r="B599" s="44" t="s">
        <v>1332</v>
      </c>
      <c r="C599" s="45"/>
      <c r="D599" s="45"/>
      <c r="E599" s="46" t="e">
        <f aca="false">D599/C599*100</f>
        <v>#DIV/0!</v>
      </c>
      <c r="F599" s="47"/>
    </row>
    <row r="600" customFormat="false" ht="15.4" hidden="false" customHeight="true" outlineLevel="0" collapsed="false">
      <c r="A600" s="43" t="s">
        <v>1333</v>
      </c>
      <c r="B600" s="44" t="s">
        <v>1334</v>
      </c>
      <c r="C600" s="45"/>
      <c r="D600" s="45"/>
      <c r="E600" s="46" t="e">
        <f aca="false">D600/C600*100</f>
        <v>#DIV/0!</v>
      </c>
      <c r="F600" s="47"/>
    </row>
    <row r="601" customFormat="false" ht="15.4" hidden="false" customHeight="true" outlineLevel="0" collapsed="false">
      <c r="A601" s="43" t="s">
        <v>1335</v>
      </c>
      <c r="B601" s="44" t="s">
        <v>1336</v>
      </c>
      <c r="C601" s="45"/>
      <c r="D601" s="45"/>
      <c r="E601" s="46" t="e">
        <f aca="false">D601/C601*100</f>
        <v>#DIV/0!</v>
      </c>
      <c r="F601" s="47"/>
    </row>
    <row r="602" customFormat="false" ht="15.4" hidden="false" customHeight="true" outlineLevel="0" collapsed="false">
      <c r="A602" s="43" t="s">
        <v>1337</v>
      </c>
      <c r="B602" s="44" t="s">
        <v>1338</v>
      </c>
      <c r="C602" s="45"/>
      <c r="D602" s="45"/>
      <c r="E602" s="46" t="e">
        <f aca="false">D602/C602*100</f>
        <v>#DIV/0!</v>
      </c>
      <c r="F602" s="47"/>
    </row>
    <row r="603" customFormat="false" ht="15.4" hidden="false" customHeight="true" outlineLevel="0" collapsed="false">
      <c r="A603" s="43" t="s">
        <v>1339</v>
      </c>
      <c r="B603" s="44" t="s">
        <v>1340</v>
      </c>
      <c r="C603" s="45"/>
      <c r="D603" s="45"/>
      <c r="E603" s="46" t="e">
        <f aca="false">D603/C603*100</f>
        <v>#DIV/0!</v>
      </c>
      <c r="F603" s="47"/>
    </row>
    <row r="604" customFormat="false" ht="15.4" hidden="false" customHeight="true" outlineLevel="0" collapsed="false">
      <c r="A604" s="43" t="s">
        <v>1341</v>
      </c>
      <c r="B604" s="44" t="s">
        <v>1342</v>
      </c>
      <c r="C604" s="45"/>
      <c r="D604" s="45"/>
      <c r="E604" s="46" t="e">
        <f aca="false">D604/C604*100</f>
        <v>#DIV/0!</v>
      </c>
      <c r="F604" s="47"/>
    </row>
    <row r="605" customFormat="false" ht="15.4" hidden="false" customHeight="true" outlineLevel="0" collapsed="false">
      <c r="A605" s="43" t="s">
        <v>1343</v>
      </c>
      <c r="B605" s="44" t="s">
        <v>1344</v>
      </c>
      <c r="C605" s="45"/>
      <c r="D605" s="45"/>
      <c r="E605" s="46" t="e">
        <f aca="false">D605/C605*100</f>
        <v>#DIV/0!</v>
      </c>
      <c r="F605" s="47"/>
    </row>
    <row r="606" customFormat="false" ht="15.4" hidden="false" customHeight="true" outlineLevel="0" collapsed="false">
      <c r="A606" s="43" t="s">
        <v>1345</v>
      </c>
      <c r="B606" s="44" t="s">
        <v>1346</v>
      </c>
      <c r="C606" s="45"/>
      <c r="D606" s="45"/>
      <c r="E606" s="46" t="e">
        <f aca="false">D606/C606*100</f>
        <v>#DIV/0!</v>
      </c>
      <c r="F606" s="47"/>
    </row>
    <row r="607" customFormat="false" ht="15.4" hidden="false" customHeight="true" outlineLevel="0" collapsed="false">
      <c r="A607" s="43" t="s">
        <v>1347</v>
      </c>
      <c r="B607" s="44" t="s">
        <v>1348</v>
      </c>
      <c r="C607" s="45"/>
      <c r="D607" s="45"/>
      <c r="E607" s="46" t="e">
        <f aca="false">D607/C607*100</f>
        <v>#DIV/0!</v>
      </c>
      <c r="F607" s="47"/>
    </row>
    <row r="608" customFormat="false" ht="15.4" hidden="false" customHeight="true" outlineLevel="0" collapsed="false">
      <c r="A608" s="43" t="s">
        <v>1349</v>
      </c>
      <c r="B608" s="44" t="s">
        <v>1350</v>
      </c>
      <c r="C608" s="45"/>
      <c r="D608" s="45"/>
      <c r="E608" s="46" t="e">
        <f aca="false">D608/C608*100</f>
        <v>#DIV/0!</v>
      </c>
      <c r="F608" s="47"/>
    </row>
    <row r="609" customFormat="false" ht="15.4" hidden="false" customHeight="true" outlineLevel="0" collapsed="false">
      <c r="A609" s="43" t="s">
        <v>1351</v>
      </c>
      <c r="B609" s="44" t="s">
        <v>1352</v>
      </c>
      <c r="C609" s="45"/>
      <c r="D609" s="45"/>
      <c r="E609" s="46" t="e">
        <f aca="false">D609/C609*100</f>
        <v>#DIV/0!</v>
      </c>
      <c r="F609" s="47"/>
    </row>
    <row r="610" customFormat="false" ht="15.4" hidden="false" customHeight="true" outlineLevel="0" collapsed="false">
      <c r="A610" s="43" t="s">
        <v>1353</v>
      </c>
      <c r="B610" s="44" t="s">
        <v>1354</v>
      </c>
      <c r="C610" s="45"/>
      <c r="D610" s="45"/>
      <c r="E610" s="46" t="e">
        <f aca="false">D610/C610*100</f>
        <v>#DIV/0!</v>
      </c>
      <c r="F610" s="47"/>
    </row>
    <row r="611" customFormat="false" ht="15.4" hidden="false" customHeight="true" outlineLevel="0" collapsed="false">
      <c r="A611" s="43" t="s">
        <v>1355</v>
      </c>
      <c r="B611" s="44" t="s">
        <v>1356</v>
      </c>
      <c r="C611" s="45"/>
      <c r="D611" s="45"/>
      <c r="E611" s="46" t="e">
        <f aca="false">D611/C611*100</f>
        <v>#DIV/0!</v>
      </c>
      <c r="F611" s="47"/>
    </row>
    <row r="612" customFormat="false" ht="15.4" hidden="false" customHeight="true" outlineLevel="0" collapsed="false">
      <c r="A612" s="43" t="s">
        <v>1357</v>
      </c>
      <c r="B612" s="44" t="s">
        <v>1358</v>
      </c>
      <c r="C612" s="45"/>
      <c r="D612" s="45"/>
      <c r="E612" s="46" t="e">
        <f aca="false">D612/C612*100</f>
        <v>#DIV/0!</v>
      </c>
      <c r="F612" s="47"/>
    </row>
    <row r="613" customFormat="false" ht="15.4" hidden="false" customHeight="true" outlineLevel="0" collapsed="false">
      <c r="A613" s="43" t="s">
        <v>1359</v>
      </c>
      <c r="B613" s="44" t="s">
        <v>1360</v>
      </c>
      <c r="C613" s="45"/>
      <c r="D613" s="45"/>
      <c r="E613" s="46" t="e">
        <f aca="false">D613/C613*100</f>
        <v>#DIV/0!</v>
      </c>
      <c r="F613" s="47"/>
    </row>
    <row r="614" customFormat="false" ht="15.4" hidden="false" customHeight="true" outlineLevel="0" collapsed="false">
      <c r="A614" s="43" t="s">
        <v>1361</v>
      </c>
      <c r="B614" s="44" t="s">
        <v>1362</v>
      </c>
      <c r="C614" s="45"/>
      <c r="D614" s="45"/>
      <c r="E614" s="46" t="e">
        <f aca="false">D614/C614*100</f>
        <v>#DIV/0!</v>
      </c>
      <c r="F614" s="47"/>
    </row>
    <row r="615" customFormat="false" ht="15.4" hidden="false" customHeight="true" outlineLevel="0" collapsed="false">
      <c r="A615" s="43" t="s">
        <v>1363</v>
      </c>
      <c r="B615" s="44" t="s">
        <v>1364</v>
      </c>
      <c r="C615" s="45"/>
      <c r="D615" s="45"/>
      <c r="E615" s="46" t="e">
        <f aca="false">D615/C615*100</f>
        <v>#DIV/0!</v>
      </c>
      <c r="F615" s="47"/>
    </row>
    <row r="616" customFormat="false" ht="15.4" hidden="false" customHeight="true" outlineLevel="0" collapsed="false">
      <c r="A616" s="43" t="s">
        <v>1365</v>
      </c>
      <c r="B616" s="44" t="s">
        <v>1366</v>
      </c>
      <c r="C616" s="45"/>
      <c r="D616" s="45"/>
      <c r="E616" s="46" t="e">
        <f aca="false">D616/C616*100</f>
        <v>#DIV/0!</v>
      </c>
      <c r="F616" s="47"/>
    </row>
    <row r="617" customFormat="false" ht="15.4" hidden="false" customHeight="true" outlineLevel="0" collapsed="false">
      <c r="A617" s="43" t="s">
        <v>1367</v>
      </c>
      <c r="B617" s="44" t="s">
        <v>1368</v>
      </c>
      <c r="C617" s="45" t="n">
        <v>111</v>
      </c>
      <c r="D617" s="45" t="n">
        <v>112</v>
      </c>
      <c r="E617" s="46" t="n">
        <f aca="false">D617/C617*100</f>
        <v>100.900900900901</v>
      </c>
      <c r="F617" s="47"/>
    </row>
    <row r="618" customFormat="false" ht="15.4" hidden="false" customHeight="true" outlineLevel="0" collapsed="false">
      <c r="A618" s="43" t="s">
        <v>1369</v>
      </c>
      <c r="B618" s="44" t="s">
        <v>327</v>
      </c>
      <c r="C618" s="45" t="n">
        <v>67</v>
      </c>
      <c r="D618" s="45" t="n">
        <v>112</v>
      </c>
      <c r="E618" s="46" t="n">
        <f aca="false">D618/C618*100</f>
        <v>167.164179104478</v>
      </c>
      <c r="F618" s="47"/>
    </row>
    <row r="619" customFormat="false" ht="15.4" hidden="false" customHeight="true" outlineLevel="0" collapsed="false">
      <c r="A619" s="43" t="s">
        <v>1370</v>
      </c>
      <c r="B619" s="44" t="s">
        <v>329</v>
      </c>
      <c r="C619" s="45"/>
      <c r="D619" s="45"/>
      <c r="E619" s="46" t="e">
        <f aca="false">D619/C619*100</f>
        <v>#DIV/0!</v>
      </c>
      <c r="F619" s="47"/>
    </row>
    <row r="620" customFormat="false" ht="15.4" hidden="false" customHeight="true" outlineLevel="0" collapsed="false">
      <c r="A620" s="43" t="s">
        <v>1371</v>
      </c>
      <c r="B620" s="44" t="s">
        <v>331</v>
      </c>
      <c r="C620" s="45"/>
      <c r="D620" s="45"/>
      <c r="E620" s="46" t="e">
        <f aca="false">D620/C620*100</f>
        <v>#DIV/0!</v>
      </c>
      <c r="F620" s="47"/>
    </row>
    <row r="621" customFormat="false" ht="15.4" hidden="false" customHeight="true" outlineLevel="0" collapsed="false">
      <c r="A621" s="43" t="s">
        <v>1372</v>
      </c>
      <c r="B621" s="44" t="s">
        <v>1373</v>
      </c>
      <c r="C621" s="45" t="n">
        <v>3</v>
      </c>
      <c r="D621" s="45"/>
      <c r="E621" s="46" t="n">
        <f aca="false">D621/C621*100</f>
        <v>0</v>
      </c>
      <c r="F621" s="47"/>
    </row>
    <row r="622" customFormat="false" ht="15.4" hidden="false" customHeight="true" outlineLevel="0" collapsed="false">
      <c r="A622" s="43" t="s">
        <v>1374</v>
      </c>
      <c r="B622" s="44" t="s">
        <v>1375</v>
      </c>
      <c r="C622" s="45"/>
      <c r="D622" s="45"/>
      <c r="E622" s="46" t="e">
        <f aca="false">D622/C622*100</f>
        <v>#DIV/0!</v>
      </c>
      <c r="F622" s="47"/>
    </row>
    <row r="623" customFormat="false" ht="15.4" hidden="false" customHeight="true" outlineLevel="0" collapsed="false">
      <c r="A623" s="43" t="s">
        <v>1376</v>
      </c>
      <c r="B623" s="44" t="s">
        <v>345</v>
      </c>
      <c r="C623" s="45"/>
      <c r="D623" s="45"/>
      <c r="E623" s="46" t="e">
        <f aca="false">D623/C623*100</f>
        <v>#DIV/0!</v>
      </c>
      <c r="F623" s="47"/>
    </row>
    <row r="624" customFormat="false" ht="15.4" hidden="false" customHeight="true" outlineLevel="0" collapsed="false">
      <c r="A624" s="43" t="s">
        <v>1377</v>
      </c>
      <c r="B624" s="44" t="s">
        <v>1378</v>
      </c>
      <c r="C624" s="45" t="n">
        <v>41</v>
      </c>
      <c r="D624" s="45"/>
      <c r="E624" s="46" t="n">
        <f aca="false">D624/C624*100</f>
        <v>0</v>
      </c>
      <c r="F624" s="47"/>
    </row>
    <row r="625" customFormat="false" ht="15.4" hidden="false" customHeight="true" outlineLevel="0" collapsed="false">
      <c r="A625" s="43" t="s">
        <v>1379</v>
      </c>
      <c r="B625" s="44" t="s">
        <v>1380</v>
      </c>
      <c r="C625" s="45"/>
      <c r="D625" s="45"/>
      <c r="E625" s="46" t="e">
        <f aca="false">D625/C625*100</f>
        <v>#DIV/0!</v>
      </c>
      <c r="F625" s="47"/>
    </row>
    <row r="626" customFormat="false" ht="15.4" hidden="false" customHeight="true" outlineLevel="0" collapsed="false">
      <c r="A626" s="43" t="s">
        <v>1381</v>
      </c>
      <c r="B626" s="44" t="s">
        <v>1382</v>
      </c>
      <c r="C626" s="45"/>
      <c r="D626" s="45"/>
      <c r="E626" s="46" t="e">
        <f aca="false">D626/C626*100</f>
        <v>#DIV/0!</v>
      </c>
      <c r="F626" s="47"/>
    </row>
    <row r="627" customFormat="false" ht="15.4" hidden="false" customHeight="true" outlineLevel="0" collapsed="false">
      <c r="A627" s="43" t="s">
        <v>1383</v>
      </c>
      <c r="B627" s="44" t="s">
        <v>1384</v>
      </c>
      <c r="C627" s="45"/>
      <c r="D627" s="45"/>
      <c r="E627" s="46" t="e">
        <f aca="false">D627/C627*100</f>
        <v>#DIV/0!</v>
      </c>
      <c r="F627" s="47"/>
    </row>
    <row r="628" customFormat="false" ht="15.4" hidden="false" customHeight="true" outlineLevel="0" collapsed="false">
      <c r="A628" s="43" t="s">
        <v>1385</v>
      </c>
      <c r="B628" s="44" t="s">
        <v>1386</v>
      </c>
      <c r="C628" s="45"/>
      <c r="D628" s="45"/>
      <c r="E628" s="46" t="e">
        <f aca="false">D628/C628*100</f>
        <v>#DIV/0!</v>
      </c>
      <c r="F628" s="47"/>
    </row>
    <row r="629" customFormat="false" ht="15.4" hidden="false" customHeight="true" outlineLevel="0" collapsed="false">
      <c r="A629" s="43" t="s">
        <v>1387</v>
      </c>
      <c r="B629" s="44" t="s">
        <v>1388</v>
      </c>
      <c r="C629" s="45" t="n">
        <v>9894</v>
      </c>
      <c r="D629" s="45" t="n">
        <f aca="false">SUM(D630,D635,D649,D653,D665,D668,D672,D677,D681,D685,D688,D697,D698)</f>
        <v>9335</v>
      </c>
      <c r="E629" s="46" t="n">
        <f aca="false">D629/C629*100</f>
        <v>94.350111178492</v>
      </c>
      <c r="F629" s="47"/>
    </row>
    <row r="630" customFormat="false" ht="15.4" hidden="false" customHeight="true" outlineLevel="0" collapsed="false">
      <c r="A630" s="43" t="s">
        <v>1389</v>
      </c>
      <c r="B630" s="44" t="s">
        <v>1390</v>
      </c>
      <c r="C630" s="45" t="n">
        <v>152</v>
      </c>
      <c r="D630" s="45" t="n">
        <v>141</v>
      </c>
      <c r="E630" s="46" t="n">
        <f aca="false">D630/C630*100</f>
        <v>92.7631578947369</v>
      </c>
      <c r="F630" s="47"/>
    </row>
    <row r="631" customFormat="false" ht="15.4" hidden="false" customHeight="true" outlineLevel="0" collapsed="false">
      <c r="A631" s="43" t="s">
        <v>1391</v>
      </c>
      <c r="B631" s="44" t="s">
        <v>327</v>
      </c>
      <c r="C631" s="45" t="n">
        <v>144</v>
      </c>
      <c r="D631" s="45" t="n">
        <v>141</v>
      </c>
      <c r="E631" s="46" t="n">
        <f aca="false">D631/C631*100</f>
        <v>97.9166666666667</v>
      </c>
      <c r="F631" s="47"/>
    </row>
    <row r="632" customFormat="false" ht="15.4" hidden="false" customHeight="true" outlineLevel="0" collapsed="false">
      <c r="A632" s="43" t="s">
        <v>1392</v>
      </c>
      <c r="B632" s="44" t="s">
        <v>329</v>
      </c>
      <c r="C632" s="45"/>
      <c r="D632" s="45"/>
      <c r="E632" s="46" t="e">
        <f aca="false">D632/C632*100</f>
        <v>#DIV/0!</v>
      </c>
      <c r="F632" s="47"/>
    </row>
    <row r="633" customFormat="false" ht="15.4" hidden="false" customHeight="true" outlineLevel="0" collapsed="false">
      <c r="A633" s="43" t="s">
        <v>1393</v>
      </c>
      <c r="B633" s="44" t="s">
        <v>331</v>
      </c>
      <c r="C633" s="45"/>
      <c r="D633" s="45"/>
      <c r="E633" s="46" t="e">
        <f aca="false">D633/C633*100</f>
        <v>#DIV/0!</v>
      </c>
      <c r="F633" s="47"/>
    </row>
    <row r="634" customFormat="false" ht="15.4" hidden="false" customHeight="true" outlineLevel="0" collapsed="false">
      <c r="A634" s="43" t="s">
        <v>1394</v>
      </c>
      <c r="B634" s="44" t="s">
        <v>1395</v>
      </c>
      <c r="C634" s="45" t="n">
        <v>8</v>
      </c>
      <c r="D634" s="50"/>
      <c r="E634" s="46" t="n">
        <f aca="false">D634/C634*100</f>
        <v>0</v>
      </c>
      <c r="F634" s="47"/>
    </row>
    <row r="635" customFormat="false" ht="15.4" hidden="false" customHeight="true" outlineLevel="0" collapsed="false">
      <c r="A635" s="43" t="s">
        <v>1396</v>
      </c>
      <c r="B635" s="44" t="s">
        <v>1397</v>
      </c>
      <c r="C635" s="45" t="n">
        <v>1747</v>
      </c>
      <c r="D635" s="45" t="n">
        <f aca="false">SUM(D636:D648)</f>
        <v>1904</v>
      </c>
      <c r="E635" s="46" t="n">
        <f aca="false">D635/C635*100</f>
        <v>108.986834573555</v>
      </c>
      <c r="F635" s="47"/>
    </row>
    <row r="636" customFormat="false" ht="15.4" hidden="false" customHeight="true" outlineLevel="0" collapsed="false">
      <c r="A636" s="43" t="s">
        <v>1398</v>
      </c>
      <c r="B636" s="44" t="s">
        <v>1399</v>
      </c>
      <c r="C636" s="45" t="n">
        <v>1263</v>
      </c>
      <c r="D636" s="50" t="n">
        <v>1432</v>
      </c>
      <c r="E636" s="46" t="n">
        <f aca="false">D636/C636*100</f>
        <v>113.380839271576</v>
      </c>
      <c r="F636" s="47"/>
    </row>
    <row r="637" customFormat="false" ht="15.4" hidden="false" customHeight="true" outlineLevel="0" collapsed="false">
      <c r="A637" s="43" t="s">
        <v>1400</v>
      </c>
      <c r="B637" s="44" t="s">
        <v>1401</v>
      </c>
      <c r="C637" s="45" t="n">
        <v>484</v>
      </c>
      <c r="D637" s="50" t="n">
        <v>472</v>
      </c>
      <c r="E637" s="46" t="n">
        <f aca="false">D637/C637*100</f>
        <v>97.5206611570248</v>
      </c>
      <c r="F637" s="47"/>
    </row>
    <row r="638" customFormat="false" ht="15.4" hidden="false" customHeight="true" outlineLevel="0" collapsed="false">
      <c r="A638" s="43" t="s">
        <v>1402</v>
      </c>
      <c r="B638" s="44" t="s">
        <v>1403</v>
      </c>
      <c r="C638" s="45"/>
      <c r="D638" s="45"/>
      <c r="E638" s="46" t="e">
        <f aca="false">D638/C638*100</f>
        <v>#DIV/0!</v>
      </c>
      <c r="F638" s="47"/>
    </row>
    <row r="639" customFormat="false" ht="15.4" hidden="false" customHeight="true" outlineLevel="0" collapsed="false">
      <c r="A639" s="43" t="s">
        <v>1404</v>
      </c>
      <c r="B639" s="44" t="s">
        <v>1405</v>
      </c>
      <c r="C639" s="45"/>
      <c r="D639" s="45"/>
      <c r="E639" s="46" t="e">
        <f aca="false">D639/C639*100</f>
        <v>#DIV/0!</v>
      </c>
      <c r="F639" s="47"/>
    </row>
    <row r="640" customFormat="false" ht="15.4" hidden="false" customHeight="true" outlineLevel="0" collapsed="false">
      <c r="A640" s="43" t="s">
        <v>1406</v>
      </c>
      <c r="B640" s="44" t="s">
        <v>1407</v>
      </c>
      <c r="C640" s="45"/>
      <c r="D640" s="45"/>
      <c r="E640" s="46" t="e">
        <f aca="false">D640/C640*100</f>
        <v>#DIV/0!</v>
      </c>
      <c r="F640" s="47"/>
    </row>
    <row r="641" customFormat="false" ht="15.4" hidden="false" customHeight="true" outlineLevel="0" collapsed="false">
      <c r="A641" s="43" t="s">
        <v>1408</v>
      </c>
      <c r="B641" s="44" t="s">
        <v>1409</v>
      </c>
      <c r="C641" s="45"/>
      <c r="D641" s="45"/>
      <c r="E641" s="46" t="e">
        <f aca="false">D641/C641*100</f>
        <v>#DIV/0!</v>
      </c>
      <c r="F641" s="47"/>
    </row>
    <row r="642" customFormat="false" ht="15.4" hidden="false" customHeight="true" outlineLevel="0" collapsed="false">
      <c r="A642" s="43" t="s">
        <v>1410</v>
      </c>
      <c r="B642" s="44" t="s">
        <v>1411</v>
      </c>
      <c r="C642" s="45"/>
      <c r="D642" s="45"/>
      <c r="E642" s="46" t="e">
        <f aca="false">D642/C642*100</f>
        <v>#DIV/0!</v>
      </c>
      <c r="F642" s="47"/>
    </row>
    <row r="643" customFormat="false" ht="15.4" hidden="false" customHeight="true" outlineLevel="0" collapsed="false">
      <c r="A643" s="43" t="s">
        <v>1412</v>
      </c>
      <c r="B643" s="44" t="s">
        <v>1413</v>
      </c>
      <c r="C643" s="45"/>
      <c r="D643" s="45"/>
      <c r="E643" s="46" t="e">
        <f aca="false">D643/C643*100</f>
        <v>#DIV/0!</v>
      </c>
      <c r="F643" s="47"/>
    </row>
    <row r="644" customFormat="false" ht="15.4" hidden="false" customHeight="true" outlineLevel="0" collapsed="false">
      <c r="A644" s="43" t="s">
        <v>1414</v>
      </c>
      <c r="B644" s="44" t="s">
        <v>1415</v>
      </c>
      <c r="C644" s="45"/>
      <c r="D644" s="45"/>
      <c r="E644" s="46" t="e">
        <f aca="false">D644/C644*100</f>
        <v>#DIV/0!</v>
      </c>
      <c r="F644" s="47"/>
    </row>
    <row r="645" customFormat="false" ht="15.4" hidden="false" customHeight="true" outlineLevel="0" collapsed="false">
      <c r="A645" s="43" t="s">
        <v>1416</v>
      </c>
      <c r="B645" s="44" t="s">
        <v>1417</v>
      </c>
      <c r="C645" s="45"/>
      <c r="D645" s="45"/>
      <c r="E645" s="46" t="e">
        <f aca="false">D645/C645*100</f>
        <v>#DIV/0!</v>
      </c>
      <c r="F645" s="47"/>
    </row>
    <row r="646" customFormat="false" ht="15.4" hidden="false" customHeight="true" outlineLevel="0" collapsed="false">
      <c r="A646" s="43" t="s">
        <v>1418</v>
      </c>
      <c r="B646" s="44" t="s">
        <v>1419</v>
      </c>
      <c r="C646" s="45"/>
      <c r="D646" s="45"/>
      <c r="E646" s="46" t="e">
        <f aca="false">D646/C646*100</f>
        <v>#DIV/0!</v>
      </c>
      <c r="F646" s="47"/>
    </row>
    <row r="647" customFormat="false" ht="15.4" hidden="false" customHeight="true" outlineLevel="0" collapsed="false">
      <c r="A647" s="43" t="s">
        <v>1420</v>
      </c>
      <c r="B647" s="44" t="s">
        <v>1421</v>
      </c>
      <c r="C647" s="45"/>
      <c r="D647" s="45"/>
      <c r="E647" s="46" t="e">
        <f aca="false">D647/C647*100</f>
        <v>#DIV/0!</v>
      </c>
      <c r="F647" s="47"/>
    </row>
    <row r="648" customFormat="false" ht="15.4" hidden="false" customHeight="true" outlineLevel="0" collapsed="false">
      <c r="A648" s="43" t="s">
        <v>1422</v>
      </c>
      <c r="B648" s="44" t="s">
        <v>1423</v>
      </c>
      <c r="C648" s="45"/>
      <c r="D648" s="45"/>
      <c r="E648" s="46" t="e">
        <f aca="false">D648/C648*100</f>
        <v>#DIV/0!</v>
      </c>
      <c r="F648" s="47"/>
    </row>
    <row r="649" customFormat="false" ht="15.4" hidden="false" customHeight="true" outlineLevel="0" collapsed="false">
      <c r="A649" s="43" t="s">
        <v>1424</v>
      </c>
      <c r="B649" s="44" t="s">
        <v>1425</v>
      </c>
      <c r="C649" s="45" t="n">
        <v>2402</v>
      </c>
      <c r="D649" s="45" t="n">
        <v>2414</v>
      </c>
      <c r="E649" s="46" t="n">
        <f aca="false">D649/C649*100</f>
        <v>100.499583680266</v>
      </c>
      <c r="F649" s="47"/>
    </row>
    <row r="650" customFormat="false" ht="15.4" hidden="false" customHeight="true" outlineLevel="0" collapsed="false">
      <c r="A650" s="43" t="s">
        <v>1426</v>
      </c>
      <c r="B650" s="44" t="s">
        <v>1427</v>
      </c>
      <c r="C650" s="45"/>
      <c r="D650" s="45"/>
      <c r="E650" s="46" t="e">
        <f aca="false">D650/C650*100</f>
        <v>#DIV/0!</v>
      </c>
      <c r="F650" s="47"/>
    </row>
    <row r="651" customFormat="false" ht="15.4" hidden="false" customHeight="true" outlineLevel="0" collapsed="false">
      <c r="A651" s="43" t="s">
        <v>1428</v>
      </c>
      <c r="B651" s="44" t="s">
        <v>1429</v>
      </c>
      <c r="C651" s="45" t="n">
        <v>2402</v>
      </c>
      <c r="D651" s="45" t="n">
        <v>2414</v>
      </c>
      <c r="E651" s="46" t="n">
        <f aca="false">D651/C651*100</f>
        <v>100.499583680266</v>
      </c>
      <c r="F651" s="47"/>
    </row>
    <row r="652" customFormat="false" ht="15.4" hidden="false" customHeight="true" outlineLevel="0" collapsed="false">
      <c r="A652" s="43" t="s">
        <v>1430</v>
      </c>
      <c r="B652" s="44" t="s">
        <v>1431</v>
      </c>
      <c r="C652" s="45"/>
      <c r="D652" s="45"/>
      <c r="E652" s="46" t="e">
        <f aca="false">D652/C652*100</f>
        <v>#DIV/0!</v>
      </c>
      <c r="F652" s="47"/>
    </row>
    <row r="653" customFormat="false" ht="15.4" hidden="false" customHeight="true" outlineLevel="0" collapsed="false">
      <c r="A653" s="43" t="s">
        <v>1432</v>
      </c>
      <c r="B653" s="44" t="s">
        <v>1433</v>
      </c>
      <c r="C653" s="45" t="n">
        <v>1491</v>
      </c>
      <c r="D653" s="45" t="n">
        <v>1013</v>
      </c>
      <c r="E653" s="46" t="n">
        <f aca="false">D653/C653*100</f>
        <v>67.9409792085848</v>
      </c>
      <c r="F653" s="47"/>
    </row>
    <row r="654" customFormat="false" ht="15.4" hidden="false" customHeight="true" outlineLevel="0" collapsed="false">
      <c r="A654" s="43" t="s">
        <v>1434</v>
      </c>
      <c r="B654" s="44" t="s">
        <v>1435</v>
      </c>
      <c r="C654" s="45" t="n">
        <v>803</v>
      </c>
      <c r="D654" s="45" t="n">
        <v>312</v>
      </c>
      <c r="E654" s="46" t="n">
        <f aca="false">D654/C654*100</f>
        <v>38.854296388543</v>
      </c>
      <c r="F654" s="47"/>
    </row>
    <row r="655" customFormat="false" ht="15.4" hidden="false" customHeight="true" outlineLevel="0" collapsed="false">
      <c r="A655" s="43" t="s">
        <v>1436</v>
      </c>
      <c r="B655" s="44" t="s">
        <v>1437</v>
      </c>
      <c r="C655" s="45" t="n">
        <v>379</v>
      </c>
      <c r="D655" s="45" t="n">
        <v>386</v>
      </c>
      <c r="E655" s="46" t="n">
        <f aca="false">D655/C655*100</f>
        <v>101.846965699208</v>
      </c>
      <c r="F655" s="47"/>
    </row>
    <row r="656" customFormat="false" ht="15.4" hidden="false" customHeight="true" outlineLevel="0" collapsed="false">
      <c r="A656" s="43" t="s">
        <v>1438</v>
      </c>
      <c r="B656" s="44" t="s">
        <v>1439</v>
      </c>
      <c r="C656" s="45" t="n">
        <v>297</v>
      </c>
      <c r="D656" s="45" t="n">
        <v>291</v>
      </c>
      <c r="E656" s="46" t="n">
        <f aca="false">D656/C656*100</f>
        <v>97.979797979798</v>
      </c>
      <c r="F656" s="47"/>
    </row>
    <row r="657" customFormat="false" ht="15.4" hidden="false" customHeight="true" outlineLevel="0" collapsed="false">
      <c r="A657" s="43" t="s">
        <v>1440</v>
      </c>
      <c r="B657" s="44" t="s">
        <v>1441</v>
      </c>
      <c r="C657" s="45"/>
      <c r="D657" s="45"/>
      <c r="E657" s="46" t="e">
        <f aca="false">D657/C657*100</f>
        <v>#DIV/0!</v>
      </c>
      <c r="F657" s="47"/>
    </row>
    <row r="658" customFormat="false" ht="15.4" hidden="false" customHeight="true" outlineLevel="0" collapsed="false">
      <c r="A658" s="43" t="s">
        <v>1442</v>
      </c>
      <c r="B658" s="44" t="s">
        <v>1443</v>
      </c>
      <c r="C658" s="45"/>
      <c r="D658" s="45"/>
      <c r="E658" s="46" t="e">
        <f aca="false">D658/C658*100</f>
        <v>#DIV/0!</v>
      </c>
      <c r="F658" s="47"/>
    </row>
    <row r="659" customFormat="false" ht="15.4" hidden="false" customHeight="true" outlineLevel="0" collapsed="false">
      <c r="A659" s="43" t="s">
        <v>1444</v>
      </c>
      <c r="B659" s="44" t="s">
        <v>1445</v>
      </c>
      <c r="C659" s="45"/>
      <c r="D659" s="45"/>
      <c r="E659" s="46" t="e">
        <f aca="false">D659/C659*100</f>
        <v>#DIV/0!</v>
      </c>
      <c r="F659" s="47"/>
    </row>
    <row r="660" customFormat="false" ht="15.4" hidden="false" customHeight="true" outlineLevel="0" collapsed="false">
      <c r="A660" s="43" t="s">
        <v>1446</v>
      </c>
      <c r="B660" s="44" t="s">
        <v>1447</v>
      </c>
      <c r="C660" s="45"/>
      <c r="D660" s="45"/>
      <c r="E660" s="46" t="e">
        <f aca="false">D660/C660*100</f>
        <v>#DIV/0!</v>
      </c>
      <c r="F660" s="47"/>
    </row>
    <row r="661" customFormat="false" ht="15.4" hidden="false" customHeight="true" outlineLevel="0" collapsed="false">
      <c r="A661" s="43" t="s">
        <v>1448</v>
      </c>
      <c r="B661" s="44" t="s">
        <v>1449</v>
      </c>
      <c r="C661" s="45"/>
      <c r="D661" s="45"/>
      <c r="E661" s="46" t="e">
        <f aca="false">D661/C661*100</f>
        <v>#DIV/0!</v>
      </c>
      <c r="F661" s="47"/>
    </row>
    <row r="662" customFormat="false" ht="15.4" hidden="false" customHeight="true" outlineLevel="0" collapsed="false">
      <c r="A662" s="43" t="s">
        <v>1450</v>
      </c>
      <c r="B662" s="44" t="s">
        <v>1451</v>
      </c>
      <c r="C662" s="45"/>
      <c r="D662" s="45"/>
      <c r="E662" s="46" t="e">
        <f aca="false">D662/C662*100</f>
        <v>#DIV/0!</v>
      </c>
      <c r="F662" s="47"/>
    </row>
    <row r="663" customFormat="false" ht="15.4" hidden="false" customHeight="true" outlineLevel="0" collapsed="false">
      <c r="A663" s="43" t="s">
        <v>1452</v>
      </c>
      <c r="B663" s="44" t="s">
        <v>1453</v>
      </c>
      <c r="C663" s="45"/>
      <c r="D663" s="45"/>
      <c r="E663" s="46" t="e">
        <f aca="false">D663/C663*100</f>
        <v>#DIV/0!</v>
      </c>
      <c r="F663" s="47"/>
    </row>
    <row r="664" customFormat="false" ht="15.4" hidden="false" customHeight="true" outlineLevel="0" collapsed="false">
      <c r="A664" s="43" t="s">
        <v>1454</v>
      </c>
      <c r="B664" s="44" t="s">
        <v>1455</v>
      </c>
      <c r="C664" s="45" t="n">
        <v>12</v>
      </c>
      <c r="D664" s="50" t="n">
        <v>24</v>
      </c>
      <c r="E664" s="46" t="n">
        <f aca="false">D664/C664*100</f>
        <v>200</v>
      </c>
      <c r="F664" s="47"/>
    </row>
    <row r="665" customFormat="false" ht="15.4" hidden="false" customHeight="true" outlineLevel="0" collapsed="false">
      <c r="A665" s="43" t="s">
        <v>1456</v>
      </c>
      <c r="B665" s="44" t="s">
        <v>1457</v>
      </c>
      <c r="C665" s="45"/>
      <c r="D665" s="45"/>
      <c r="E665" s="46" t="e">
        <f aca="false">D665/C665*100</f>
        <v>#DIV/0!</v>
      </c>
      <c r="F665" s="47"/>
    </row>
    <row r="666" customFormat="false" ht="15.4" hidden="false" customHeight="true" outlineLevel="0" collapsed="false">
      <c r="A666" s="43" t="s">
        <v>1458</v>
      </c>
      <c r="B666" s="44" t="s">
        <v>1459</v>
      </c>
      <c r="C666" s="45"/>
      <c r="D666" s="45"/>
      <c r="E666" s="46" t="e">
        <f aca="false">D666/C666*100</f>
        <v>#DIV/0!</v>
      </c>
      <c r="F666" s="47"/>
    </row>
    <row r="667" customFormat="false" ht="15.4" hidden="false" customHeight="true" outlineLevel="0" collapsed="false">
      <c r="A667" s="43" t="s">
        <v>1460</v>
      </c>
      <c r="B667" s="44" t="s">
        <v>1461</v>
      </c>
      <c r="C667" s="45"/>
      <c r="D667" s="45"/>
      <c r="E667" s="46" t="e">
        <f aca="false">D667/C667*100</f>
        <v>#DIV/0!</v>
      </c>
      <c r="F667" s="47"/>
    </row>
    <row r="668" customFormat="false" ht="15.4" hidden="false" customHeight="true" outlineLevel="0" collapsed="false">
      <c r="A668" s="43" t="s">
        <v>1462</v>
      </c>
      <c r="B668" s="44" t="s">
        <v>1463</v>
      </c>
      <c r="C668" s="45" t="n">
        <v>796</v>
      </c>
      <c r="D668" s="45" t="n">
        <v>527</v>
      </c>
      <c r="E668" s="46" t="n">
        <f aca="false">D668/C668*100</f>
        <v>66.2060301507538</v>
      </c>
      <c r="F668" s="47"/>
    </row>
    <row r="669" customFormat="false" ht="15.4" hidden="false" customHeight="true" outlineLevel="0" collapsed="false">
      <c r="A669" s="43" t="s">
        <v>1464</v>
      </c>
      <c r="B669" s="44" t="s">
        <v>1465</v>
      </c>
      <c r="C669" s="45"/>
      <c r="D669" s="45" t="n">
        <v>527</v>
      </c>
      <c r="E669" s="46" t="e">
        <f aca="false">D669/C669*100</f>
        <v>#DIV/0!</v>
      </c>
      <c r="F669" s="47"/>
    </row>
    <row r="670" customFormat="false" ht="15.4" hidden="false" customHeight="true" outlineLevel="0" collapsed="false">
      <c r="A670" s="43" t="s">
        <v>1466</v>
      </c>
      <c r="B670" s="44" t="s">
        <v>1467</v>
      </c>
      <c r="C670" s="45"/>
      <c r="D670" s="45"/>
      <c r="E670" s="46" t="e">
        <f aca="false">D670/C670*100</f>
        <v>#DIV/0!</v>
      </c>
      <c r="F670" s="47"/>
    </row>
    <row r="671" customFormat="false" ht="15.4" hidden="false" customHeight="true" outlineLevel="0" collapsed="false">
      <c r="A671" s="43" t="s">
        <v>1468</v>
      </c>
      <c r="B671" s="44" t="s">
        <v>1469</v>
      </c>
      <c r="C671" s="45" t="n">
        <v>796</v>
      </c>
      <c r="D671" s="45"/>
      <c r="E671" s="46" t="n">
        <f aca="false">D671/C671*100</f>
        <v>0</v>
      </c>
      <c r="F671" s="47"/>
    </row>
    <row r="672" customFormat="false" ht="15.4" hidden="false" customHeight="true" outlineLevel="0" collapsed="false">
      <c r="A672" s="43" t="s">
        <v>1470</v>
      </c>
      <c r="B672" s="44" t="s">
        <v>1471</v>
      </c>
      <c r="C672" s="45" t="n">
        <v>3289</v>
      </c>
      <c r="D672" s="45" t="n">
        <v>3316</v>
      </c>
      <c r="E672" s="46" t="n">
        <f aca="false">D672/C672*100</f>
        <v>100.820918212223</v>
      </c>
      <c r="F672" s="47"/>
    </row>
    <row r="673" customFormat="false" ht="15.4" hidden="false" customHeight="true" outlineLevel="0" collapsed="false">
      <c r="A673" s="43" t="s">
        <v>1472</v>
      </c>
      <c r="B673" s="44" t="s">
        <v>1473</v>
      </c>
      <c r="C673" s="45" t="n">
        <v>1079</v>
      </c>
      <c r="D673" s="45" t="n">
        <v>1086</v>
      </c>
      <c r="E673" s="46" t="n">
        <f aca="false">D673/C673*100</f>
        <v>100.64874884152</v>
      </c>
      <c r="F673" s="47"/>
    </row>
    <row r="674" customFormat="false" ht="15.4" hidden="false" customHeight="true" outlineLevel="0" collapsed="false">
      <c r="A674" s="43" t="s">
        <v>1474</v>
      </c>
      <c r="B674" s="44" t="s">
        <v>1475</v>
      </c>
      <c r="C674" s="45" t="n">
        <v>2208</v>
      </c>
      <c r="D674" s="45" t="n">
        <v>2230</v>
      </c>
      <c r="E674" s="46" t="n">
        <f aca="false">D674/C674*100</f>
        <v>100.996376811594</v>
      </c>
      <c r="F674" s="47"/>
    </row>
    <row r="675" customFormat="false" ht="15.4" hidden="false" customHeight="true" outlineLevel="0" collapsed="false">
      <c r="A675" s="43" t="s">
        <v>1476</v>
      </c>
      <c r="B675" s="44" t="s">
        <v>1477</v>
      </c>
      <c r="C675" s="45"/>
      <c r="D675" s="45"/>
      <c r="E675" s="46" t="e">
        <f aca="false">D675/C675*100</f>
        <v>#DIV/0!</v>
      </c>
      <c r="F675" s="47"/>
    </row>
    <row r="676" customFormat="false" ht="15.4" hidden="false" customHeight="true" outlineLevel="0" collapsed="false">
      <c r="A676" s="43" t="s">
        <v>1478</v>
      </c>
      <c r="B676" s="44" t="s">
        <v>1479</v>
      </c>
      <c r="C676" s="45" t="n">
        <v>2</v>
      </c>
      <c r="D676" s="45"/>
      <c r="E676" s="46" t="n">
        <f aca="false">D676/C676*100</f>
        <v>0</v>
      </c>
      <c r="F676" s="47"/>
    </row>
    <row r="677" customFormat="false" ht="15.4" hidden="false" customHeight="true" outlineLevel="0" collapsed="false">
      <c r="A677" s="43" t="s">
        <v>1480</v>
      </c>
      <c r="B677" s="44" t="s">
        <v>1481</v>
      </c>
      <c r="C677" s="45"/>
      <c r="D677" s="45"/>
      <c r="E677" s="46" t="e">
        <f aca="false">D677/C677*100</f>
        <v>#DIV/0!</v>
      </c>
      <c r="F677" s="47"/>
    </row>
    <row r="678" customFormat="false" ht="15.4" hidden="false" customHeight="true" outlineLevel="0" collapsed="false">
      <c r="A678" s="43" t="s">
        <v>1482</v>
      </c>
      <c r="B678" s="44" t="s">
        <v>1483</v>
      </c>
      <c r="C678" s="45"/>
      <c r="D678" s="45"/>
      <c r="E678" s="46" t="e">
        <f aca="false">D678/C678*100</f>
        <v>#DIV/0!</v>
      </c>
      <c r="F678" s="47"/>
    </row>
    <row r="679" customFormat="false" ht="15.4" hidden="false" customHeight="true" outlineLevel="0" collapsed="false">
      <c r="A679" s="43" t="s">
        <v>1484</v>
      </c>
      <c r="B679" s="44" t="s">
        <v>1485</v>
      </c>
      <c r="C679" s="45"/>
      <c r="D679" s="45"/>
      <c r="E679" s="46" t="e">
        <f aca="false">D679/C679*100</f>
        <v>#DIV/0!</v>
      </c>
      <c r="F679" s="47"/>
    </row>
    <row r="680" customFormat="false" ht="15.4" hidden="false" customHeight="true" outlineLevel="0" collapsed="false">
      <c r="A680" s="43" t="s">
        <v>1486</v>
      </c>
      <c r="B680" s="44" t="s">
        <v>1487</v>
      </c>
      <c r="C680" s="45"/>
      <c r="D680" s="45"/>
      <c r="E680" s="46" t="e">
        <f aca="false">D680/C680*100</f>
        <v>#DIV/0!</v>
      </c>
      <c r="F680" s="47"/>
    </row>
    <row r="681" customFormat="false" ht="15.4" hidden="false" customHeight="true" outlineLevel="0" collapsed="false">
      <c r="A681" s="43" t="s">
        <v>1488</v>
      </c>
      <c r="B681" s="44" t="s">
        <v>1489</v>
      </c>
      <c r="C681" s="45"/>
      <c r="D681" s="45"/>
      <c r="E681" s="46" t="e">
        <f aca="false">D681/C681*100</f>
        <v>#DIV/0!</v>
      </c>
      <c r="F681" s="47"/>
    </row>
    <row r="682" customFormat="false" ht="15.4" hidden="false" customHeight="true" outlineLevel="0" collapsed="false">
      <c r="A682" s="43" t="s">
        <v>1490</v>
      </c>
      <c r="B682" s="44" t="s">
        <v>1491</v>
      </c>
      <c r="C682" s="45"/>
      <c r="D682" s="45"/>
      <c r="E682" s="46" t="e">
        <f aca="false">D682/C682*100</f>
        <v>#DIV/0!</v>
      </c>
      <c r="F682" s="47"/>
    </row>
    <row r="683" customFormat="false" ht="15.4" hidden="false" customHeight="true" outlineLevel="0" collapsed="false">
      <c r="A683" s="43" t="s">
        <v>1492</v>
      </c>
      <c r="B683" s="44" t="s">
        <v>1493</v>
      </c>
      <c r="C683" s="45"/>
      <c r="D683" s="45"/>
      <c r="E683" s="46" t="e">
        <f aca="false">D683/C683*100</f>
        <v>#DIV/0!</v>
      </c>
      <c r="F683" s="47"/>
    </row>
    <row r="684" customFormat="false" ht="15.4" hidden="false" customHeight="true" outlineLevel="0" collapsed="false">
      <c r="A684" s="43" t="s">
        <v>1494</v>
      </c>
      <c r="B684" s="44" t="s">
        <v>1495</v>
      </c>
      <c r="C684" s="45"/>
      <c r="D684" s="45"/>
      <c r="E684" s="46" t="e">
        <f aca="false">D684/C684*100</f>
        <v>#DIV/0!</v>
      </c>
      <c r="F684" s="47"/>
    </row>
    <row r="685" customFormat="false" ht="15.4" hidden="false" customHeight="true" outlineLevel="0" collapsed="false">
      <c r="A685" s="43" t="s">
        <v>1496</v>
      </c>
      <c r="B685" s="44" t="s">
        <v>1497</v>
      </c>
      <c r="C685" s="45"/>
      <c r="D685" s="45"/>
      <c r="E685" s="46" t="e">
        <f aca="false">D685/C685*100</f>
        <v>#DIV/0!</v>
      </c>
      <c r="F685" s="47"/>
    </row>
    <row r="686" customFormat="false" ht="15.4" hidden="false" customHeight="true" outlineLevel="0" collapsed="false">
      <c r="A686" s="43" t="s">
        <v>1498</v>
      </c>
      <c r="B686" s="44" t="s">
        <v>1499</v>
      </c>
      <c r="C686" s="45"/>
      <c r="D686" s="45"/>
      <c r="E686" s="46" t="e">
        <f aca="false">D686/C686*100</f>
        <v>#DIV/0!</v>
      </c>
      <c r="F686" s="47"/>
    </row>
    <row r="687" customFormat="false" ht="15.4" hidden="false" customHeight="true" outlineLevel="0" collapsed="false">
      <c r="A687" s="43" t="s">
        <v>1500</v>
      </c>
      <c r="B687" s="44" t="s">
        <v>1501</v>
      </c>
      <c r="C687" s="45"/>
      <c r="D687" s="45"/>
      <c r="E687" s="46" t="e">
        <f aca="false">D687/C687*100</f>
        <v>#DIV/0!</v>
      </c>
      <c r="F687" s="47"/>
    </row>
    <row r="688" customFormat="false" ht="15.4" hidden="false" customHeight="true" outlineLevel="0" collapsed="false">
      <c r="A688" s="43" t="s">
        <v>1502</v>
      </c>
      <c r="B688" s="44" t="s">
        <v>1503</v>
      </c>
      <c r="C688" s="45" t="n">
        <v>13</v>
      </c>
      <c r="D688" s="45" t="n">
        <v>14</v>
      </c>
      <c r="E688" s="46" t="n">
        <f aca="false">D688/C688*100</f>
        <v>107.692307692308</v>
      </c>
      <c r="F688" s="47"/>
    </row>
    <row r="689" customFormat="false" ht="15.4" hidden="false" customHeight="true" outlineLevel="0" collapsed="false">
      <c r="A689" s="43" t="s">
        <v>1504</v>
      </c>
      <c r="B689" s="44" t="s">
        <v>327</v>
      </c>
      <c r="C689" s="45" t="n">
        <v>13</v>
      </c>
      <c r="D689" s="45" t="n">
        <v>14</v>
      </c>
      <c r="E689" s="46" t="n">
        <f aca="false">D689/C689*100</f>
        <v>107.692307692308</v>
      </c>
      <c r="F689" s="47"/>
    </row>
    <row r="690" customFormat="false" ht="15.4" hidden="false" customHeight="true" outlineLevel="0" collapsed="false">
      <c r="A690" s="43" t="s">
        <v>1505</v>
      </c>
      <c r="B690" s="44" t="s">
        <v>329</v>
      </c>
      <c r="C690" s="45"/>
      <c r="D690" s="45"/>
      <c r="E690" s="46" t="e">
        <f aca="false">D690/C690*100</f>
        <v>#DIV/0!</v>
      </c>
      <c r="F690" s="47"/>
    </row>
    <row r="691" customFormat="false" ht="15.4" hidden="false" customHeight="true" outlineLevel="0" collapsed="false">
      <c r="A691" s="43" t="s">
        <v>1506</v>
      </c>
      <c r="B691" s="44" t="s">
        <v>331</v>
      </c>
      <c r="C691" s="45"/>
      <c r="D691" s="45"/>
      <c r="E691" s="46" t="e">
        <f aca="false">D691/C691*100</f>
        <v>#DIV/0!</v>
      </c>
      <c r="F691" s="47"/>
    </row>
    <row r="692" customFormat="false" ht="15.4" hidden="false" customHeight="true" outlineLevel="0" collapsed="false">
      <c r="A692" s="43" t="s">
        <v>1507</v>
      </c>
      <c r="B692" s="44" t="s">
        <v>428</v>
      </c>
      <c r="C692" s="45"/>
      <c r="D692" s="45"/>
      <c r="E692" s="46" t="e">
        <f aca="false">D692/C692*100</f>
        <v>#DIV/0!</v>
      </c>
      <c r="F692" s="47"/>
    </row>
    <row r="693" customFormat="false" ht="15.4" hidden="false" customHeight="true" outlineLevel="0" collapsed="false">
      <c r="A693" s="43" t="s">
        <v>1508</v>
      </c>
      <c r="B693" s="44" t="s">
        <v>1509</v>
      </c>
      <c r="C693" s="45"/>
      <c r="D693" s="45"/>
      <c r="E693" s="46" t="e">
        <f aca="false">D693/C693*100</f>
        <v>#DIV/0!</v>
      </c>
      <c r="F693" s="47"/>
    </row>
    <row r="694" customFormat="false" ht="15.4" hidden="false" customHeight="true" outlineLevel="0" collapsed="false">
      <c r="A694" s="43" t="s">
        <v>1510</v>
      </c>
      <c r="B694" s="44" t="s">
        <v>1511</v>
      </c>
      <c r="C694" s="45"/>
      <c r="D694" s="45"/>
      <c r="E694" s="46" t="e">
        <f aca="false">D694/C694*100</f>
        <v>#DIV/0!</v>
      </c>
      <c r="F694" s="47"/>
    </row>
    <row r="695" customFormat="false" ht="15.4" hidden="false" customHeight="true" outlineLevel="0" collapsed="false">
      <c r="A695" s="43" t="s">
        <v>1512</v>
      </c>
      <c r="B695" s="44" t="s">
        <v>345</v>
      </c>
      <c r="C695" s="45"/>
      <c r="D695" s="45"/>
      <c r="E695" s="46" t="e">
        <f aca="false">D695/C695*100</f>
        <v>#DIV/0!</v>
      </c>
      <c r="F695" s="47"/>
    </row>
    <row r="696" customFormat="false" ht="15.4" hidden="false" customHeight="true" outlineLevel="0" collapsed="false">
      <c r="A696" s="43" t="s">
        <v>1513</v>
      </c>
      <c r="B696" s="44" t="s">
        <v>1514</v>
      </c>
      <c r="C696" s="45"/>
      <c r="D696" s="45"/>
      <c r="E696" s="46" t="e">
        <f aca="false">D696/C696*100</f>
        <v>#DIV/0!</v>
      </c>
      <c r="F696" s="47"/>
    </row>
    <row r="697" customFormat="false" ht="15.4" hidden="false" customHeight="true" outlineLevel="0" collapsed="false">
      <c r="A697" s="43" t="s">
        <v>1515</v>
      </c>
      <c r="B697" s="44" t="s">
        <v>1516</v>
      </c>
      <c r="C697" s="45" t="n">
        <v>4</v>
      </c>
      <c r="D697" s="45" t="n">
        <v>6</v>
      </c>
      <c r="E697" s="46" t="n">
        <f aca="false">D697/C697*100</f>
        <v>150</v>
      </c>
      <c r="F697" s="47"/>
    </row>
    <row r="698" customFormat="false" ht="15.4" hidden="false" customHeight="true" outlineLevel="0" collapsed="false">
      <c r="A698" s="43" t="s">
        <v>1517</v>
      </c>
      <c r="B698" s="44" t="s">
        <v>1518</v>
      </c>
      <c r="C698" s="45"/>
      <c r="D698" s="45"/>
      <c r="E698" s="46" t="e">
        <f aca="false">D698/C698*100</f>
        <v>#DIV/0!</v>
      </c>
      <c r="F698" s="47"/>
    </row>
    <row r="699" customFormat="false" ht="15.4" hidden="false" customHeight="true" outlineLevel="0" collapsed="false">
      <c r="A699" s="43" t="s">
        <v>1519</v>
      </c>
      <c r="B699" s="44" t="s">
        <v>1520</v>
      </c>
      <c r="C699" s="45" t="n">
        <v>160</v>
      </c>
      <c r="D699" s="45" t="n">
        <f aca="false">SUM(D714,D757)</f>
        <v>76</v>
      </c>
      <c r="E699" s="46" t="n">
        <f aca="false">D699/C699*100</f>
        <v>47.5</v>
      </c>
      <c r="F699" s="47"/>
    </row>
    <row r="700" customFormat="false" ht="15.4" hidden="false" customHeight="true" outlineLevel="0" collapsed="false">
      <c r="A700" s="43" t="s">
        <v>1521</v>
      </c>
      <c r="B700" s="44" t="s">
        <v>1522</v>
      </c>
      <c r="C700" s="45"/>
      <c r="D700" s="45"/>
      <c r="E700" s="46" t="e">
        <f aca="false">D700/C700*100</f>
        <v>#DIV/0!</v>
      </c>
      <c r="F700" s="47"/>
    </row>
    <row r="701" customFormat="false" ht="15.4" hidden="false" customHeight="true" outlineLevel="0" collapsed="false">
      <c r="A701" s="43" t="s">
        <v>1523</v>
      </c>
      <c r="B701" s="44" t="s">
        <v>327</v>
      </c>
      <c r="C701" s="45"/>
      <c r="D701" s="45"/>
      <c r="E701" s="46" t="e">
        <f aca="false">D701/C701*100</f>
        <v>#DIV/0!</v>
      </c>
      <c r="F701" s="47"/>
    </row>
    <row r="702" customFormat="false" ht="15.4" hidden="false" customHeight="true" outlineLevel="0" collapsed="false">
      <c r="A702" s="43" t="s">
        <v>1524</v>
      </c>
      <c r="B702" s="44" t="s">
        <v>329</v>
      </c>
      <c r="C702" s="45"/>
      <c r="D702" s="45"/>
      <c r="E702" s="46" t="e">
        <f aca="false">D702/C702*100</f>
        <v>#DIV/0!</v>
      </c>
      <c r="F702" s="47"/>
    </row>
    <row r="703" customFormat="false" ht="15.4" hidden="false" customHeight="true" outlineLevel="0" collapsed="false">
      <c r="A703" s="43" t="s">
        <v>1525</v>
      </c>
      <c r="B703" s="44" t="s">
        <v>331</v>
      </c>
      <c r="C703" s="45"/>
      <c r="D703" s="45"/>
      <c r="E703" s="46" t="e">
        <f aca="false">D703/C703*100</f>
        <v>#DIV/0!</v>
      </c>
      <c r="F703" s="47"/>
    </row>
    <row r="704" customFormat="false" ht="15.4" hidden="false" customHeight="true" outlineLevel="0" collapsed="false">
      <c r="A704" s="43" t="s">
        <v>1526</v>
      </c>
      <c r="B704" s="44" t="s">
        <v>1527</v>
      </c>
      <c r="C704" s="45"/>
      <c r="D704" s="45"/>
      <c r="E704" s="46" t="e">
        <f aca="false">D704/C704*100</f>
        <v>#DIV/0!</v>
      </c>
      <c r="F704" s="47"/>
    </row>
    <row r="705" customFormat="false" ht="15.4" hidden="false" customHeight="true" outlineLevel="0" collapsed="false">
      <c r="A705" s="43" t="s">
        <v>1528</v>
      </c>
      <c r="B705" s="44" t="s">
        <v>1529</v>
      </c>
      <c r="C705" s="45"/>
      <c r="D705" s="45"/>
      <c r="E705" s="46" t="e">
        <f aca="false">D705/C705*100</f>
        <v>#DIV/0!</v>
      </c>
      <c r="F705" s="47"/>
    </row>
    <row r="706" customFormat="false" ht="15.4" hidden="false" customHeight="true" outlineLevel="0" collapsed="false">
      <c r="A706" s="43" t="s">
        <v>1530</v>
      </c>
      <c r="B706" s="44" t="s">
        <v>1531</v>
      </c>
      <c r="C706" s="45"/>
      <c r="D706" s="45"/>
      <c r="E706" s="46" t="e">
        <f aca="false">D706/C706*100</f>
        <v>#DIV/0!</v>
      </c>
      <c r="F706" s="47"/>
    </row>
    <row r="707" customFormat="false" ht="15.4" hidden="false" customHeight="true" outlineLevel="0" collapsed="false">
      <c r="A707" s="43" t="s">
        <v>1532</v>
      </c>
      <c r="B707" s="44" t="s">
        <v>1533</v>
      </c>
      <c r="C707" s="45"/>
      <c r="D707" s="45"/>
      <c r="E707" s="46" t="e">
        <f aca="false">D707/C707*100</f>
        <v>#DIV/0!</v>
      </c>
      <c r="F707" s="47"/>
    </row>
    <row r="708" customFormat="false" ht="15.4" hidden="false" customHeight="true" outlineLevel="0" collapsed="false">
      <c r="A708" s="43" t="s">
        <v>1534</v>
      </c>
      <c r="B708" s="44" t="s">
        <v>1535</v>
      </c>
      <c r="C708" s="45"/>
      <c r="D708" s="45"/>
      <c r="E708" s="46" t="e">
        <f aca="false">D708/C708*100</f>
        <v>#DIV/0!</v>
      </c>
      <c r="F708" s="47"/>
    </row>
    <row r="709" customFormat="false" ht="15.4" hidden="false" customHeight="true" outlineLevel="0" collapsed="false">
      <c r="A709" s="43" t="s">
        <v>1536</v>
      </c>
      <c r="B709" s="44" t="s">
        <v>1537</v>
      </c>
      <c r="C709" s="45"/>
      <c r="D709" s="45"/>
      <c r="E709" s="46" t="e">
        <f aca="false">D709/C709*100</f>
        <v>#DIV/0!</v>
      </c>
      <c r="F709" s="47"/>
    </row>
    <row r="710" customFormat="false" ht="15.4" hidden="false" customHeight="true" outlineLevel="0" collapsed="false">
      <c r="A710" s="43" t="s">
        <v>1538</v>
      </c>
      <c r="B710" s="44" t="s">
        <v>1539</v>
      </c>
      <c r="C710" s="45"/>
      <c r="D710" s="45"/>
      <c r="E710" s="46" t="e">
        <f aca="false">D710/C710*100</f>
        <v>#DIV/0!</v>
      </c>
      <c r="F710" s="47"/>
    </row>
    <row r="711" customFormat="false" ht="15.4" hidden="false" customHeight="true" outlineLevel="0" collapsed="false">
      <c r="A711" s="43" t="s">
        <v>1540</v>
      </c>
      <c r="B711" s="44" t="s">
        <v>1541</v>
      </c>
      <c r="C711" s="45"/>
      <c r="D711" s="45"/>
      <c r="E711" s="46" t="e">
        <f aca="false">D711/C711*100</f>
        <v>#DIV/0!</v>
      </c>
      <c r="F711" s="47"/>
    </row>
    <row r="712" customFormat="false" ht="15.4" hidden="false" customHeight="true" outlineLevel="0" collapsed="false">
      <c r="A712" s="43" t="s">
        <v>1542</v>
      </c>
      <c r="B712" s="44" t="s">
        <v>1543</v>
      </c>
      <c r="C712" s="45"/>
      <c r="D712" s="45"/>
      <c r="E712" s="46" t="e">
        <f aca="false">D712/C712*100</f>
        <v>#DIV/0!</v>
      </c>
      <c r="F712" s="47"/>
    </row>
    <row r="713" customFormat="false" ht="15.4" hidden="false" customHeight="true" outlineLevel="0" collapsed="false">
      <c r="A713" s="43" t="s">
        <v>1544</v>
      </c>
      <c r="B713" s="44" t="s">
        <v>1545</v>
      </c>
      <c r="C713" s="45"/>
      <c r="D713" s="45"/>
      <c r="E713" s="46" t="e">
        <f aca="false">D713/C713*100</f>
        <v>#DIV/0!</v>
      </c>
      <c r="F713" s="47"/>
    </row>
    <row r="714" customFormat="false" ht="15.4" hidden="false" customHeight="true" outlineLevel="0" collapsed="false">
      <c r="A714" s="43" t="s">
        <v>1546</v>
      </c>
      <c r="B714" s="44" t="s">
        <v>1547</v>
      </c>
      <c r="C714" s="45" t="n">
        <v>160</v>
      </c>
      <c r="D714" s="45" t="n">
        <v>71</v>
      </c>
      <c r="E714" s="46" t="n">
        <f aca="false">D714/C714*100</f>
        <v>44.375</v>
      </c>
      <c r="F714" s="47"/>
    </row>
    <row r="715" customFormat="false" ht="15.4" hidden="false" customHeight="true" outlineLevel="0" collapsed="false">
      <c r="A715" s="43" t="s">
        <v>1548</v>
      </c>
      <c r="B715" s="44" t="s">
        <v>1549</v>
      </c>
      <c r="C715" s="45"/>
      <c r="D715" s="45"/>
      <c r="E715" s="46" t="e">
        <f aca="false">D715/C715*100</f>
        <v>#DIV/0!</v>
      </c>
      <c r="F715" s="47"/>
    </row>
    <row r="716" customFormat="false" ht="15.4" hidden="false" customHeight="true" outlineLevel="0" collapsed="false">
      <c r="A716" s="43" t="s">
        <v>1550</v>
      </c>
      <c r="B716" s="44" t="s">
        <v>1551</v>
      </c>
      <c r="C716" s="45" t="n">
        <v>160</v>
      </c>
      <c r="D716" s="50" t="n">
        <v>71</v>
      </c>
      <c r="E716" s="46" t="n">
        <f aca="false">D716/C716*100</f>
        <v>44.375</v>
      </c>
      <c r="F716" s="47"/>
    </row>
    <row r="717" customFormat="false" ht="15.4" hidden="false" customHeight="true" outlineLevel="0" collapsed="false">
      <c r="A717" s="43" t="s">
        <v>1552</v>
      </c>
      <c r="B717" s="44" t="s">
        <v>1553</v>
      </c>
      <c r="C717" s="45"/>
      <c r="D717" s="45"/>
      <c r="E717" s="46" t="e">
        <f aca="false">D717/C717*100</f>
        <v>#DIV/0!</v>
      </c>
      <c r="F717" s="47"/>
    </row>
    <row r="718" customFormat="false" ht="15.4" hidden="false" customHeight="true" outlineLevel="0" collapsed="false">
      <c r="A718" s="43" t="s">
        <v>1554</v>
      </c>
      <c r="B718" s="44" t="s">
        <v>1555</v>
      </c>
      <c r="C718" s="45"/>
      <c r="D718" s="45"/>
      <c r="E718" s="46" t="e">
        <f aca="false">D718/C718*100</f>
        <v>#DIV/0!</v>
      </c>
      <c r="F718" s="47"/>
    </row>
    <row r="719" customFormat="false" ht="15.4" hidden="false" customHeight="true" outlineLevel="0" collapsed="false">
      <c r="A719" s="43" t="s">
        <v>1556</v>
      </c>
      <c r="B719" s="44" t="s">
        <v>1557</v>
      </c>
      <c r="C719" s="45"/>
      <c r="D719" s="45"/>
      <c r="E719" s="46" t="e">
        <f aca="false">D719/C719*100</f>
        <v>#DIV/0!</v>
      </c>
      <c r="F719" s="47"/>
    </row>
    <row r="720" customFormat="false" ht="15.4" hidden="false" customHeight="true" outlineLevel="0" collapsed="false">
      <c r="A720" s="43" t="s">
        <v>1558</v>
      </c>
      <c r="B720" s="44" t="s">
        <v>1559</v>
      </c>
      <c r="C720" s="45"/>
      <c r="D720" s="45"/>
      <c r="E720" s="46" t="e">
        <f aca="false">D720/C720*100</f>
        <v>#DIV/0!</v>
      </c>
      <c r="F720" s="47"/>
    </row>
    <row r="721" customFormat="false" ht="15.4" hidden="false" customHeight="true" outlineLevel="0" collapsed="false">
      <c r="A721" s="43" t="s">
        <v>1560</v>
      </c>
      <c r="B721" s="44" t="s">
        <v>1561</v>
      </c>
      <c r="C721" s="45"/>
      <c r="D721" s="45"/>
      <c r="E721" s="46" t="e">
        <f aca="false">D721/C721*100</f>
        <v>#DIV/0!</v>
      </c>
      <c r="F721" s="47"/>
    </row>
    <row r="722" customFormat="false" ht="15.4" hidden="false" customHeight="true" outlineLevel="0" collapsed="false">
      <c r="A722" s="43" t="s">
        <v>1562</v>
      </c>
      <c r="B722" s="44" t="s">
        <v>1563</v>
      </c>
      <c r="C722" s="45"/>
      <c r="D722" s="45"/>
      <c r="E722" s="46" t="e">
        <f aca="false">D722/C722*100</f>
        <v>#DIV/0!</v>
      </c>
      <c r="F722" s="47"/>
    </row>
    <row r="723" customFormat="false" ht="15.4" hidden="false" customHeight="true" outlineLevel="0" collapsed="false">
      <c r="A723" s="43" t="s">
        <v>1564</v>
      </c>
      <c r="B723" s="44" t="s">
        <v>1565</v>
      </c>
      <c r="C723" s="45"/>
      <c r="D723" s="45"/>
      <c r="E723" s="46" t="e">
        <f aca="false">D723/C723*100</f>
        <v>#DIV/0!</v>
      </c>
      <c r="F723" s="47"/>
    </row>
    <row r="724" customFormat="false" ht="15.4" hidden="false" customHeight="true" outlineLevel="0" collapsed="false">
      <c r="A724" s="43" t="s">
        <v>1566</v>
      </c>
      <c r="B724" s="44" t="s">
        <v>1567</v>
      </c>
      <c r="C724" s="45"/>
      <c r="D724" s="45"/>
      <c r="E724" s="46" t="e">
        <f aca="false">D724/C724*100</f>
        <v>#DIV/0!</v>
      </c>
      <c r="F724" s="47"/>
    </row>
    <row r="725" customFormat="false" ht="15.4" hidden="false" customHeight="true" outlineLevel="0" collapsed="false">
      <c r="A725" s="43" t="s">
        <v>1568</v>
      </c>
      <c r="B725" s="44" t="s">
        <v>1569</v>
      </c>
      <c r="C725" s="45"/>
      <c r="D725" s="45"/>
      <c r="E725" s="46" t="e">
        <f aca="false">D725/C725*100</f>
        <v>#DIV/0!</v>
      </c>
      <c r="F725" s="47"/>
    </row>
    <row r="726" customFormat="false" ht="15.4" hidden="false" customHeight="true" outlineLevel="0" collapsed="false">
      <c r="A726" s="43" t="s">
        <v>1570</v>
      </c>
      <c r="B726" s="44" t="s">
        <v>1571</v>
      </c>
      <c r="C726" s="45"/>
      <c r="D726" s="45"/>
      <c r="E726" s="46" t="e">
        <f aca="false">D726/C726*100</f>
        <v>#DIV/0!</v>
      </c>
      <c r="F726" s="47"/>
    </row>
    <row r="727" customFormat="false" ht="15.4" hidden="false" customHeight="true" outlineLevel="0" collapsed="false">
      <c r="A727" s="43" t="s">
        <v>1572</v>
      </c>
      <c r="B727" s="44" t="s">
        <v>1573</v>
      </c>
      <c r="C727" s="45"/>
      <c r="D727" s="45"/>
      <c r="E727" s="46" t="e">
        <f aca="false">D727/C727*100</f>
        <v>#DIV/0!</v>
      </c>
      <c r="F727" s="47"/>
    </row>
    <row r="728" customFormat="false" ht="15.4" hidden="false" customHeight="true" outlineLevel="0" collapsed="false">
      <c r="A728" s="43" t="s">
        <v>1574</v>
      </c>
      <c r="B728" s="44" t="s">
        <v>1575</v>
      </c>
      <c r="C728" s="45"/>
      <c r="D728" s="45"/>
      <c r="E728" s="46" t="e">
        <f aca="false">D728/C728*100</f>
        <v>#DIV/0!</v>
      </c>
      <c r="F728" s="47"/>
    </row>
    <row r="729" customFormat="false" ht="15.4" hidden="false" customHeight="true" outlineLevel="0" collapsed="false">
      <c r="A729" s="43" t="s">
        <v>1576</v>
      </c>
      <c r="B729" s="44" t="s">
        <v>1577</v>
      </c>
      <c r="C729" s="45"/>
      <c r="D729" s="45"/>
      <c r="E729" s="46" t="e">
        <f aca="false">D729/C729*100</f>
        <v>#DIV/0!</v>
      </c>
      <c r="F729" s="47"/>
    </row>
    <row r="730" customFormat="false" ht="15.4" hidden="false" customHeight="true" outlineLevel="0" collapsed="false">
      <c r="A730" s="43" t="s">
        <v>1578</v>
      </c>
      <c r="B730" s="44" t="s">
        <v>1579</v>
      </c>
      <c r="C730" s="45"/>
      <c r="D730" s="45"/>
      <c r="E730" s="46" t="e">
        <f aca="false">D730/C730*100</f>
        <v>#DIV/0!</v>
      </c>
      <c r="F730" s="47"/>
    </row>
    <row r="731" customFormat="false" ht="15.4" hidden="false" customHeight="true" outlineLevel="0" collapsed="false">
      <c r="A731" s="43" t="s">
        <v>1580</v>
      </c>
      <c r="B731" s="44" t="s">
        <v>1581</v>
      </c>
      <c r="C731" s="45"/>
      <c r="D731" s="45"/>
      <c r="E731" s="46" t="e">
        <f aca="false">D731/C731*100</f>
        <v>#DIV/0!</v>
      </c>
      <c r="F731" s="47"/>
    </row>
    <row r="732" customFormat="false" ht="15.4" hidden="false" customHeight="true" outlineLevel="0" collapsed="false">
      <c r="A732" s="43" t="s">
        <v>1582</v>
      </c>
      <c r="B732" s="44" t="s">
        <v>1583</v>
      </c>
      <c r="C732" s="45"/>
      <c r="D732" s="45"/>
      <c r="E732" s="46" t="e">
        <f aca="false">D732/C732*100</f>
        <v>#DIV/0!</v>
      </c>
      <c r="F732" s="47"/>
    </row>
    <row r="733" customFormat="false" ht="15.4" hidden="false" customHeight="true" outlineLevel="0" collapsed="false">
      <c r="A733" s="43" t="s">
        <v>1584</v>
      </c>
      <c r="B733" s="44" t="s">
        <v>1585</v>
      </c>
      <c r="C733" s="45"/>
      <c r="D733" s="45"/>
      <c r="E733" s="46" t="e">
        <f aca="false">D733/C733*100</f>
        <v>#DIV/0!</v>
      </c>
      <c r="F733" s="47"/>
    </row>
    <row r="734" customFormat="false" ht="15.4" hidden="false" customHeight="true" outlineLevel="0" collapsed="false">
      <c r="A734" s="43" t="s">
        <v>1586</v>
      </c>
      <c r="B734" s="44" t="s">
        <v>1587</v>
      </c>
      <c r="C734" s="45"/>
      <c r="D734" s="45"/>
      <c r="E734" s="46" t="e">
        <f aca="false">D734/C734*100</f>
        <v>#DIV/0!</v>
      </c>
      <c r="F734" s="47"/>
    </row>
    <row r="735" customFormat="false" ht="15.4" hidden="false" customHeight="true" outlineLevel="0" collapsed="false">
      <c r="A735" s="43" t="s">
        <v>1588</v>
      </c>
      <c r="B735" s="44" t="s">
        <v>1589</v>
      </c>
      <c r="C735" s="45"/>
      <c r="D735" s="45"/>
      <c r="E735" s="46" t="e">
        <f aca="false">D735/C735*100</f>
        <v>#DIV/0!</v>
      </c>
      <c r="F735" s="47"/>
    </row>
    <row r="736" customFormat="false" ht="15.4" hidden="false" customHeight="true" outlineLevel="0" collapsed="false">
      <c r="A736" s="43" t="s">
        <v>1590</v>
      </c>
      <c r="B736" s="44" t="s">
        <v>1591</v>
      </c>
      <c r="C736" s="45"/>
      <c r="D736" s="45"/>
      <c r="E736" s="46" t="e">
        <f aca="false">D736/C736*100</f>
        <v>#DIV/0!</v>
      </c>
      <c r="F736" s="47"/>
    </row>
    <row r="737" customFormat="false" ht="15.4" hidden="false" customHeight="true" outlineLevel="0" collapsed="false">
      <c r="A737" s="43" t="s">
        <v>1592</v>
      </c>
      <c r="B737" s="44" t="s">
        <v>1593</v>
      </c>
      <c r="C737" s="45"/>
      <c r="D737" s="45"/>
      <c r="E737" s="46" t="e">
        <f aca="false">D737/C737*100</f>
        <v>#DIV/0!</v>
      </c>
      <c r="F737" s="47"/>
    </row>
    <row r="738" customFormat="false" ht="15.4" hidden="false" customHeight="true" outlineLevel="0" collapsed="false">
      <c r="A738" s="43" t="s">
        <v>1594</v>
      </c>
      <c r="B738" s="44" t="s">
        <v>1595</v>
      </c>
      <c r="C738" s="45"/>
      <c r="D738" s="45"/>
      <c r="E738" s="46" t="e">
        <f aca="false">D738/C738*100</f>
        <v>#DIV/0!</v>
      </c>
      <c r="F738" s="47"/>
    </row>
    <row r="739" customFormat="false" ht="15.4" hidden="false" customHeight="true" outlineLevel="0" collapsed="false">
      <c r="A739" s="43" t="s">
        <v>1596</v>
      </c>
      <c r="B739" s="44" t="s">
        <v>1597</v>
      </c>
      <c r="C739" s="45"/>
      <c r="D739" s="45"/>
      <c r="E739" s="46" t="e">
        <f aca="false">D739/C739*100</f>
        <v>#DIV/0!</v>
      </c>
      <c r="F739" s="47"/>
    </row>
    <row r="740" customFormat="false" ht="15.4" hidden="false" customHeight="true" outlineLevel="0" collapsed="false">
      <c r="A740" s="43" t="s">
        <v>1598</v>
      </c>
      <c r="B740" s="44" t="s">
        <v>1599</v>
      </c>
      <c r="C740" s="45"/>
      <c r="D740" s="45"/>
      <c r="E740" s="46" t="e">
        <f aca="false">D740/C740*100</f>
        <v>#DIV/0!</v>
      </c>
      <c r="F740" s="47"/>
    </row>
    <row r="741" customFormat="false" ht="15.4" hidden="false" customHeight="true" outlineLevel="0" collapsed="false">
      <c r="A741" s="43" t="s">
        <v>1600</v>
      </c>
      <c r="B741" s="44" t="s">
        <v>1601</v>
      </c>
      <c r="C741" s="45"/>
      <c r="D741" s="45"/>
      <c r="E741" s="46" t="e">
        <f aca="false">D741/C741*100</f>
        <v>#DIV/0!</v>
      </c>
      <c r="F741" s="47"/>
    </row>
    <row r="742" customFormat="false" ht="15.4" hidden="false" customHeight="true" outlineLevel="0" collapsed="false">
      <c r="A742" s="43" t="s">
        <v>1602</v>
      </c>
      <c r="B742" s="44" t="s">
        <v>1603</v>
      </c>
      <c r="C742" s="45"/>
      <c r="D742" s="45"/>
      <c r="E742" s="46" t="e">
        <f aca="false">D742/C742*100</f>
        <v>#DIV/0!</v>
      </c>
      <c r="F742" s="47"/>
    </row>
    <row r="743" customFormat="false" ht="15.4" hidden="false" customHeight="true" outlineLevel="0" collapsed="false">
      <c r="A743" s="43" t="s">
        <v>1604</v>
      </c>
      <c r="B743" s="44" t="s">
        <v>1605</v>
      </c>
      <c r="C743" s="45"/>
      <c r="D743" s="45"/>
      <c r="E743" s="46" t="e">
        <f aca="false">D743/C743*100</f>
        <v>#DIV/0!</v>
      </c>
      <c r="F743" s="47"/>
    </row>
    <row r="744" customFormat="false" ht="15.4" hidden="false" customHeight="true" outlineLevel="0" collapsed="false">
      <c r="A744" s="43" t="s">
        <v>1606</v>
      </c>
      <c r="B744" s="44" t="s">
        <v>1607</v>
      </c>
      <c r="C744" s="45"/>
      <c r="D744" s="45"/>
      <c r="E744" s="46" t="e">
        <f aca="false">D744/C744*100</f>
        <v>#DIV/0!</v>
      </c>
      <c r="F744" s="47"/>
    </row>
    <row r="745" customFormat="false" ht="15.4" hidden="false" customHeight="true" outlineLevel="0" collapsed="false">
      <c r="A745" s="43" t="s">
        <v>1608</v>
      </c>
      <c r="B745" s="44" t="s">
        <v>1609</v>
      </c>
      <c r="C745" s="45"/>
      <c r="D745" s="45"/>
      <c r="E745" s="46" t="e">
        <f aca="false">D745/C745*100</f>
        <v>#DIV/0!</v>
      </c>
      <c r="F745" s="47"/>
    </row>
    <row r="746" customFormat="false" ht="15.4" hidden="false" customHeight="true" outlineLevel="0" collapsed="false">
      <c r="A746" s="43" t="s">
        <v>1610</v>
      </c>
      <c r="B746" s="44" t="s">
        <v>1611</v>
      </c>
      <c r="C746" s="45"/>
      <c r="D746" s="45"/>
      <c r="E746" s="46" t="e">
        <f aca="false">D746/C746*100</f>
        <v>#DIV/0!</v>
      </c>
      <c r="F746" s="47"/>
    </row>
    <row r="747" customFormat="false" ht="15.4" hidden="false" customHeight="true" outlineLevel="0" collapsed="false">
      <c r="A747" s="43" t="s">
        <v>1612</v>
      </c>
      <c r="B747" s="44" t="s">
        <v>1613</v>
      </c>
      <c r="C747" s="45"/>
      <c r="D747" s="45"/>
      <c r="E747" s="46" t="e">
        <f aca="false">D747/C747*100</f>
        <v>#DIV/0!</v>
      </c>
      <c r="F747" s="47"/>
    </row>
    <row r="748" customFormat="false" ht="15.4" hidden="false" customHeight="true" outlineLevel="0" collapsed="false">
      <c r="A748" s="43" t="s">
        <v>1614</v>
      </c>
      <c r="B748" s="44" t="s">
        <v>1615</v>
      </c>
      <c r="C748" s="45"/>
      <c r="D748" s="45"/>
      <c r="E748" s="46" t="e">
        <f aca="false">D748/C748*100</f>
        <v>#DIV/0!</v>
      </c>
      <c r="F748" s="47"/>
    </row>
    <row r="749" customFormat="false" ht="15.4" hidden="false" customHeight="true" outlineLevel="0" collapsed="false">
      <c r="A749" s="43" t="s">
        <v>1616</v>
      </c>
      <c r="B749" s="44" t="s">
        <v>1617</v>
      </c>
      <c r="C749" s="45"/>
      <c r="D749" s="45"/>
      <c r="E749" s="46" t="e">
        <f aca="false">D749/C749*100</f>
        <v>#DIV/0!</v>
      </c>
      <c r="F749" s="47"/>
    </row>
    <row r="750" customFormat="false" ht="15.4" hidden="false" customHeight="true" outlineLevel="0" collapsed="false">
      <c r="A750" s="43" t="s">
        <v>1618</v>
      </c>
      <c r="B750" s="44" t="s">
        <v>1619</v>
      </c>
      <c r="C750" s="45"/>
      <c r="D750" s="45"/>
      <c r="E750" s="46" t="e">
        <f aca="false">D750/C750*100</f>
        <v>#DIV/0!</v>
      </c>
      <c r="F750" s="47"/>
    </row>
    <row r="751" customFormat="false" ht="15.4" hidden="false" customHeight="true" outlineLevel="0" collapsed="false">
      <c r="A751" s="43" t="s">
        <v>1620</v>
      </c>
      <c r="B751" s="44" t="s">
        <v>1621</v>
      </c>
      <c r="C751" s="45"/>
      <c r="D751" s="45"/>
      <c r="E751" s="46" t="e">
        <f aca="false">D751/C751*100</f>
        <v>#DIV/0!</v>
      </c>
      <c r="F751" s="47"/>
    </row>
    <row r="752" customFormat="false" ht="15.4" hidden="false" customHeight="true" outlineLevel="0" collapsed="false">
      <c r="A752" s="43" t="s">
        <v>1622</v>
      </c>
      <c r="B752" s="44" t="s">
        <v>1623</v>
      </c>
      <c r="C752" s="45"/>
      <c r="D752" s="45"/>
      <c r="E752" s="46" t="e">
        <f aca="false">D752/C752*100</f>
        <v>#DIV/0!</v>
      </c>
      <c r="F752" s="47"/>
    </row>
    <row r="753" customFormat="false" ht="15.4" hidden="false" customHeight="true" outlineLevel="0" collapsed="false">
      <c r="A753" s="43" t="s">
        <v>1624</v>
      </c>
      <c r="B753" s="44" t="s">
        <v>1625</v>
      </c>
      <c r="C753" s="45"/>
      <c r="D753" s="45"/>
      <c r="E753" s="46" t="e">
        <f aca="false">D753/C753*100</f>
        <v>#DIV/0!</v>
      </c>
      <c r="F753" s="47"/>
    </row>
    <row r="754" customFormat="false" ht="15.4" hidden="false" customHeight="true" outlineLevel="0" collapsed="false">
      <c r="A754" s="43" t="s">
        <v>1626</v>
      </c>
      <c r="B754" s="44" t="s">
        <v>1627</v>
      </c>
      <c r="C754" s="45"/>
      <c r="D754" s="45"/>
      <c r="E754" s="46" t="e">
        <f aca="false">D754/C754*100</f>
        <v>#DIV/0!</v>
      </c>
      <c r="F754" s="47"/>
    </row>
    <row r="755" customFormat="false" ht="15.4" hidden="false" customHeight="true" outlineLevel="0" collapsed="false">
      <c r="A755" s="43" t="s">
        <v>1628</v>
      </c>
      <c r="B755" s="44" t="s">
        <v>1629</v>
      </c>
      <c r="C755" s="45"/>
      <c r="D755" s="45"/>
      <c r="E755" s="46" t="e">
        <f aca="false">D755/C755*100</f>
        <v>#DIV/0!</v>
      </c>
      <c r="F755" s="47"/>
    </row>
    <row r="756" customFormat="false" ht="15.4" hidden="false" customHeight="true" outlineLevel="0" collapsed="false">
      <c r="A756" s="43" t="s">
        <v>1630</v>
      </c>
      <c r="B756" s="44" t="s">
        <v>1631</v>
      </c>
      <c r="C756" s="45"/>
      <c r="D756" s="45"/>
      <c r="E756" s="46" t="e">
        <f aca="false">D756/C756*100</f>
        <v>#DIV/0!</v>
      </c>
      <c r="F756" s="47"/>
    </row>
    <row r="757" customFormat="false" ht="15.4" hidden="false" customHeight="true" outlineLevel="0" collapsed="false">
      <c r="A757" s="43" t="s">
        <v>1632</v>
      </c>
      <c r="B757" s="44" t="s">
        <v>1633</v>
      </c>
      <c r="C757" s="45"/>
      <c r="D757" s="45" t="n">
        <v>5</v>
      </c>
      <c r="E757" s="46" t="e">
        <f aca="false">D757/C757*100</f>
        <v>#DIV/0!</v>
      </c>
      <c r="F757" s="47"/>
    </row>
    <row r="758" customFormat="false" ht="15.4" hidden="false" customHeight="true" outlineLevel="0" collapsed="false">
      <c r="A758" s="43" t="s">
        <v>1634</v>
      </c>
      <c r="B758" s="44" t="s">
        <v>327</v>
      </c>
      <c r="C758" s="45"/>
      <c r="D758" s="45" t="n">
        <v>5</v>
      </c>
      <c r="E758" s="46" t="e">
        <f aca="false">D758/C758*100</f>
        <v>#DIV/0!</v>
      </c>
      <c r="F758" s="47"/>
    </row>
    <row r="759" customFormat="false" ht="15.4" hidden="false" customHeight="true" outlineLevel="0" collapsed="false">
      <c r="A759" s="43" t="s">
        <v>1635</v>
      </c>
      <c r="B759" s="44" t="s">
        <v>329</v>
      </c>
      <c r="C759" s="45"/>
      <c r="D759" s="45"/>
      <c r="E759" s="46" t="e">
        <f aca="false">D759/C759*100</f>
        <v>#DIV/0!</v>
      </c>
      <c r="F759" s="47"/>
    </row>
    <row r="760" customFormat="false" ht="15.4" hidden="false" customHeight="true" outlineLevel="0" collapsed="false">
      <c r="A760" s="43" t="s">
        <v>1636</v>
      </c>
      <c r="B760" s="44" t="s">
        <v>331</v>
      </c>
      <c r="C760" s="45"/>
      <c r="D760" s="45"/>
      <c r="E760" s="46" t="e">
        <f aca="false">D760/C760*100</f>
        <v>#DIV/0!</v>
      </c>
      <c r="F760" s="47"/>
    </row>
    <row r="761" customFormat="false" ht="15.4" hidden="false" customHeight="true" outlineLevel="0" collapsed="false">
      <c r="A761" s="43" t="s">
        <v>1637</v>
      </c>
      <c r="B761" s="44" t="s">
        <v>1638</v>
      </c>
      <c r="C761" s="45"/>
      <c r="D761" s="45"/>
      <c r="E761" s="46" t="e">
        <f aca="false">D761/C761*100</f>
        <v>#DIV/0!</v>
      </c>
      <c r="F761" s="47"/>
    </row>
    <row r="762" customFormat="false" ht="15.4" hidden="false" customHeight="true" outlineLevel="0" collapsed="false">
      <c r="A762" s="43" t="s">
        <v>1639</v>
      </c>
      <c r="B762" s="44" t="s">
        <v>1640</v>
      </c>
      <c r="C762" s="45"/>
      <c r="D762" s="45"/>
      <c r="E762" s="46" t="e">
        <f aca="false">D762/C762*100</f>
        <v>#DIV/0!</v>
      </c>
      <c r="F762" s="47"/>
    </row>
    <row r="763" customFormat="false" ht="15.4" hidden="false" customHeight="true" outlineLevel="0" collapsed="false">
      <c r="A763" s="43" t="s">
        <v>1641</v>
      </c>
      <c r="B763" s="44" t="s">
        <v>1642</v>
      </c>
      <c r="C763" s="45"/>
      <c r="D763" s="45"/>
      <c r="E763" s="46" t="e">
        <f aca="false">D763/C763*100</f>
        <v>#DIV/0!</v>
      </c>
      <c r="F763" s="47"/>
    </row>
    <row r="764" customFormat="false" ht="15.4" hidden="false" customHeight="true" outlineLevel="0" collapsed="false">
      <c r="A764" s="43" t="s">
        <v>1643</v>
      </c>
      <c r="B764" s="44" t="s">
        <v>1644</v>
      </c>
      <c r="C764" s="45"/>
      <c r="D764" s="45"/>
      <c r="E764" s="46" t="e">
        <f aca="false">D764/C764*100</f>
        <v>#DIV/0!</v>
      </c>
      <c r="F764" s="47"/>
    </row>
    <row r="765" customFormat="false" ht="15.4" hidden="false" customHeight="true" outlineLevel="0" collapsed="false">
      <c r="A765" s="43" t="s">
        <v>1645</v>
      </c>
      <c r="B765" s="44" t="s">
        <v>1646</v>
      </c>
      <c r="C765" s="45"/>
      <c r="D765" s="45"/>
      <c r="E765" s="46" t="e">
        <f aca="false">D765/C765*100</f>
        <v>#DIV/0!</v>
      </c>
      <c r="F765" s="47"/>
    </row>
    <row r="766" customFormat="false" ht="15.4" hidden="false" customHeight="true" outlineLevel="0" collapsed="false">
      <c r="A766" s="43" t="s">
        <v>1647</v>
      </c>
      <c r="B766" s="44" t="s">
        <v>1648</v>
      </c>
      <c r="C766" s="45"/>
      <c r="D766" s="45"/>
      <c r="E766" s="46" t="e">
        <f aca="false">D766/C766*100</f>
        <v>#DIV/0!</v>
      </c>
      <c r="F766" s="47"/>
    </row>
    <row r="767" customFormat="false" ht="15.4" hidden="false" customHeight="true" outlineLevel="0" collapsed="false">
      <c r="A767" s="43" t="s">
        <v>1649</v>
      </c>
      <c r="B767" s="44" t="s">
        <v>1650</v>
      </c>
      <c r="C767" s="45"/>
      <c r="D767" s="45"/>
      <c r="E767" s="46" t="e">
        <f aca="false">D767/C767*100</f>
        <v>#DIV/0!</v>
      </c>
      <c r="F767" s="47"/>
    </row>
    <row r="768" customFormat="false" ht="15.4" hidden="false" customHeight="true" outlineLevel="0" collapsed="false">
      <c r="A768" s="43" t="s">
        <v>1651</v>
      </c>
      <c r="B768" s="44" t="s">
        <v>428</v>
      </c>
      <c r="C768" s="45"/>
      <c r="D768" s="45"/>
      <c r="E768" s="46" t="e">
        <f aca="false">D768/C768*100</f>
        <v>#DIV/0!</v>
      </c>
      <c r="F768" s="47"/>
    </row>
    <row r="769" customFormat="false" ht="15.4" hidden="false" customHeight="true" outlineLevel="0" collapsed="false">
      <c r="A769" s="43" t="s">
        <v>1652</v>
      </c>
      <c r="B769" s="44" t="s">
        <v>1653</v>
      </c>
      <c r="C769" s="45"/>
      <c r="D769" s="45"/>
      <c r="E769" s="46" t="e">
        <f aca="false">D769/C769*100</f>
        <v>#DIV/0!</v>
      </c>
      <c r="F769" s="47"/>
    </row>
    <row r="770" customFormat="false" ht="15.4" hidden="false" customHeight="true" outlineLevel="0" collapsed="false">
      <c r="A770" s="43" t="s">
        <v>1654</v>
      </c>
      <c r="B770" s="44" t="s">
        <v>345</v>
      </c>
      <c r="C770" s="45"/>
      <c r="D770" s="45"/>
      <c r="E770" s="46" t="e">
        <f aca="false">D770/C770*100</f>
        <v>#DIV/0!</v>
      </c>
      <c r="F770" s="47"/>
    </row>
    <row r="771" customFormat="false" ht="15.4" hidden="false" customHeight="true" outlineLevel="0" collapsed="false">
      <c r="A771" s="43" t="s">
        <v>1655</v>
      </c>
      <c r="B771" s="44" t="s">
        <v>1656</v>
      </c>
      <c r="C771" s="45"/>
      <c r="D771" s="45"/>
      <c r="E771" s="46" t="e">
        <f aca="false">D771/C771*100</f>
        <v>#DIV/0!</v>
      </c>
      <c r="F771" s="47"/>
    </row>
    <row r="772" customFormat="false" ht="15.4" hidden="false" customHeight="true" outlineLevel="0" collapsed="false">
      <c r="A772" s="43" t="s">
        <v>1657</v>
      </c>
      <c r="B772" s="44" t="s">
        <v>1658</v>
      </c>
      <c r="C772" s="45"/>
      <c r="D772" s="45"/>
      <c r="E772" s="46" t="e">
        <f aca="false">D772/C772*100</f>
        <v>#DIV/0!</v>
      </c>
      <c r="F772" s="47"/>
    </row>
    <row r="773" customFormat="false" ht="15.4" hidden="false" customHeight="true" outlineLevel="0" collapsed="false">
      <c r="A773" s="43" t="s">
        <v>1659</v>
      </c>
      <c r="B773" s="44" t="s">
        <v>1660</v>
      </c>
      <c r="C773" s="45" t="n">
        <v>767</v>
      </c>
      <c r="D773" s="45" t="n">
        <f aca="false">SUM(D774,D785,D786,D789,D790,D791)</f>
        <v>1139</v>
      </c>
      <c r="E773" s="46" t="n">
        <f aca="false">D773/C773*100</f>
        <v>148.500651890482</v>
      </c>
      <c r="F773" s="47"/>
    </row>
    <row r="774" customFormat="false" ht="15.4" hidden="false" customHeight="true" outlineLevel="0" collapsed="false">
      <c r="A774" s="43" t="s">
        <v>1661</v>
      </c>
      <c r="B774" s="44" t="s">
        <v>1662</v>
      </c>
      <c r="C774" s="45" t="n">
        <v>767</v>
      </c>
      <c r="D774" s="45" t="n">
        <f aca="false">SUM(D775:D784)</f>
        <v>838</v>
      </c>
      <c r="E774" s="46" t="n">
        <f aca="false">D774/C774*100</f>
        <v>109.256844850065</v>
      </c>
      <c r="F774" s="47"/>
    </row>
    <row r="775" customFormat="false" ht="15.4" hidden="false" customHeight="true" outlineLevel="0" collapsed="false">
      <c r="A775" s="43" t="s">
        <v>1663</v>
      </c>
      <c r="B775" s="44" t="s">
        <v>327</v>
      </c>
      <c r="C775" s="45" t="n">
        <v>83</v>
      </c>
      <c r="D775" s="45" t="n">
        <v>88</v>
      </c>
      <c r="E775" s="46" t="n">
        <f aca="false">D775/C775*100</f>
        <v>106.024096385542</v>
      </c>
      <c r="F775" s="47"/>
    </row>
    <row r="776" customFormat="false" ht="15.4" hidden="false" customHeight="true" outlineLevel="0" collapsed="false">
      <c r="A776" s="43" t="s">
        <v>1664</v>
      </c>
      <c r="B776" s="44" t="s">
        <v>329</v>
      </c>
      <c r="C776" s="45" t="n">
        <v>66</v>
      </c>
      <c r="D776" s="45"/>
      <c r="E776" s="46" t="n">
        <f aca="false">D776/C776*100</f>
        <v>0</v>
      </c>
      <c r="F776" s="47"/>
    </row>
    <row r="777" customFormat="false" ht="15.4" hidden="false" customHeight="true" outlineLevel="0" collapsed="false">
      <c r="A777" s="43" t="s">
        <v>1665</v>
      </c>
      <c r="B777" s="44" t="s">
        <v>331</v>
      </c>
      <c r="C777" s="45"/>
      <c r="D777" s="45"/>
      <c r="E777" s="46" t="e">
        <f aca="false">D777/C777*100</f>
        <v>#DIV/0!</v>
      </c>
      <c r="F777" s="47"/>
    </row>
    <row r="778" customFormat="false" ht="15.4" hidden="false" customHeight="true" outlineLevel="0" collapsed="false">
      <c r="A778" s="43" t="s">
        <v>1666</v>
      </c>
      <c r="B778" s="44" t="s">
        <v>1667</v>
      </c>
      <c r="C778" s="45" t="n">
        <v>432</v>
      </c>
      <c r="D778" s="45" t="n">
        <v>359</v>
      </c>
      <c r="E778" s="46" t="n">
        <f aca="false">D778/C778*100</f>
        <v>83.1018518518519</v>
      </c>
      <c r="F778" s="47"/>
    </row>
    <row r="779" customFormat="false" ht="15.4" hidden="false" customHeight="true" outlineLevel="0" collapsed="false">
      <c r="A779" s="43" t="s">
        <v>1668</v>
      </c>
      <c r="B779" s="44" t="s">
        <v>1669</v>
      </c>
      <c r="C779" s="45"/>
      <c r="D779" s="45"/>
      <c r="E779" s="46" t="e">
        <f aca="false">D779/C779*100</f>
        <v>#DIV/0!</v>
      </c>
      <c r="F779" s="47"/>
    </row>
    <row r="780" customFormat="false" ht="15.4" hidden="false" customHeight="true" outlineLevel="0" collapsed="false">
      <c r="A780" s="43" t="s">
        <v>1670</v>
      </c>
      <c r="B780" s="44" t="s">
        <v>1671</v>
      </c>
      <c r="C780" s="45"/>
      <c r="D780" s="45"/>
      <c r="E780" s="46" t="e">
        <f aca="false">D780/C780*100</f>
        <v>#DIV/0!</v>
      </c>
      <c r="F780" s="47"/>
    </row>
    <row r="781" customFormat="false" ht="15.4" hidden="false" customHeight="true" outlineLevel="0" collapsed="false">
      <c r="A781" s="43" t="s">
        <v>1672</v>
      </c>
      <c r="B781" s="44" t="s">
        <v>1673</v>
      </c>
      <c r="C781" s="45"/>
      <c r="D781" s="45"/>
      <c r="E781" s="46" t="e">
        <f aca="false">D781/C781*100</f>
        <v>#DIV/0!</v>
      </c>
      <c r="F781" s="47"/>
    </row>
    <row r="782" customFormat="false" ht="15.4" hidden="false" customHeight="true" outlineLevel="0" collapsed="false">
      <c r="A782" s="43" t="s">
        <v>1674</v>
      </c>
      <c r="B782" s="44" t="s">
        <v>1675</v>
      </c>
      <c r="C782" s="45"/>
      <c r="D782" s="45"/>
      <c r="E782" s="46" t="e">
        <f aca="false">D782/C782*100</f>
        <v>#DIV/0!</v>
      </c>
      <c r="F782" s="47"/>
    </row>
    <row r="783" customFormat="false" ht="15.4" hidden="false" customHeight="true" outlineLevel="0" collapsed="false">
      <c r="A783" s="43" t="s">
        <v>1676</v>
      </c>
      <c r="B783" s="44" t="s">
        <v>1677</v>
      </c>
      <c r="C783" s="45"/>
      <c r="D783" s="45"/>
      <c r="E783" s="46" t="e">
        <f aca="false">D783/C783*100</f>
        <v>#DIV/0!</v>
      </c>
      <c r="F783" s="47"/>
    </row>
    <row r="784" customFormat="false" ht="15.4" hidden="false" customHeight="true" outlineLevel="0" collapsed="false">
      <c r="A784" s="43" t="s">
        <v>1678</v>
      </c>
      <c r="B784" s="44" t="s">
        <v>1679</v>
      </c>
      <c r="C784" s="45" t="n">
        <v>186</v>
      </c>
      <c r="D784" s="50" t="n">
        <v>391</v>
      </c>
      <c r="E784" s="46" t="n">
        <f aca="false">D784/C784*100</f>
        <v>210.215053763441</v>
      </c>
      <c r="F784" s="47"/>
    </row>
    <row r="785" customFormat="false" ht="15.4" hidden="false" customHeight="true" outlineLevel="0" collapsed="false">
      <c r="A785" s="43" t="s">
        <v>1680</v>
      </c>
      <c r="B785" s="44" t="s">
        <v>1681</v>
      </c>
      <c r="C785" s="45"/>
      <c r="D785" s="45"/>
      <c r="E785" s="46" t="e">
        <f aca="false">D785/C785*100</f>
        <v>#DIV/0!</v>
      </c>
      <c r="F785" s="47"/>
    </row>
    <row r="786" customFormat="false" ht="15.4" hidden="false" customHeight="true" outlineLevel="0" collapsed="false">
      <c r="A786" s="43" t="s">
        <v>1682</v>
      </c>
      <c r="B786" s="44" t="s">
        <v>1683</v>
      </c>
      <c r="C786" s="45"/>
      <c r="D786" s="45"/>
      <c r="E786" s="46" t="e">
        <f aca="false">D786/C786*100</f>
        <v>#DIV/0!</v>
      </c>
      <c r="F786" s="47"/>
    </row>
    <row r="787" customFormat="false" ht="15.4" hidden="false" customHeight="true" outlineLevel="0" collapsed="false">
      <c r="A787" s="43" t="s">
        <v>1684</v>
      </c>
      <c r="B787" s="44" t="s">
        <v>1685</v>
      </c>
      <c r="C787" s="45"/>
      <c r="D787" s="45"/>
      <c r="E787" s="46" t="e">
        <f aca="false">D787/C787*100</f>
        <v>#DIV/0!</v>
      </c>
      <c r="F787" s="47"/>
    </row>
    <row r="788" customFormat="false" ht="15.4" hidden="false" customHeight="true" outlineLevel="0" collapsed="false">
      <c r="A788" s="43" t="s">
        <v>1686</v>
      </c>
      <c r="B788" s="44" t="s">
        <v>1687</v>
      </c>
      <c r="C788" s="45"/>
      <c r="D788" s="45"/>
      <c r="E788" s="46" t="e">
        <f aca="false">D788/C788*100</f>
        <v>#DIV/0!</v>
      </c>
      <c r="F788" s="47"/>
    </row>
    <row r="789" customFormat="false" ht="15.4" hidden="false" customHeight="true" outlineLevel="0" collapsed="false">
      <c r="A789" s="43" t="s">
        <v>1688</v>
      </c>
      <c r="B789" s="44" t="s">
        <v>1689</v>
      </c>
      <c r="C789" s="45"/>
      <c r="D789" s="45" t="n">
        <v>301</v>
      </c>
      <c r="E789" s="46" t="e">
        <f aca="false">D789/C789*100</f>
        <v>#DIV/0!</v>
      </c>
      <c r="F789" s="47"/>
    </row>
    <row r="790" customFormat="false" ht="15.4" hidden="false" customHeight="true" outlineLevel="0" collapsed="false">
      <c r="A790" s="43" t="s">
        <v>1690</v>
      </c>
      <c r="B790" s="44" t="s">
        <v>1691</v>
      </c>
      <c r="C790" s="45"/>
      <c r="D790" s="45"/>
      <c r="E790" s="46" t="e">
        <f aca="false">D790/C790*100</f>
        <v>#DIV/0!</v>
      </c>
      <c r="F790" s="47"/>
    </row>
    <row r="791" customFormat="false" ht="15.4" hidden="false" customHeight="true" outlineLevel="0" collapsed="false">
      <c r="A791" s="43" t="s">
        <v>1692</v>
      </c>
      <c r="B791" s="44" t="s">
        <v>1693</v>
      </c>
      <c r="C791" s="45"/>
      <c r="D791" s="45"/>
      <c r="E791" s="46" t="e">
        <f aca="false">D791/C791*100</f>
        <v>#DIV/0!</v>
      </c>
      <c r="F791" s="47"/>
    </row>
    <row r="792" customFormat="false" ht="15.4" hidden="false" customHeight="true" outlineLevel="0" collapsed="false">
      <c r="A792" s="43" t="s">
        <v>1694</v>
      </c>
      <c r="B792" s="44" t="s">
        <v>1695</v>
      </c>
      <c r="C792" s="45" t="n">
        <v>2760</v>
      </c>
      <c r="D792" s="45" t="n">
        <f aca="false">SUM(D793,D819,D844,D872,D883,D890,D897,D900)</f>
        <v>3058</v>
      </c>
      <c r="E792" s="46" t="n">
        <f aca="false">D792/C792*100</f>
        <v>110.797101449275</v>
      </c>
      <c r="F792" s="47"/>
    </row>
    <row r="793" customFormat="false" ht="15.4" hidden="false" customHeight="true" outlineLevel="0" collapsed="false">
      <c r="A793" s="43" t="s">
        <v>1696</v>
      </c>
      <c r="B793" s="44" t="s">
        <v>1697</v>
      </c>
      <c r="C793" s="45" t="n">
        <v>1454</v>
      </c>
      <c r="D793" s="45" t="n">
        <v>1490</v>
      </c>
      <c r="E793" s="46" t="n">
        <f aca="false">D793/C793*100</f>
        <v>102.475928473177</v>
      </c>
      <c r="F793" s="47"/>
    </row>
    <row r="794" customFormat="false" ht="15.4" hidden="false" customHeight="true" outlineLevel="0" collapsed="false">
      <c r="A794" s="43" t="s">
        <v>1698</v>
      </c>
      <c r="B794" s="44" t="s">
        <v>327</v>
      </c>
      <c r="C794" s="45" t="n">
        <v>141</v>
      </c>
      <c r="D794" s="45" t="n">
        <v>121</v>
      </c>
      <c r="E794" s="46" t="n">
        <f aca="false">D794/C794*100</f>
        <v>85.8156028368794</v>
      </c>
      <c r="F794" s="47"/>
    </row>
    <row r="795" customFormat="false" ht="15.4" hidden="false" customHeight="true" outlineLevel="0" collapsed="false">
      <c r="A795" s="43" t="s">
        <v>1699</v>
      </c>
      <c r="B795" s="44" t="s">
        <v>329</v>
      </c>
      <c r="C795" s="45"/>
      <c r="D795" s="45"/>
      <c r="E795" s="46" t="e">
        <f aca="false">D795/C795*100</f>
        <v>#DIV/0!</v>
      </c>
      <c r="F795" s="47"/>
    </row>
    <row r="796" customFormat="false" ht="15.4" hidden="false" customHeight="true" outlineLevel="0" collapsed="false">
      <c r="A796" s="43" t="s">
        <v>1700</v>
      </c>
      <c r="B796" s="44" t="s">
        <v>331</v>
      </c>
      <c r="C796" s="45"/>
      <c r="D796" s="45"/>
      <c r="E796" s="46" t="e">
        <f aca="false">D796/C796*100</f>
        <v>#DIV/0!</v>
      </c>
      <c r="F796" s="47"/>
    </row>
    <row r="797" customFormat="false" ht="15.4" hidden="false" customHeight="true" outlineLevel="0" collapsed="false">
      <c r="A797" s="43" t="s">
        <v>1701</v>
      </c>
      <c r="B797" s="44" t="s">
        <v>345</v>
      </c>
      <c r="C797" s="45" t="n">
        <v>1309</v>
      </c>
      <c r="D797" s="45" t="n">
        <v>1367</v>
      </c>
      <c r="E797" s="46" t="n">
        <f aca="false">D797/C797*100</f>
        <v>104.430863254393</v>
      </c>
      <c r="F797" s="47"/>
    </row>
    <row r="798" customFormat="false" ht="15.4" hidden="false" customHeight="true" outlineLevel="0" collapsed="false">
      <c r="A798" s="43" t="s">
        <v>1702</v>
      </c>
      <c r="B798" s="44" t="s">
        <v>1703</v>
      </c>
      <c r="C798" s="45"/>
      <c r="D798" s="45"/>
      <c r="E798" s="46" t="e">
        <f aca="false">D798/C798*100</f>
        <v>#DIV/0!</v>
      </c>
      <c r="F798" s="47"/>
    </row>
    <row r="799" customFormat="false" ht="15.4" hidden="false" customHeight="true" outlineLevel="0" collapsed="false">
      <c r="A799" s="43" t="s">
        <v>1704</v>
      </c>
      <c r="B799" s="44" t="s">
        <v>1705</v>
      </c>
      <c r="C799" s="45"/>
      <c r="D799" s="45"/>
      <c r="E799" s="46" t="e">
        <f aca="false">D799/C799*100</f>
        <v>#DIV/0!</v>
      </c>
      <c r="F799" s="47"/>
    </row>
    <row r="800" customFormat="false" ht="15.4" hidden="false" customHeight="true" outlineLevel="0" collapsed="false">
      <c r="A800" s="43" t="s">
        <v>1706</v>
      </c>
      <c r="B800" s="44" t="s">
        <v>1707</v>
      </c>
      <c r="C800" s="45"/>
      <c r="D800" s="45"/>
      <c r="E800" s="46" t="e">
        <f aca="false">D800/C800*100</f>
        <v>#DIV/0!</v>
      </c>
      <c r="F800" s="47"/>
    </row>
    <row r="801" customFormat="false" ht="15.4" hidden="false" customHeight="true" outlineLevel="0" collapsed="false">
      <c r="A801" s="43" t="s">
        <v>1708</v>
      </c>
      <c r="B801" s="44" t="s">
        <v>1709</v>
      </c>
      <c r="C801" s="45"/>
      <c r="D801" s="45"/>
      <c r="E801" s="46" t="e">
        <f aca="false">D801/C801*100</f>
        <v>#DIV/0!</v>
      </c>
      <c r="F801" s="47"/>
    </row>
    <row r="802" customFormat="false" ht="15.4" hidden="false" customHeight="true" outlineLevel="0" collapsed="false">
      <c r="A802" s="43" t="s">
        <v>1710</v>
      </c>
      <c r="B802" s="44" t="s">
        <v>1711</v>
      </c>
      <c r="C802" s="45" t="n">
        <v>2</v>
      </c>
      <c r="D802" s="45" t="n">
        <v>2</v>
      </c>
      <c r="E802" s="46" t="n">
        <f aca="false">D802/C802*100</f>
        <v>100</v>
      </c>
      <c r="F802" s="47"/>
    </row>
    <row r="803" customFormat="false" ht="15.4" hidden="false" customHeight="true" outlineLevel="0" collapsed="false">
      <c r="A803" s="43" t="s">
        <v>1712</v>
      </c>
      <c r="B803" s="44" t="s">
        <v>1713</v>
      </c>
      <c r="C803" s="45"/>
      <c r="D803" s="45"/>
      <c r="E803" s="46" t="e">
        <f aca="false">D803/C803*100</f>
        <v>#DIV/0!</v>
      </c>
      <c r="F803" s="47"/>
    </row>
    <row r="804" customFormat="false" ht="15.4" hidden="false" customHeight="true" outlineLevel="0" collapsed="false">
      <c r="A804" s="43" t="s">
        <v>1714</v>
      </c>
      <c r="B804" s="44" t="s">
        <v>1715</v>
      </c>
      <c r="C804" s="45"/>
      <c r="D804" s="45"/>
      <c r="E804" s="46" t="e">
        <f aca="false">D804/C804*100</f>
        <v>#DIV/0!</v>
      </c>
      <c r="F804" s="47"/>
    </row>
    <row r="805" customFormat="false" ht="15.4" hidden="false" customHeight="true" outlineLevel="0" collapsed="false">
      <c r="A805" s="43" t="s">
        <v>1716</v>
      </c>
      <c r="B805" s="44" t="s">
        <v>1717</v>
      </c>
      <c r="C805" s="45"/>
      <c r="D805" s="45"/>
      <c r="E805" s="46" t="e">
        <f aca="false">D805/C805*100</f>
        <v>#DIV/0!</v>
      </c>
      <c r="F805" s="47"/>
    </row>
    <row r="806" customFormat="false" ht="15.4" hidden="false" customHeight="true" outlineLevel="0" collapsed="false">
      <c r="A806" s="43" t="s">
        <v>1718</v>
      </c>
      <c r="B806" s="44" t="s">
        <v>1719</v>
      </c>
      <c r="C806" s="45"/>
      <c r="D806" s="45"/>
      <c r="E806" s="46" t="e">
        <f aca="false">D806/C806*100</f>
        <v>#DIV/0!</v>
      </c>
      <c r="F806" s="47"/>
    </row>
    <row r="807" customFormat="false" ht="15.4" hidden="false" customHeight="true" outlineLevel="0" collapsed="false">
      <c r="A807" s="43" t="s">
        <v>1720</v>
      </c>
      <c r="B807" s="44" t="s">
        <v>1721</v>
      </c>
      <c r="C807" s="45"/>
      <c r="D807" s="45"/>
      <c r="E807" s="46" t="e">
        <f aca="false">D807/C807*100</f>
        <v>#DIV/0!</v>
      </c>
      <c r="F807" s="47"/>
    </row>
    <row r="808" customFormat="false" ht="15.4" hidden="false" customHeight="true" outlineLevel="0" collapsed="false">
      <c r="A808" s="43" t="s">
        <v>1722</v>
      </c>
      <c r="B808" s="44" t="s">
        <v>1723</v>
      </c>
      <c r="C808" s="45"/>
      <c r="D808" s="45"/>
      <c r="E808" s="46" t="e">
        <f aca="false">D808/C808*100</f>
        <v>#DIV/0!</v>
      </c>
      <c r="F808" s="47"/>
    </row>
    <row r="809" customFormat="false" ht="15.4" hidden="false" customHeight="true" outlineLevel="0" collapsed="false">
      <c r="A809" s="43" t="s">
        <v>1724</v>
      </c>
      <c r="B809" s="44" t="s">
        <v>1725</v>
      </c>
      <c r="C809" s="45"/>
      <c r="D809" s="45"/>
      <c r="E809" s="46" t="e">
        <f aca="false">D809/C809*100</f>
        <v>#DIV/0!</v>
      </c>
      <c r="F809" s="47"/>
    </row>
    <row r="810" customFormat="false" ht="15.4" hidden="false" customHeight="true" outlineLevel="0" collapsed="false">
      <c r="A810" s="43" t="s">
        <v>1726</v>
      </c>
      <c r="B810" s="44" t="s">
        <v>1727</v>
      </c>
      <c r="C810" s="45" t="n">
        <v>2</v>
      </c>
      <c r="D810" s="45"/>
      <c r="E810" s="46" t="n">
        <f aca="false">D810/C810*100</f>
        <v>0</v>
      </c>
      <c r="F810" s="47"/>
    </row>
    <row r="811" customFormat="false" ht="15.4" hidden="false" customHeight="true" outlineLevel="0" collapsed="false">
      <c r="A811" s="43" t="s">
        <v>1728</v>
      </c>
      <c r="B811" s="44" t="s">
        <v>1729</v>
      </c>
      <c r="C811" s="45"/>
      <c r="D811" s="45"/>
      <c r="E811" s="46" t="e">
        <f aca="false">D811/C811*100</f>
        <v>#DIV/0!</v>
      </c>
      <c r="F811" s="47"/>
    </row>
    <row r="812" customFormat="false" ht="15.4" hidden="false" customHeight="true" outlineLevel="0" collapsed="false">
      <c r="A812" s="43" t="s">
        <v>1730</v>
      </c>
      <c r="B812" s="44" t="s">
        <v>1731</v>
      </c>
      <c r="C812" s="45"/>
      <c r="D812" s="45"/>
      <c r="E812" s="46" t="e">
        <f aca="false">D812/C812*100</f>
        <v>#DIV/0!</v>
      </c>
      <c r="F812" s="47"/>
    </row>
    <row r="813" customFormat="false" ht="15.4" hidden="false" customHeight="true" outlineLevel="0" collapsed="false">
      <c r="A813" s="43" t="s">
        <v>1732</v>
      </c>
      <c r="B813" s="44" t="s">
        <v>1733</v>
      </c>
      <c r="C813" s="45"/>
      <c r="D813" s="45"/>
      <c r="E813" s="46" t="e">
        <f aca="false">D813/C813*100</f>
        <v>#DIV/0!</v>
      </c>
      <c r="F813" s="47"/>
    </row>
    <row r="814" customFormat="false" ht="15.4" hidden="false" customHeight="true" outlineLevel="0" collapsed="false">
      <c r="A814" s="43" t="s">
        <v>1734</v>
      </c>
      <c r="B814" s="44" t="s">
        <v>1735</v>
      </c>
      <c r="C814" s="45"/>
      <c r="D814" s="45"/>
      <c r="E814" s="46" t="e">
        <f aca="false">D814/C814*100</f>
        <v>#DIV/0!</v>
      </c>
      <c r="F814" s="47"/>
    </row>
    <row r="815" customFormat="false" ht="15.4" hidden="false" customHeight="true" outlineLevel="0" collapsed="false">
      <c r="A815" s="43" t="s">
        <v>1736</v>
      </c>
      <c r="B815" s="44" t="s">
        <v>1737</v>
      </c>
      <c r="C815" s="45"/>
      <c r="D815" s="45"/>
      <c r="E815" s="46" t="e">
        <f aca="false">D815/C815*100</f>
        <v>#DIV/0!</v>
      </c>
      <c r="F815" s="47"/>
    </row>
    <row r="816" customFormat="false" ht="15.4" hidden="false" customHeight="true" outlineLevel="0" collapsed="false">
      <c r="A816" s="43" t="s">
        <v>1738</v>
      </c>
      <c r="B816" s="44" t="s">
        <v>1739</v>
      </c>
      <c r="C816" s="45"/>
      <c r="D816" s="45"/>
      <c r="E816" s="46" t="e">
        <f aca="false">D816/C816*100</f>
        <v>#DIV/0!</v>
      </c>
      <c r="F816" s="47"/>
    </row>
    <row r="817" customFormat="false" ht="15.4" hidden="false" customHeight="true" outlineLevel="0" collapsed="false">
      <c r="A817" s="43" t="s">
        <v>1740</v>
      </c>
      <c r="B817" s="44" t="s">
        <v>1741</v>
      </c>
      <c r="C817" s="45"/>
      <c r="D817" s="45"/>
      <c r="E817" s="46" t="e">
        <f aca="false">D817/C817*100</f>
        <v>#DIV/0!</v>
      </c>
      <c r="F817" s="47"/>
    </row>
    <row r="818" customFormat="false" ht="15.4" hidden="false" customHeight="true" outlineLevel="0" collapsed="false">
      <c r="A818" s="43" t="s">
        <v>1742</v>
      </c>
      <c r="B818" s="44" t="s">
        <v>1743</v>
      </c>
      <c r="C818" s="45"/>
      <c r="D818" s="45"/>
      <c r="E818" s="46" t="e">
        <f aca="false">D818/C818*100</f>
        <v>#DIV/0!</v>
      </c>
      <c r="F818" s="47"/>
    </row>
    <row r="819" customFormat="false" ht="15.4" hidden="false" customHeight="true" outlineLevel="0" collapsed="false">
      <c r="A819" s="43" t="s">
        <v>1744</v>
      </c>
      <c r="B819" s="44" t="s">
        <v>1745</v>
      </c>
      <c r="C819" s="45" t="n">
        <v>405</v>
      </c>
      <c r="D819" s="45" t="n">
        <v>401</v>
      </c>
      <c r="E819" s="46" t="n">
        <f aca="false">D819/C819*100</f>
        <v>99.0123456790123</v>
      </c>
      <c r="F819" s="47"/>
    </row>
    <row r="820" customFormat="false" ht="15.4" hidden="false" customHeight="true" outlineLevel="0" collapsed="false">
      <c r="A820" s="43" t="s">
        <v>1746</v>
      </c>
      <c r="B820" s="44" t="s">
        <v>327</v>
      </c>
      <c r="C820" s="45" t="n">
        <v>42</v>
      </c>
      <c r="D820" s="45" t="n">
        <v>46</v>
      </c>
      <c r="E820" s="46" t="n">
        <f aca="false">D820/C820*100</f>
        <v>109.52380952381</v>
      </c>
      <c r="F820" s="47"/>
    </row>
    <row r="821" customFormat="false" ht="15.4" hidden="false" customHeight="true" outlineLevel="0" collapsed="false">
      <c r="A821" s="43" t="s">
        <v>1747</v>
      </c>
      <c r="B821" s="44" t="s">
        <v>329</v>
      </c>
      <c r="C821" s="45"/>
      <c r="D821" s="45"/>
      <c r="E821" s="46" t="e">
        <f aca="false">D821/C821*100</f>
        <v>#DIV/0!</v>
      </c>
      <c r="F821" s="47"/>
    </row>
    <row r="822" customFormat="false" ht="15.4" hidden="false" customHeight="true" outlineLevel="0" collapsed="false">
      <c r="A822" s="43" t="s">
        <v>1748</v>
      </c>
      <c r="B822" s="44" t="s">
        <v>331</v>
      </c>
      <c r="C822" s="45"/>
      <c r="D822" s="45"/>
      <c r="E822" s="46" t="e">
        <f aca="false">D822/C822*100</f>
        <v>#DIV/0!</v>
      </c>
      <c r="F822" s="47"/>
    </row>
    <row r="823" customFormat="false" ht="15.4" hidden="false" customHeight="true" outlineLevel="0" collapsed="false">
      <c r="A823" s="43" t="s">
        <v>1749</v>
      </c>
      <c r="B823" s="44" t="s">
        <v>1750</v>
      </c>
      <c r="C823" s="45" t="n">
        <v>291</v>
      </c>
      <c r="D823" s="45" t="n">
        <v>294</v>
      </c>
      <c r="E823" s="46" t="n">
        <f aca="false">D823/C823*100</f>
        <v>101.030927835052</v>
      </c>
      <c r="F823" s="47"/>
    </row>
    <row r="824" customFormat="false" ht="15.4" hidden="false" customHeight="true" outlineLevel="0" collapsed="false">
      <c r="A824" s="43" t="s">
        <v>1751</v>
      </c>
      <c r="B824" s="44" t="s">
        <v>1752</v>
      </c>
      <c r="C824" s="45"/>
      <c r="D824" s="45"/>
      <c r="E824" s="46" t="e">
        <f aca="false">D824/C824*100</f>
        <v>#DIV/0!</v>
      </c>
      <c r="F824" s="47"/>
    </row>
    <row r="825" customFormat="false" ht="15.4" hidden="false" customHeight="true" outlineLevel="0" collapsed="false">
      <c r="A825" s="43" t="s">
        <v>1753</v>
      </c>
      <c r="B825" s="44" t="s">
        <v>1754</v>
      </c>
      <c r="C825" s="45"/>
      <c r="D825" s="45"/>
      <c r="E825" s="46" t="e">
        <f aca="false">D825/C825*100</f>
        <v>#DIV/0!</v>
      </c>
      <c r="F825" s="47"/>
    </row>
    <row r="826" customFormat="false" ht="15.4" hidden="false" customHeight="true" outlineLevel="0" collapsed="false">
      <c r="A826" s="43" t="s">
        <v>1755</v>
      </c>
      <c r="B826" s="44" t="s">
        <v>1756</v>
      </c>
      <c r="C826" s="45"/>
      <c r="D826" s="45"/>
      <c r="E826" s="46" t="e">
        <f aca="false">D826/C826*100</f>
        <v>#DIV/0!</v>
      </c>
      <c r="F826" s="47"/>
    </row>
    <row r="827" customFormat="false" ht="15.4" hidden="false" customHeight="true" outlineLevel="0" collapsed="false">
      <c r="A827" s="43" t="s">
        <v>1757</v>
      </c>
      <c r="B827" s="44" t="s">
        <v>1758</v>
      </c>
      <c r="C827" s="45"/>
      <c r="D827" s="45"/>
      <c r="E827" s="46" t="e">
        <f aca="false">D827/C827*100</f>
        <v>#DIV/0!</v>
      </c>
      <c r="F827" s="47"/>
    </row>
    <row r="828" customFormat="false" ht="15.4" hidden="false" customHeight="true" outlineLevel="0" collapsed="false">
      <c r="A828" s="43" t="s">
        <v>1759</v>
      </c>
      <c r="B828" s="44" t="s">
        <v>1760</v>
      </c>
      <c r="C828" s="45"/>
      <c r="D828" s="45"/>
      <c r="E828" s="46" t="e">
        <f aca="false">D828/C828*100</f>
        <v>#DIV/0!</v>
      </c>
      <c r="F828" s="47"/>
    </row>
    <row r="829" customFormat="false" ht="15.4" hidden="false" customHeight="true" outlineLevel="0" collapsed="false">
      <c r="A829" s="43" t="s">
        <v>1761</v>
      </c>
      <c r="B829" s="44" t="s">
        <v>1762</v>
      </c>
      <c r="C829" s="45"/>
      <c r="D829" s="45"/>
      <c r="E829" s="46" t="e">
        <f aca="false">D829/C829*100</f>
        <v>#DIV/0!</v>
      </c>
      <c r="F829" s="47"/>
    </row>
    <row r="830" customFormat="false" ht="15.4" hidden="false" customHeight="true" outlineLevel="0" collapsed="false">
      <c r="A830" s="43" t="s">
        <v>1763</v>
      </c>
      <c r="B830" s="44" t="s">
        <v>1764</v>
      </c>
      <c r="C830" s="45" t="n">
        <v>35</v>
      </c>
      <c r="D830" s="45" t="n">
        <v>16</v>
      </c>
      <c r="E830" s="46" t="n">
        <f aca="false">D830/C830*100</f>
        <v>45.7142857142857</v>
      </c>
      <c r="F830" s="47"/>
    </row>
    <row r="831" customFormat="false" ht="15.4" hidden="false" customHeight="true" outlineLevel="0" collapsed="false">
      <c r="A831" s="43" t="s">
        <v>1765</v>
      </c>
      <c r="B831" s="44" t="s">
        <v>1766</v>
      </c>
      <c r="C831" s="45" t="n">
        <v>37</v>
      </c>
      <c r="D831" s="45" t="n">
        <v>45</v>
      </c>
      <c r="E831" s="46" t="n">
        <f aca="false">D831/C831*100</f>
        <v>121.621621621622</v>
      </c>
      <c r="F831" s="47"/>
    </row>
    <row r="832" customFormat="false" ht="15.4" hidden="false" customHeight="true" outlineLevel="0" collapsed="false">
      <c r="A832" s="43" t="s">
        <v>1767</v>
      </c>
      <c r="B832" s="44" t="s">
        <v>1768</v>
      </c>
      <c r="C832" s="45"/>
      <c r="D832" s="45"/>
      <c r="E832" s="46" t="e">
        <f aca="false">D832/C832*100</f>
        <v>#DIV/0!</v>
      </c>
      <c r="F832" s="47"/>
    </row>
    <row r="833" customFormat="false" ht="15.4" hidden="false" customHeight="true" outlineLevel="0" collapsed="false">
      <c r="A833" s="43" t="s">
        <v>1769</v>
      </c>
      <c r="B833" s="44" t="s">
        <v>1770</v>
      </c>
      <c r="C833" s="45"/>
      <c r="D833" s="45"/>
      <c r="E833" s="46" t="e">
        <f aca="false">D833/C833*100</f>
        <v>#DIV/0!</v>
      </c>
      <c r="F833" s="47"/>
    </row>
    <row r="834" customFormat="false" ht="15.4" hidden="false" customHeight="true" outlineLevel="0" collapsed="false">
      <c r="A834" s="43" t="s">
        <v>1771</v>
      </c>
      <c r="B834" s="44" t="s">
        <v>1772</v>
      </c>
      <c r="C834" s="45"/>
      <c r="D834" s="45"/>
      <c r="E834" s="46" t="e">
        <f aca="false">D834/C834*100</f>
        <v>#DIV/0!</v>
      </c>
      <c r="F834" s="47"/>
    </row>
    <row r="835" customFormat="false" ht="15.4" hidden="false" customHeight="true" outlineLevel="0" collapsed="false">
      <c r="A835" s="43" t="s">
        <v>1773</v>
      </c>
      <c r="B835" s="44" t="s">
        <v>1774</v>
      </c>
      <c r="C835" s="45"/>
      <c r="D835" s="45"/>
      <c r="E835" s="46" t="e">
        <f aca="false">D835/C835*100</f>
        <v>#DIV/0!</v>
      </c>
      <c r="F835" s="47"/>
    </row>
    <row r="836" customFormat="false" ht="15.4" hidden="false" customHeight="true" outlineLevel="0" collapsed="false">
      <c r="A836" s="43" t="s">
        <v>1775</v>
      </c>
      <c r="B836" s="44" t="s">
        <v>1776</v>
      </c>
      <c r="C836" s="45"/>
      <c r="D836" s="45"/>
      <c r="E836" s="46" t="e">
        <f aca="false">D836/C836*100</f>
        <v>#DIV/0!</v>
      </c>
      <c r="F836" s="47"/>
    </row>
    <row r="837" customFormat="false" ht="15.4" hidden="false" customHeight="true" outlineLevel="0" collapsed="false">
      <c r="A837" s="43" t="s">
        <v>1777</v>
      </c>
      <c r="B837" s="44" t="s">
        <v>1778</v>
      </c>
      <c r="C837" s="45"/>
      <c r="D837" s="45"/>
      <c r="E837" s="46" t="e">
        <f aca="false">D837/C837*100</f>
        <v>#DIV/0!</v>
      </c>
      <c r="F837" s="47"/>
    </row>
    <row r="838" customFormat="false" ht="15.4" hidden="false" customHeight="true" outlineLevel="0" collapsed="false">
      <c r="A838" s="43" t="s">
        <v>1779</v>
      </c>
      <c r="B838" s="44" t="s">
        <v>1780</v>
      </c>
      <c r="C838" s="45"/>
      <c r="D838" s="45"/>
      <c r="E838" s="46" t="e">
        <f aca="false">D838/C838*100</f>
        <v>#DIV/0!</v>
      </c>
      <c r="F838" s="47"/>
    </row>
    <row r="839" customFormat="false" ht="15.4" hidden="false" customHeight="true" outlineLevel="0" collapsed="false">
      <c r="A839" s="43" t="s">
        <v>1781</v>
      </c>
      <c r="B839" s="44" t="s">
        <v>1782</v>
      </c>
      <c r="C839" s="45"/>
      <c r="D839" s="45"/>
      <c r="E839" s="46" t="e">
        <f aca="false">D839/C839*100</f>
        <v>#DIV/0!</v>
      </c>
      <c r="F839" s="47"/>
    </row>
    <row r="840" customFormat="false" ht="15.4" hidden="false" customHeight="true" outlineLevel="0" collapsed="false">
      <c r="A840" s="43" t="s">
        <v>1783</v>
      </c>
      <c r="B840" s="44" t="s">
        <v>1784</v>
      </c>
      <c r="C840" s="45"/>
      <c r="D840" s="45"/>
      <c r="E840" s="46" t="e">
        <f aca="false">D840/C840*100</f>
        <v>#DIV/0!</v>
      </c>
      <c r="F840" s="47"/>
    </row>
    <row r="841" customFormat="false" ht="15.4" hidden="false" customHeight="true" outlineLevel="0" collapsed="false">
      <c r="A841" s="43" t="s">
        <v>1785</v>
      </c>
      <c r="B841" s="44" t="s">
        <v>1786</v>
      </c>
      <c r="C841" s="45"/>
      <c r="D841" s="45"/>
      <c r="E841" s="46" t="e">
        <f aca="false">D841/C841*100</f>
        <v>#DIV/0!</v>
      </c>
      <c r="F841" s="47"/>
    </row>
    <row r="842" customFormat="false" ht="15.4" hidden="false" customHeight="true" outlineLevel="0" collapsed="false">
      <c r="A842" s="43" t="s">
        <v>1787</v>
      </c>
      <c r="B842" s="44" t="s">
        <v>1715</v>
      </c>
      <c r="C842" s="45"/>
      <c r="D842" s="45"/>
      <c r="E842" s="46" t="e">
        <f aca="false">D842/C842*100</f>
        <v>#DIV/0!</v>
      </c>
      <c r="F842" s="47"/>
    </row>
    <row r="843" customFormat="false" ht="15.4" hidden="false" customHeight="true" outlineLevel="0" collapsed="false">
      <c r="A843" s="43" t="s">
        <v>1788</v>
      </c>
      <c r="B843" s="44" t="s">
        <v>1789</v>
      </c>
      <c r="C843" s="45"/>
      <c r="D843" s="45"/>
      <c r="E843" s="46" t="e">
        <f aca="false">D843/C843*100</f>
        <v>#DIV/0!</v>
      </c>
      <c r="F843" s="47"/>
    </row>
    <row r="844" customFormat="false" ht="15.4" hidden="false" customHeight="true" outlineLevel="0" collapsed="false">
      <c r="A844" s="43" t="s">
        <v>1790</v>
      </c>
      <c r="B844" s="44" t="s">
        <v>1791</v>
      </c>
      <c r="C844" s="45" t="n">
        <v>753</v>
      </c>
      <c r="D844" s="45" t="n">
        <v>1020</v>
      </c>
      <c r="E844" s="46" t="n">
        <f aca="false">D844/C844*100</f>
        <v>135.458167330677</v>
      </c>
      <c r="F844" s="47"/>
    </row>
    <row r="845" customFormat="false" ht="15.4" hidden="false" customHeight="true" outlineLevel="0" collapsed="false">
      <c r="A845" s="43" t="s">
        <v>1792</v>
      </c>
      <c r="B845" s="44" t="s">
        <v>327</v>
      </c>
      <c r="C845" s="45" t="n">
        <v>61</v>
      </c>
      <c r="D845" s="45" t="n">
        <v>65</v>
      </c>
      <c r="E845" s="46" t="n">
        <f aca="false">D845/C845*100</f>
        <v>106.55737704918</v>
      </c>
      <c r="F845" s="47"/>
    </row>
    <row r="846" customFormat="false" ht="15.4" hidden="false" customHeight="true" outlineLevel="0" collapsed="false">
      <c r="A846" s="43" t="s">
        <v>1793</v>
      </c>
      <c r="B846" s="44" t="s">
        <v>329</v>
      </c>
      <c r="C846" s="45"/>
      <c r="D846" s="45"/>
      <c r="E846" s="46" t="e">
        <f aca="false">D846/C846*100</f>
        <v>#DIV/0!</v>
      </c>
      <c r="F846" s="47"/>
    </row>
    <row r="847" customFormat="false" ht="15.4" hidden="false" customHeight="true" outlineLevel="0" collapsed="false">
      <c r="A847" s="43" t="s">
        <v>1794</v>
      </c>
      <c r="B847" s="44" t="s">
        <v>331</v>
      </c>
      <c r="C847" s="45"/>
      <c r="D847" s="45"/>
      <c r="E847" s="46" t="e">
        <f aca="false">D847/C847*100</f>
        <v>#DIV/0!</v>
      </c>
      <c r="F847" s="47"/>
    </row>
    <row r="848" customFormat="false" ht="15.4" hidden="false" customHeight="true" outlineLevel="0" collapsed="false">
      <c r="A848" s="43" t="s">
        <v>1795</v>
      </c>
      <c r="B848" s="44" t="s">
        <v>1796</v>
      </c>
      <c r="C848" s="45" t="n">
        <v>202</v>
      </c>
      <c r="D848" s="45"/>
      <c r="E848" s="46" t="n">
        <f aca="false">D848/C848*100</f>
        <v>0</v>
      </c>
      <c r="F848" s="47"/>
    </row>
    <row r="849" customFormat="false" ht="15.4" hidden="false" customHeight="true" outlineLevel="0" collapsed="false">
      <c r="A849" s="43" t="s">
        <v>1797</v>
      </c>
      <c r="B849" s="44" t="s">
        <v>1798</v>
      </c>
      <c r="C849" s="45"/>
      <c r="D849" s="45"/>
      <c r="E849" s="46" t="e">
        <f aca="false">D849/C849*100</f>
        <v>#DIV/0!</v>
      </c>
      <c r="F849" s="47"/>
    </row>
    <row r="850" customFormat="false" ht="15.4" hidden="false" customHeight="true" outlineLevel="0" collapsed="false">
      <c r="A850" s="43" t="s">
        <v>1799</v>
      </c>
      <c r="B850" s="44" t="s">
        <v>1800</v>
      </c>
      <c r="C850" s="45"/>
      <c r="D850" s="45"/>
      <c r="E850" s="46" t="e">
        <f aca="false">D850/C850*100</f>
        <v>#DIV/0!</v>
      </c>
      <c r="F850" s="47"/>
    </row>
    <row r="851" customFormat="false" ht="15.4" hidden="false" customHeight="true" outlineLevel="0" collapsed="false">
      <c r="A851" s="43" t="s">
        <v>1801</v>
      </c>
      <c r="B851" s="44" t="s">
        <v>1802</v>
      </c>
      <c r="C851" s="45"/>
      <c r="D851" s="45"/>
      <c r="E851" s="46" t="e">
        <f aca="false">D851/C851*100</f>
        <v>#DIV/0!</v>
      </c>
      <c r="F851" s="47"/>
    </row>
    <row r="852" customFormat="false" ht="15.4" hidden="false" customHeight="true" outlineLevel="0" collapsed="false">
      <c r="A852" s="43" t="s">
        <v>1803</v>
      </c>
      <c r="B852" s="44" t="s">
        <v>1804</v>
      </c>
      <c r="C852" s="45"/>
      <c r="D852" s="45"/>
      <c r="E852" s="46" t="e">
        <f aca="false">D852/C852*100</f>
        <v>#DIV/0!</v>
      </c>
      <c r="F852" s="47"/>
    </row>
    <row r="853" customFormat="false" ht="15.4" hidden="false" customHeight="true" outlineLevel="0" collapsed="false">
      <c r="A853" s="43" t="s">
        <v>1805</v>
      </c>
      <c r="B853" s="44" t="s">
        <v>1806</v>
      </c>
      <c r="C853" s="45"/>
      <c r="D853" s="45"/>
      <c r="E853" s="46" t="e">
        <f aca="false">D853/C853*100</f>
        <v>#DIV/0!</v>
      </c>
      <c r="F853" s="47"/>
    </row>
    <row r="854" customFormat="false" ht="15.4" hidden="false" customHeight="true" outlineLevel="0" collapsed="false">
      <c r="A854" s="43" t="s">
        <v>1807</v>
      </c>
      <c r="B854" s="44" t="s">
        <v>1808</v>
      </c>
      <c r="C854" s="45" t="n">
        <v>283</v>
      </c>
      <c r="D854" s="50" t="n">
        <v>758</v>
      </c>
      <c r="E854" s="46" t="n">
        <f aca="false">D854/C854*100</f>
        <v>267.844522968198</v>
      </c>
      <c r="F854" s="47"/>
    </row>
    <row r="855" customFormat="false" ht="15.4" hidden="false" customHeight="true" outlineLevel="0" collapsed="false">
      <c r="A855" s="43" t="s">
        <v>1809</v>
      </c>
      <c r="B855" s="44" t="s">
        <v>1810</v>
      </c>
      <c r="C855" s="45" t="n">
        <v>207</v>
      </c>
      <c r="D855" s="45" t="n">
        <v>197</v>
      </c>
      <c r="E855" s="46" t="n">
        <f aca="false">D855/C855*100</f>
        <v>95.1690821256039</v>
      </c>
      <c r="F855" s="47"/>
    </row>
    <row r="856" customFormat="false" ht="15.4" hidden="false" customHeight="true" outlineLevel="0" collapsed="false">
      <c r="A856" s="43" t="s">
        <v>1811</v>
      </c>
      <c r="B856" s="44" t="s">
        <v>1812</v>
      </c>
      <c r="C856" s="45"/>
      <c r="D856" s="45"/>
      <c r="E856" s="46" t="e">
        <f aca="false">D856/C856*100</f>
        <v>#DIV/0!</v>
      </c>
      <c r="F856" s="47"/>
    </row>
    <row r="857" customFormat="false" ht="15.4" hidden="false" customHeight="true" outlineLevel="0" collapsed="false">
      <c r="A857" s="43" t="s">
        <v>1813</v>
      </c>
      <c r="B857" s="44" t="s">
        <v>1814</v>
      </c>
      <c r="C857" s="45"/>
      <c r="D857" s="45"/>
      <c r="E857" s="46" t="e">
        <f aca="false">D857/C857*100</f>
        <v>#DIV/0!</v>
      </c>
      <c r="F857" s="47"/>
    </row>
    <row r="858" customFormat="false" ht="15.4" hidden="false" customHeight="true" outlineLevel="0" collapsed="false">
      <c r="A858" s="43" t="s">
        <v>1815</v>
      </c>
      <c r="B858" s="44" t="s">
        <v>1816</v>
      </c>
      <c r="C858" s="45"/>
      <c r="D858" s="45"/>
      <c r="E858" s="46" t="e">
        <f aca="false">D858/C858*100</f>
        <v>#DIV/0!</v>
      </c>
      <c r="F858" s="47"/>
    </row>
    <row r="859" customFormat="false" ht="15.4" hidden="false" customHeight="true" outlineLevel="0" collapsed="false">
      <c r="A859" s="43" t="s">
        <v>1817</v>
      </c>
      <c r="B859" s="44" t="s">
        <v>1818</v>
      </c>
      <c r="C859" s="45"/>
      <c r="D859" s="45"/>
      <c r="E859" s="46" t="e">
        <f aca="false">D859/C859*100</f>
        <v>#DIV/0!</v>
      </c>
      <c r="F859" s="47"/>
    </row>
    <row r="860" customFormat="false" ht="15.4" hidden="false" customHeight="true" outlineLevel="0" collapsed="false">
      <c r="A860" s="43" t="s">
        <v>1819</v>
      </c>
      <c r="B860" s="44" t="s">
        <v>1820</v>
      </c>
      <c r="C860" s="45"/>
      <c r="D860" s="45"/>
      <c r="E860" s="46" t="e">
        <f aca="false">D860/C860*100</f>
        <v>#DIV/0!</v>
      </c>
      <c r="F860" s="47"/>
    </row>
    <row r="861" customFormat="false" ht="15.4" hidden="false" customHeight="true" outlineLevel="0" collapsed="false">
      <c r="A861" s="43" t="s">
        <v>1821</v>
      </c>
      <c r="B861" s="44" t="s">
        <v>1822</v>
      </c>
      <c r="C861" s="45"/>
      <c r="D861" s="45"/>
      <c r="E861" s="46" t="e">
        <f aca="false">D861/C861*100</f>
        <v>#DIV/0!</v>
      </c>
      <c r="F861" s="47"/>
    </row>
    <row r="862" customFormat="false" ht="15.4" hidden="false" customHeight="true" outlineLevel="0" collapsed="false">
      <c r="A862" s="43" t="s">
        <v>1823</v>
      </c>
      <c r="B862" s="44" t="s">
        <v>1824</v>
      </c>
      <c r="C862" s="45"/>
      <c r="D862" s="45"/>
      <c r="E862" s="46" t="e">
        <f aca="false">D862/C862*100</f>
        <v>#DIV/0!</v>
      </c>
      <c r="F862" s="47"/>
    </row>
    <row r="863" customFormat="false" ht="15.4" hidden="false" customHeight="true" outlineLevel="0" collapsed="false">
      <c r="A863" s="43" t="s">
        <v>1825</v>
      </c>
      <c r="B863" s="44" t="s">
        <v>1826</v>
      </c>
      <c r="C863" s="45"/>
      <c r="D863" s="45"/>
      <c r="E863" s="46" t="e">
        <f aca="false">D863/C863*100</f>
        <v>#DIV/0!</v>
      </c>
      <c r="F863" s="47"/>
    </row>
    <row r="864" customFormat="false" ht="15.4" hidden="false" customHeight="true" outlineLevel="0" collapsed="false">
      <c r="A864" s="43" t="s">
        <v>1827</v>
      </c>
      <c r="B864" s="44" t="s">
        <v>1828</v>
      </c>
      <c r="C864" s="45"/>
      <c r="D864" s="45"/>
      <c r="E864" s="46" t="e">
        <f aca="false">D864/C864*100</f>
        <v>#DIV/0!</v>
      </c>
      <c r="F864" s="47"/>
    </row>
    <row r="865" customFormat="false" ht="15.4" hidden="false" customHeight="true" outlineLevel="0" collapsed="false">
      <c r="A865" s="43" t="s">
        <v>1829</v>
      </c>
      <c r="B865" s="44" t="s">
        <v>1830</v>
      </c>
      <c r="C865" s="45"/>
      <c r="D865" s="45"/>
      <c r="E865" s="46" t="e">
        <f aca="false">D865/C865*100</f>
        <v>#DIV/0!</v>
      </c>
      <c r="F865" s="47"/>
    </row>
    <row r="866" customFormat="false" ht="15.4" hidden="false" customHeight="true" outlineLevel="0" collapsed="false">
      <c r="A866" s="43" t="s">
        <v>1831</v>
      </c>
      <c r="B866" s="44" t="s">
        <v>1774</v>
      </c>
      <c r="C866" s="45"/>
      <c r="D866" s="45"/>
      <c r="E866" s="46" t="e">
        <f aca="false">D866/C866*100</f>
        <v>#DIV/0!</v>
      </c>
      <c r="F866" s="47"/>
    </row>
    <row r="867" customFormat="false" ht="15.4" hidden="false" customHeight="true" outlineLevel="0" collapsed="false">
      <c r="A867" s="43" t="s">
        <v>1832</v>
      </c>
      <c r="B867" s="44" t="s">
        <v>1833</v>
      </c>
      <c r="C867" s="45"/>
      <c r="D867" s="45"/>
      <c r="E867" s="46" t="e">
        <f aca="false">D867/C867*100</f>
        <v>#DIV/0!</v>
      </c>
      <c r="F867" s="47"/>
    </row>
    <row r="868" customFormat="false" ht="15.4" hidden="false" customHeight="true" outlineLevel="0" collapsed="false">
      <c r="A868" s="43" t="s">
        <v>1834</v>
      </c>
      <c r="B868" s="44" t="s">
        <v>1835</v>
      </c>
      <c r="C868" s="45"/>
      <c r="D868" s="45"/>
      <c r="E868" s="46" t="e">
        <f aca="false">D868/C868*100</f>
        <v>#DIV/0!</v>
      </c>
      <c r="F868" s="47"/>
    </row>
    <row r="869" customFormat="false" ht="15.4" hidden="false" customHeight="true" outlineLevel="0" collapsed="false">
      <c r="A869" s="43" t="s">
        <v>1836</v>
      </c>
      <c r="B869" s="44" t="s">
        <v>1837</v>
      </c>
      <c r="C869" s="45"/>
      <c r="D869" s="45"/>
      <c r="E869" s="46" t="e">
        <f aca="false">D869/C869*100</f>
        <v>#DIV/0!</v>
      </c>
      <c r="F869" s="47"/>
    </row>
    <row r="870" customFormat="false" ht="15.4" hidden="false" customHeight="true" outlineLevel="0" collapsed="false">
      <c r="A870" s="43" t="s">
        <v>1838</v>
      </c>
      <c r="B870" s="44" t="s">
        <v>1839</v>
      </c>
      <c r="C870" s="45"/>
      <c r="D870" s="45"/>
      <c r="E870" s="46" t="e">
        <f aca="false">D870/C870*100</f>
        <v>#DIV/0!</v>
      </c>
      <c r="F870" s="47"/>
    </row>
    <row r="871" customFormat="false" ht="15.4" hidden="false" customHeight="true" outlineLevel="0" collapsed="false">
      <c r="A871" s="43" t="s">
        <v>1840</v>
      </c>
      <c r="B871" s="44" t="s">
        <v>1841</v>
      </c>
      <c r="C871" s="45"/>
      <c r="D871" s="45"/>
      <c r="E871" s="46" t="e">
        <f aca="false">D871/C871*100</f>
        <v>#DIV/0!</v>
      </c>
      <c r="F871" s="47"/>
    </row>
    <row r="872" customFormat="false" ht="15.4" hidden="false" customHeight="true" outlineLevel="0" collapsed="false">
      <c r="A872" s="43" t="s">
        <v>1842</v>
      </c>
      <c r="B872" s="44" t="s">
        <v>1843</v>
      </c>
      <c r="C872" s="45" t="n">
        <v>148</v>
      </c>
      <c r="D872" s="45" t="n">
        <v>147</v>
      </c>
      <c r="E872" s="46" t="n">
        <f aca="false">D872/C872*100</f>
        <v>99.3243243243243</v>
      </c>
      <c r="F872" s="47"/>
    </row>
    <row r="873" customFormat="false" ht="15.4" hidden="false" customHeight="true" outlineLevel="0" collapsed="false">
      <c r="A873" s="43" t="s">
        <v>1844</v>
      </c>
      <c r="B873" s="44" t="s">
        <v>327</v>
      </c>
      <c r="C873" s="45"/>
      <c r="D873" s="45"/>
      <c r="E873" s="46" t="e">
        <f aca="false">D873/C873*100</f>
        <v>#DIV/0!</v>
      </c>
      <c r="F873" s="47"/>
    </row>
    <row r="874" customFormat="false" ht="15.4" hidden="false" customHeight="true" outlineLevel="0" collapsed="false">
      <c r="A874" s="43" t="s">
        <v>1845</v>
      </c>
      <c r="B874" s="44" t="s">
        <v>329</v>
      </c>
      <c r="C874" s="45"/>
      <c r="D874" s="45"/>
      <c r="E874" s="46" t="e">
        <f aca="false">D874/C874*100</f>
        <v>#DIV/0!</v>
      </c>
      <c r="F874" s="47"/>
    </row>
    <row r="875" customFormat="false" ht="15.4" hidden="false" customHeight="true" outlineLevel="0" collapsed="false">
      <c r="A875" s="43" t="s">
        <v>1846</v>
      </c>
      <c r="B875" s="44" t="s">
        <v>331</v>
      </c>
      <c r="C875" s="45"/>
      <c r="D875" s="45"/>
      <c r="E875" s="46" t="e">
        <f aca="false">D875/C875*100</f>
        <v>#DIV/0!</v>
      </c>
      <c r="F875" s="47"/>
    </row>
    <row r="876" customFormat="false" ht="15.4" hidden="false" customHeight="true" outlineLevel="0" collapsed="false">
      <c r="A876" s="43" t="s">
        <v>1847</v>
      </c>
      <c r="B876" s="44" t="s">
        <v>1848</v>
      </c>
      <c r="C876" s="45"/>
      <c r="D876" s="45"/>
      <c r="E876" s="46" t="e">
        <f aca="false">D876/C876*100</f>
        <v>#DIV/0!</v>
      </c>
      <c r="F876" s="47"/>
    </row>
    <row r="877" customFormat="false" ht="15.4" hidden="false" customHeight="true" outlineLevel="0" collapsed="false">
      <c r="A877" s="43" t="s">
        <v>1849</v>
      </c>
      <c r="B877" s="44" t="s">
        <v>1850</v>
      </c>
      <c r="C877" s="45"/>
      <c r="D877" s="45"/>
      <c r="E877" s="46" t="e">
        <f aca="false">D877/C877*100</f>
        <v>#DIV/0!</v>
      </c>
      <c r="F877" s="47"/>
    </row>
    <row r="878" customFormat="false" ht="15.4" hidden="false" customHeight="true" outlineLevel="0" collapsed="false">
      <c r="A878" s="43" t="s">
        <v>1851</v>
      </c>
      <c r="B878" s="44" t="s">
        <v>1852</v>
      </c>
      <c r="C878" s="45"/>
      <c r="D878" s="45"/>
      <c r="E878" s="46" t="e">
        <f aca="false">D878/C878*100</f>
        <v>#DIV/0!</v>
      </c>
      <c r="F878" s="47"/>
    </row>
    <row r="879" customFormat="false" ht="15.4" hidden="false" customHeight="true" outlineLevel="0" collapsed="false">
      <c r="A879" s="43" t="s">
        <v>1853</v>
      </c>
      <c r="B879" s="44" t="s">
        <v>1854</v>
      </c>
      <c r="C879" s="45"/>
      <c r="D879" s="45"/>
      <c r="E879" s="46" t="e">
        <f aca="false">D879/C879*100</f>
        <v>#DIV/0!</v>
      </c>
      <c r="F879" s="47"/>
    </row>
    <row r="880" customFormat="false" ht="15.4" hidden="false" customHeight="true" outlineLevel="0" collapsed="false">
      <c r="A880" s="43" t="s">
        <v>1855</v>
      </c>
      <c r="B880" s="44" t="s">
        <v>1856</v>
      </c>
      <c r="C880" s="45"/>
      <c r="D880" s="45"/>
      <c r="E880" s="46" t="e">
        <f aca="false">D880/C880*100</f>
        <v>#DIV/0!</v>
      </c>
      <c r="F880" s="47"/>
    </row>
    <row r="881" customFormat="false" ht="15.4" hidden="false" customHeight="true" outlineLevel="0" collapsed="false">
      <c r="A881" s="43" t="s">
        <v>1857</v>
      </c>
      <c r="B881" s="44" t="s">
        <v>1858</v>
      </c>
      <c r="C881" s="45" t="n">
        <v>148</v>
      </c>
      <c r="D881" s="45" t="n">
        <v>147</v>
      </c>
      <c r="E881" s="46" t="n">
        <f aca="false">D881/C881*100</f>
        <v>99.3243243243243</v>
      </c>
      <c r="F881" s="47"/>
    </row>
    <row r="882" customFormat="false" ht="15.4" hidden="false" customHeight="true" outlineLevel="0" collapsed="false">
      <c r="A882" s="43" t="s">
        <v>1859</v>
      </c>
      <c r="B882" s="44" t="s">
        <v>1860</v>
      </c>
      <c r="C882" s="45"/>
      <c r="D882" s="45"/>
      <c r="E882" s="46" t="e">
        <f aca="false">D882/C882*100</f>
        <v>#DIV/0!</v>
      </c>
      <c r="F882" s="47"/>
    </row>
    <row r="883" customFormat="false" ht="15.4" hidden="false" customHeight="true" outlineLevel="0" collapsed="false">
      <c r="A883" s="43" t="s">
        <v>1861</v>
      </c>
      <c r="B883" s="44" t="s">
        <v>1862</v>
      </c>
      <c r="C883" s="45"/>
      <c r="D883" s="45"/>
      <c r="E883" s="46" t="e">
        <f aca="false">D883/C883*100</f>
        <v>#DIV/0!</v>
      </c>
      <c r="F883" s="47"/>
    </row>
    <row r="884" customFormat="false" ht="15.4" hidden="false" customHeight="true" outlineLevel="0" collapsed="false">
      <c r="A884" s="43" t="s">
        <v>1863</v>
      </c>
      <c r="B884" s="44" t="s">
        <v>1864</v>
      </c>
      <c r="C884" s="45"/>
      <c r="D884" s="45"/>
      <c r="E884" s="46" t="e">
        <f aca="false">D884/C884*100</f>
        <v>#DIV/0!</v>
      </c>
      <c r="F884" s="47"/>
    </row>
    <row r="885" customFormat="false" ht="15.4" hidden="false" customHeight="true" outlineLevel="0" collapsed="false">
      <c r="A885" s="43" t="s">
        <v>1865</v>
      </c>
      <c r="B885" s="44" t="s">
        <v>1866</v>
      </c>
      <c r="C885" s="45"/>
      <c r="D885" s="45"/>
      <c r="E885" s="46" t="e">
        <f aca="false">D885/C885*100</f>
        <v>#DIV/0!</v>
      </c>
      <c r="F885" s="47"/>
    </row>
    <row r="886" customFormat="false" ht="15.4" hidden="false" customHeight="true" outlineLevel="0" collapsed="false">
      <c r="A886" s="43" t="s">
        <v>1867</v>
      </c>
      <c r="B886" s="44" t="s">
        <v>1868</v>
      </c>
      <c r="C886" s="45"/>
      <c r="D886" s="45"/>
      <c r="E886" s="46" t="e">
        <f aca="false">D886/C886*100</f>
        <v>#DIV/0!</v>
      </c>
      <c r="F886" s="47"/>
    </row>
    <row r="887" customFormat="false" ht="15.4" hidden="false" customHeight="true" outlineLevel="0" collapsed="false">
      <c r="A887" s="43" t="s">
        <v>1869</v>
      </c>
      <c r="B887" s="44" t="s">
        <v>1870</v>
      </c>
      <c r="C887" s="45"/>
      <c r="D887" s="45"/>
      <c r="E887" s="46" t="e">
        <f aca="false">D887/C887*100</f>
        <v>#DIV/0!</v>
      </c>
      <c r="F887" s="47"/>
    </row>
    <row r="888" customFormat="false" ht="15.4" hidden="false" customHeight="true" outlineLevel="0" collapsed="false">
      <c r="A888" s="43" t="s">
        <v>1871</v>
      </c>
      <c r="B888" s="44" t="s">
        <v>1872</v>
      </c>
      <c r="C888" s="45"/>
      <c r="D888" s="45"/>
      <c r="E888" s="46" t="e">
        <f aca="false">D888/C888*100</f>
        <v>#DIV/0!</v>
      </c>
      <c r="F888" s="47"/>
    </row>
    <row r="889" customFormat="false" ht="15.4" hidden="false" customHeight="true" outlineLevel="0" collapsed="false">
      <c r="A889" s="43" t="s">
        <v>1873</v>
      </c>
      <c r="B889" s="44" t="s">
        <v>1874</v>
      </c>
      <c r="C889" s="45"/>
      <c r="D889" s="45"/>
      <c r="E889" s="46" t="e">
        <f aca="false">D889/C889*100</f>
        <v>#DIV/0!</v>
      </c>
      <c r="F889" s="47"/>
    </row>
    <row r="890" customFormat="false" ht="15.4" hidden="false" customHeight="true" outlineLevel="0" collapsed="false">
      <c r="A890" s="43" t="s">
        <v>1875</v>
      </c>
      <c r="B890" s="44" t="s">
        <v>1876</v>
      </c>
      <c r="C890" s="45"/>
      <c r="D890" s="45"/>
      <c r="E890" s="46" t="e">
        <f aca="false">D890/C890*100</f>
        <v>#DIV/0!</v>
      </c>
      <c r="F890" s="47"/>
    </row>
    <row r="891" customFormat="false" ht="15.4" hidden="false" customHeight="true" outlineLevel="0" collapsed="false">
      <c r="A891" s="43" t="s">
        <v>1877</v>
      </c>
      <c r="B891" s="44" t="s">
        <v>1878</v>
      </c>
      <c r="C891" s="45"/>
      <c r="D891" s="45"/>
      <c r="E891" s="46" t="e">
        <f aca="false">D891/C891*100</f>
        <v>#DIV/0!</v>
      </c>
      <c r="F891" s="47"/>
    </row>
    <row r="892" customFormat="false" ht="15.4" hidden="false" customHeight="true" outlineLevel="0" collapsed="false">
      <c r="A892" s="43" t="s">
        <v>1879</v>
      </c>
      <c r="B892" s="44" t="s">
        <v>1880</v>
      </c>
      <c r="C892" s="45"/>
      <c r="D892" s="45"/>
      <c r="E892" s="46" t="e">
        <f aca="false">D892/C892*100</f>
        <v>#DIV/0!</v>
      </c>
      <c r="F892" s="47"/>
    </row>
    <row r="893" customFormat="false" ht="15.4" hidden="false" customHeight="true" outlineLevel="0" collapsed="false">
      <c r="A893" s="43" t="s">
        <v>1881</v>
      </c>
      <c r="B893" s="44" t="s">
        <v>1882</v>
      </c>
      <c r="C893" s="45"/>
      <c r="D893" s="45"/>
      <c r="E893" s="46" t="e">
        <f aca="false">D893/C893*100</f>
        <v>#DIV/0!</v>
      </c>
      <c r="F893" s="47"/>
    </row>
    <row r="894" customFormat="false" ht="15.4" hidden="false" customHeight="true" outlineLevel="0" collapsed="false">
      <c r="A894" s="43" t="s">
        <v>1883</v>
      </c>
      <c r="B894" s="44" t="s">
        <v>1884</v>
      </c>
      <c r="C894" s="45"/>
      <c r="D894" s="45"/>
      <c r="E894" s="46" t="e">
        <f aca="false">D894/C894*100</f>
        <v>#DIV/0!</v>
      </c>
      <c r="F894" s="47"/>
    </row>
    <row r="895" customFormat="false" ht="15.4" hidden="false" customHeight="true" outlineLevel="0" collapsed="false">
      <c r="A895" s="43" t="s">
        <v>1885</v>
      </c>
      <c r="B895" s="44" t="s">
        <v>1886</v>
      </c>
      <c r="C895" s="45"/>
      <c r="D895" s="45"/>
      <c r="E895" s="46" t="e">
        <f aca="false">D895/C895*100</f>
        <v>#DIV/0!</v>
      </c>
      <c r="F895" s="47"/>
    </row>
    <row r="896" customFormat="false" ht="15.4" hidden="false" customHeight="true" outlineLevel="0" collapsed="false">
      <c r="A896" s="43" t="s">
        <v>1887</v>
      </c>
      <c r="B896" s="44" t="s">
        <v>1888</v>
      </c>
      <c r="C896" s="45"/>
      <c r="D896" s="45"/>
      <c r="E896" s="46" t="e">
        <f aca="false">D896/C896*100</f>
        <v>#DIV/0!</v>
      </c>
      <c r="F896" s="47"/>
    </row>
    <row r="897" customFormat="false" ht="15.4" hidden="false" customHeight="true" outlineLevel="0" collapsed="false">
      <c r="A897" s="43" t="s">
        <v>1889</v>
      </c>
      <c r="B897" s="44" t="s">
        <v>1890</v>
      </c>
      <c r="C897" s="45"/>
      <c r="D897" s="45"/>
      <c r="E897" s="46" t="e">
        <f aca="false">D897/C897*100</f>
        <v>#DIV/0!</v>
      </c>
      <c r="F897" s="47"/>
    </row>
    <row r="898" customFormat="false" ht="15.4" hidden="false" customHeight="true" outlineLevel="0" collapsed="false">
      <c r="A898" s="43" t="s">
        <v>1891</v>
      </c>
      <c r="B898" s="44" t="s">
        <v>1892</v>
      </c>
      <c r="C898" s="45"/>
      <c r="D898" s="45"/>
      <c r="E898" s="46" t="e">
        <f aca="false">D898/C898*100</f>
        <v>#DIV/0!</v>
      </c>
      <c r="F898" s="47"/>
    </row>
    <row r="899" customFormat="false" ht="15.4" hidden="false" customHeight="true" outlineLevel="0" collapsed="false">
      <c r="A899" s="43" t="s">
        <v>1893</v>
      </c>
      <c r="B899" s="44" t="s">
        <v>1894</v>
      </c>
      <c r="C899" s="45"/>
      <c r="D899" s="45"/>
      <c r="E899" s="46" t="e">
        <f aca="false">D899/C899*100</f>
        <v>#DIV/0!</v>
      </c>
      <c r="F899" s="47"/>
    </row>
    <row r="900" customFormat="false" ht="15.4" hidden="false" customHeight="true" outlineLevel="0" collapsed="false">
      <c r="A900" s="43" t="s">
        <v>1895</v>
      </c>
      <c r="B900" s="44" t="s">
        <v>1896</v>
      </c>
      <c r="C900" s="45"/>
      <c r="D900" s="45"/>
      <c r="E900" s="46" t="e">
        <f aca="false">D900/C900*100</f>
        <v>#DIV/0!</v>
      </c>
      <c r="F900" s="47"/>
    </row>
    <row r="901" customFormat="false" ht="15.4" hidden="false" customHeight="true" outlineLevel="0" collapsed="false">
      <c r="A901" s="43" t="s">
        <v>1897</v>
      </c>
      <c r="B901" s="44" t="s">
        <v>1898</v>
      </c>
      <c r="C901" s="45"/>
      <c r="D901" s="45"/>
      <c r="E901" s="46" t="e">
        <f aca="false">D901/C901*100</f>
        <v>#DIV/0!</v>
      </c>
      <c r="F901" s="47"/>
    </row>
    <row r="902" customFormat="false" ht="15.4" hidden="false" customHeight="true" outlineLevel="0" collapsed="false">
      <c r="A902" s="43" t="s">
        <v>1899</v>
      </c>
      <c r="B902" s="44" t="s">
        <v>1900</v>
      </c>
      <c r="C902" s="45"/>
      <c r="D902" s="45"/>
      <c r="E902" s="46" t="e">
        <f aca="false">D902/C902*100</f>
        <v>#DIV/0!</v>
      </c>
      <c r="F902" s="47"/>
    </row>
    <row r="903" customFormat="false" ht="15.4" hidden="false" customHeight="true" outlineLevel="0" collapsed="false">
      <c r="A903" s="43" t="s">
        <v>1901</v>
      </c>
      <c r="B903" s="44" t="s">
        <v>1902</v>
      </c>
      <c r="C903" s="45" t="n">
        <v>835</v>
      </c>
      <c r="D903" s="45" t="n">
        <f aca="false">SUM(D904,D927,D937,D947,D952,D959,D964)</f>
        <v>863</v>
      </c>
      <c r="E903" s="46" t="n">
        <f aca="false">D903/C903*100</f>
        <v>103.353293413174</v>
      </c>
      <c r="F903" s="47"/>
    </row>
    <row r="904" customFormat="false" ht="15.4" hidden="false" customHeight="true" outlineLevel="0" collapsed="false">
      <c r="A904" s="43" t="s">
        <v>1903</v>
      </c>
      <c r="B904" s="44" t="s">
        <v>1904</v>
      </c>
      <c r="C904" s="45" t="n">
        <v>835</v>
      </c>
      <c r="D904" s="45" t="n">
        <v>863</v>
      </c>
      <c r="E904" s="46" t="n">
        <f aca="false">D904/C904*100</f>
        <v>103.353293413174</v>
      </c>
      <c r="F904" s="47"/>
    </row>
    <row r="905" customFormat="false" ht="15.4" hidden="false" customHeight="true" outlineLevel="0" collapsed="false">
      <c r="A905" s="43" t="s">
        <v>1905</v>
      </c>
      <c r="B905" s="44" t="s">
        <v>327</v>
      </c>
      <c r="C905" s="45" t="n">
        <v>50</v>
      </c>
      <c r="D905" s="45" t="n">
        <v>55</v>
      </c>
      <c r="E905" s="46" t="n">
        <f aca="false">D905/C905*100</f>
        <v>110</v>
      </c>
      <c r="F905" s="47"/>
    </row>
    <row r="906" customFormat="false" ht="15.4" hidden="false" customHeight="true" outlineLevel="0" collapsed="false">
      <c r="A906" s="43" t="s">
        <v>1906</v>
      </c>
      <c r="B906" s="44" t="s">
        <v>329</v>
      </c>
      <c r="C906" s="45"/>
      <c r="D906" s="45"/>
      <c r="E906" s="46" t="e">
        <f aca="false">D906/C906*100</f>
        <v>#DIV/0!</v>
      </c>
      <c r="F906" s="47"/>
    </row>
    <row r="907" customFormat="false" ht="15.4" hidden="false" customHeight="true" outlineLevel="0" collapsed="false">
      <c r="A907" s="43" t="s">
        <v>1907</v>
      </c>
      <c r="B907" s="44" t="s">
        <v>331</v>
      </c>
      <c r="C907" s="45"/>
      <c r="D907" s="45"/>
      <c r="E907" s="46" t="e">
        <f aca="false">D907/C907*100</f>
        <v>#DIV/0!</v>
      </c>
      <c r="F907" s="47"/>
    </row>
    <row r="908" customFormat="false" ht="15.4" hidden="false" customHeight="true" outlineLevel="0" collapsed="false">
      <c r="A908" s="43" t="s">
        <v>1908</v>
      </c>
      <c r="B908" s="44" t="s">
        <v>1909</v>
      </c>
      <c r="C908" s="45"/>
      <c r="D908" s="45"/>
      <c r="E908" s="46" t="e">
        <f aca="false">D908/C908*100</f>
        <v>#DIV/0!</v>
      </c>
      <c r="F908" s="47"/>
    </row>
    <row r="909" customFormat="false" ht="15.4" hidden="false" customHeight="true" outlineLevel="0" collapsed="false">
      <c r="A909" s="43" t="s">
        <v>1910</v>
      </c>
      <c r="B909" s="44" t="s">
        <v>1911</v>
      </c>
      <c r="C909" s="45" t="n">
        <v>224</v>
      </c>
      <c r="D909" s="45" t="n">
        <v>234</v>
      </c>
      <c r="E909" s="46" t="n">
        <f aca="false">D909/C909*100</f>
        <v>104.464285714286</v>
      </c>
      <c r="F909" s="47"/>
    </row>
    <row r="910" customFormat="false" ht="15.4" hidden="false" customHeight="true" outlineLevel="0" collapsed="false">
      <c r="A910" s="43" t="s">
        <v>1912</v>
      </c>
      <c r="B910" s="44" t="s">
        <v>1913</v>
      </c>
      <c r="C910" s="45"/>
      <c r="D910" s="45"/>
      <c r="E910" s="46" t="e">
        <f aca="false">D910/C910*100</f>
        <v>#DIV/0!</v>
      </c>
      <c r="F910" s="47"/>
    </row>
    <row r="911" customFormat="false" ht="15.4" hidden="false" customHeight="true" outlineLevel="0" collapsed="false">
      <c r="A911" s="43" t="s">
        <v>1914</v>
      </c>
      <c r="B911" s="44" t="s">
        <v>1915</v>
      </c>
      <c r="C911" s="45"/>
      <c r="D911" s="45"/>
      <c r="E911" s="46" t="e">
        <f aca="false">D911/C911*100</f>
        <v>#DIV/0!</v>
      </c>
      <c r="F911" s="47"/>
    </row>
    <row r="912" customFormat="false" ht="15.4" hidden="false" customHeight="true" outlineLevel="0" collapsed="false">
      <c r="A912" s="43" t="s">
        <v>1916</v>
      </c>
      <c r="B912" s="44" t="s">
        <v>1917</v>
      </c>
      <c r="C912" s="45"/>
      <c r="D912" s="45"/>
      <c r="E912" s="46" t="e">
        <f aca="false">D912/C912*100</f>
        <v>#DIV/0!</v>
      </c>
      <c r="F912" s="47"/>
    </row>
    <row r="913" customFormat="false" ht="15.4" hidden="false" customHeight="true" outlineLevel="0" collapsed="false">
      <c r="A913" s="43" t="s">
        <v>1918</v>
      </c>
      <c r="B913" s="44" t="s">
        <v>1919</v>
      </c>
      <c r="C913" s="45" t="n">
        <v>330</v>
      </c>
      <c r="D913" s="45" t="n">
        <v>207</v>
      </c>
      <c r="E913" s="46" t="n">
        <f aca="false">D913/C913*100</f>
        <v>62.7272727272727</v>
      </c>
      <c r="F913" s="47"/>
    </row>
    <row r="914" customFormat="false" ht="15.4" hidden="false" customHeight="true" outlineLevel="0" collapsed="false">
      <c r="A914" s="43" t="s">
        <v>1920</v>
      </c>
      <c r="B914" s="44" t="s">
        <v>1921</v>
      </c>
      <c r="C914" s="45"/>
      <c r="D914" s="45"/>
      <c r="E914" s="46" t="e">
        <f aca="false">D914/C914*100</f>
        <v>#DIV/0!</v>
      </c>
      <c r="F914" s="47"/>
    </row>
    <row r="915" customFormat="false" ht="15.4" hidden="false" customHeight="true" outlineLevel="0" collapsed="false">
      <c r="A915" s="43" t="s">
        <v>1922</v>
      </c>
      <c r="B915" s="44" t="s">
        <v>1923</v>
      </c>
      <c r="C915" s="45"/>
      <c r="D915" s="45"/>
      <c r="E915" s="46" t="e">
        <f aca="false">D915/C915*100</f>
        <v>#DIV/0!</v>
      </c>
      <c r="F915" s="47"/>
    </row>
    <row r="916" customFormat="false" ht="15.4" hidden="false" customHeight="true" outlineLevel="0" collapsed="false">
      <c r="A916" s="43" t="s">
        <v>1924</v>
      </c>
      <c r="B916" s="44" t="s">
        <v>1925</v>
      </c>
      <c r="C916" s="45"/>
      <c r="D916" s="45"/>
      <c r="E916" s="46" t="e">
        <f aca="false">D916/C916*100</f>
        <v>#DIV/0!</v>
      </c>
      <c r="F916" s="47"/>
    </row>
    <row r="917" customFormat="false" ht="15.4" hidden="false" customHeight="true" outlineLevel="0" collapsed="false">
      <c r="A917" s="43" t="s">
        <v>1926</v>
      </c>
      <c r="B917" s="44" t="s">
        <v>1927</v>
      </c>
      <c r="C917" s="45"/>
      <c r="D917" s="45"/>
      <c r="E917" s="46" t="e">
        <f aca="false">D917/C917*100</f>
        <v>#DIV/0!</v>
      </c>
      <c r="F917" s="47"/>
    </row>
    <row r="918" customFormat="false" ht="15.4" hidden="false" customHeight="true" outlineLevel="0" collapsed="false">
      <c r="A918" s="43" t="s">
        <v>1928</v>
      </c>
      <c r="B918" s="44" t="s">
        <v>1929</v>
      </c>
      <c r="C918" s="45"/>
      <c r="D918" s="45"/>
      <c r="E918" s="46" t="e">
        <f aca="false">D918/C918*100</f>
        <v>#DIV/0!</v>
      </c>
      <c r="F918" s="47"/>
    </row>
    <row r="919" customFormat="false" ht="15.4" hidden="false" customHeight="true" outlineLevel="0" collapsed="false">
      <c r="A919" s="43" t="s">
        <v>1930</v>
      </c>
      <c r="B919" s="44" t="s">
        <v>1931</v>
      </c>
      <c r="C919" s="45"/>
      <c r="D919" s="45"/>
      <c r="E919" s="46" t="e">
        <f aca="false">D919/C919*100</f>
        <v>#DIV/0!</v>
      </c>
      <c r="F919" s="47"/>
    </row>
    <row r="920" customFormat="false" ht="15.4" hidden="false" customHeight="true" outlineLevel="0" collapsed="false">
      <c r="A920" s="43" t="s">
        <v>1932</v>
      </c>
      <c r="B920" s="44" t="s">
        <v>1933</v>
      </c>
      <c r="C920" s="45"/>
      <c r="D920" s="45"/>
      <c r="E920" s="46" t="e">
        <f aca="false">D920/C920*100</f>
        <v>#DIV/0!</v>
      </c>
      <c r="F920" s="47"/>
    </row>
    <row r="921" customFormat="false" ht="15.4" hidden="false" customHeight="true" outlineLevel="0" collapsed="false">
      <c r="A921" s="43" t="s">
        <v>1934</v>
      </c>
      <c r="B921" s="44" t="s">
        <v>1935</v>
      </c>
      <c r="C921" s="45"/>
      <c r="D921" s="45"/>
      <c r="E921" s="46" t="e">
        <f aca="false">D921/C921*100</f>
        <v>#DIV/0!</v>
      </c>
      <c r="F921" s="47"/>
    </row>
    <row r="922" customFormat="false" ht="15.4" hidden="false" customHeight="true" outlineLevel="0" collapsed="false">
      <c r="A922" s="43" t="s">
        <v>1936</v>
      </c>
      <c r="B922" s="44" t="s">
        <v>1937</v>
      </c>
      <c r="C922" s="45"/>
      <c r="D922" s="45"/>
      <c r="E922" s="46" t="e">
        <f aca="false">D922/C922*100</f>
        <v>#DIV/0!</v>
      </c>
      <c r="F922" s="47"/>
    </row>
    <row r="923" customFormat="false" ht="15.4" hidden="false" customHeight="true" outlineLevel="0" collapsed="false">
      <c r="A923" s="43" t="s">
        <v>1938</v>
      </c>
      <c r="B923" s="44" t="s">
        <v>1939</v>
      </c>
      <c r="C923" s="45"/>
      <c r="D923" s="45"/>
      <c r="E923" s="46" t="e">
        <f aca="false">D923/C923*100</f>
        <v>#DIV/0!</v>
      </c>
      <c r="F923" s="47"/>
    </row>
    <row r="924" customFormat="false" ht="15.4" hidden="false" customHeight="true" outlineLevel="0" collapsed="false">
      <c r="A924" s="43" t="s">
        <v>1940</v>
      </c>
      <c r="B924" s="44" t="s">
        <v>1941</v>
      </c>
      <c r="C924" s="45"/>
      <c r="D924" s="45"/>
      <c r="E924" s="46" t="e">
        <f aca="false">D924/C924*100</f>
        <v>#DIV/0!</v>
      </c>
      <c r="F924" s="47"/>
    </row>
    <row r="925" customFormat="false" ht="15.4" hidden="false" customHeight="true" outlineLevel="0" collapsed="false">
      <c r="A925" s="43" t="s">
        <v>1942</v>
      </c>
      <c r="B925" s="44" t="s">
        <v>1943</v>
      </c>
      <c r="C925" s="45"/>
      <c r="D925" s="45"/>
      <c r="E925" s="46" t="e">
        <f aca="false">D925/C925*100</f>
        <v>#DIV/0!</v>
      </c>
      <c r="F925" s="47"/>
    </row>
    <row r="926" customFormat="false" ht="15.4" hidden="false" customHeight="true" outlineLevel="0" collapsed="false">
      <c r="A926" s="43" t="s">
        <v>1944</v>
      </c>
      <c r="B926" s="44" t="s">
        <v>1945</v>
      </c>
      <c r="C926" s="45" t="n">
        <v>231</v>
      </c>
      <c r="D926" s="45" t="n">
        <v>367</v>
      </c>
      <c r="E926" s="46" t="n">
        <f aca="false">D926/C926*100</f>
        <v>158.874458874459</v>
      </c>
      <c r="F926" s="47"/>
    </row>
    <row r="927" customFormat="false" ht="15.4" hidden="false" customHeight="true" outlineLevel="0" collapsed="false">
      <c r="A927" s="43" t="s">
        <v>1946</v>
      </c>
      <c r="B927" s="44" t="s">
        <v>1947</v>
      </c>
      <c r="C927" s="45"/>
      <c r="D927" s="45"/>
      <c r="E927" s="46" t="e">
        <f aca="false">D927/C927*100</f>
        <v>#DIV/0!</v>
      </c>
      <c r="F927" s="47"/>
    </row>
    <row r="928" customFormat="false" ht="15.4" hidden="false" customHeight="true" outlineLevel="0" collapsed="false">
      <c r="A928" s="43" t="s">
        <v>1948</v>
      </c>
      <c r="B928" s="44" t="s">
        <v>327</v>
      </c>
      <c r="C928" s="45"/>
      <c r="D928" s="45"/>
      <c r="E928" s="46" t="e">
        <f aca="false">D928/C928*100</f>
        <v>#DIV/0!</v>
      </c>
      <c r="F928" s="47"/>
    </row>
    <row r="929" customFormat="false" ht="15.4" hidden="false" customHeight="true" outlineLevel="0" collapsed="false">
      <c r="A929" s="43" t="s">
        <v>1949</v>
      </c>
      <c r="B929" s="44" t="s">
        <v>329</v>
      </c>
      <c r="C929" s="45"/>
      <c r="D929" s="45"/>
      <c r="E929" s="46" t="e">
        <f aca="false">D929/C929*100</f>
        <v>#DIV/0!</v>
      </c>
      <c r="F929" s="47"/>
    </row>
    <row r="930" customFormat="false" ht="15.4" hidden="false" customHeight="true" outlineLevel="0" collapsed="false">
      <c r="A930" s="43" t="s">
        <v>1950</v>
      </c>
      <c r="B930" s="44" t="s">
        <v>331</v>
      </c>
      <c r="C930" s="45"/>
      <c r="D930" s="45"/>
      <c r="E930" s="46" t="e">
        <f aca="false">D930/C930*100</f>
        <v>#DIV/0!</v>
      </c>
      <c r="F930" s="47"/>
    </row>
    <row r="931" customFormat="false" ht="15.4" hidden="false" customHeight="true" outlineLevel="0" collapsed="false">
      <c r="A931" s="43" t="s">
        <v>1951</v>
      </c>
      <c r="B931" s="44" t="s">
        <v>1952</v>
      </c>
      <c r="C931" s="45"/>
      <c r="D931" s="45"/>
      <c r="E931" s="46" t="e">
        <f aca="false">D931/C931*100</f>
        <v>#DIV/0!</v>
      </c>
      <c r="F931" s="47"/>
    </row>
    <row r="932" customFormat="false" ht="15.4" hidden="false" customHeight="true" outlineLevel="0" collapsed="false">
      <c r="A932" s="43" t="s">
        <v>1953</v>
      </c>
      <c r="B932" s="44" t="s">
        <v>1954</v>
      </c>
      <c r="C932" s="45"/>
      <c r="D932" s="45"/>
      <c r="E932" s="46" t="e">
        <f aca="false">D932/C932*100</f>
        <v>#DIV/0!</v>
      </c>
      <c r="F932" s="47"/>
    </row>
    <row r="933" customFormat="false" ht="15.4" hidden="false" customHeight="true" outlineLevel="0" collapsed="false">
      <c r="A933" s="43" t="s">
        <v>1955</v>
      </c>
      <c r="B933" s="44" t="s">
        <v>1956</v>
      </c>
      <c r="C933" s="45"/>
      <c r="D933" s="45"/>
      <c r="E933" s="46" t="e">
        <f aca="false">D933/C933*100</f>
        <v>#DIV/0!</v>
      </c>
      <c r="F933" s="47"/>
    </row>
    <row r="934" customFormat="false" ht="15.4" hidden="false" customHeight="true" outlineLevel="0" collapsed="false">
      <c r="A934" s="43" t="s">
        <v>1957</v>
      </c>
      <c r="B934" s="44" t="s">
        <v>1958</v>
      </c>
      <c r="C934" s="45"/>
      <c r="D934" s="45"/>
      <c r="E934" s="46" t="e">
        <f aca="false">D934/C934*100</f>
        <v>#DIV/0!</v>
      </c>
      <c r="F934" s="47"/>
    </row>
    <row r="935" customFormat="false" ht="15.4" hidden="false" customHeight="true" outlineLevel="0" collapsed="false">
      <c r="A935" s="43" t="s">
        <v>1959</v>
      </c>
      <c r="B935" s="44" t="s">
        <v>1960</v>
      </c>
      <c r="C935" s="45"/>
      <c r="D935" s="45"/>
      <c r="E935" s="46" t="e">
        <f aca="false">D935/C935*100</f>
        <v>#DIV/0!</v>
      </c>
      <c r="F935" s="47"/>
    </row>
    <row r="936" customFormat="false" ht="15.4" hidden="false" customHeight="true" outlineLevel="0" collapsed="false">
      <c r="A936" s="43" t="s">
        <v>1961</v>
      </c>
      <c r="B936" s="44" t="s">
        <v>1962</v>
      </c>
      <c r="C936" s="45"/>
      <c r="D936" s="45"/>
      <c r="E936" s="46" t="e">
        <f aca="false">D936/C936*100</f>
        <v>#DIV/0!</v>
      </c>
      <c r="F936" s="47"/>
    </row>
    <row r="937" customFormat="false" ht="15.4" hidden="false" customHeight="true" outlineLevel="0" collapsed="false">
      <c r="A937" s="43" t="s">
        <v>1963</v>
      </c>
      <c r="B937" s="44" t="s">
        <v>1964</v>
      </c>
      <c r="C937" s="45"/>
      <c r="D937" s="45"/>
      <c r="E937" s="46" t="e">
        <f aca="false">D937/C937*100</f>
        <v>#DIV/0!</v>
      </c>
      <c r="F937" s="47"/>
    </row>
    <row r="938" customFormat="false" ht="15.4" hidden="false" customHeight="true" outlineLevel="0" collapsed="false">
      <c r="A938" s="43" t="s">
        <v>1965</v>
      </c>
      <c r="B938" s="44" t="s">
        <v>327</v>
      </c>
      <c r="C938" s="45"/>
      <c r="D938" s="45"/>
      <c r="E938" s="46" t="e">
        <f aca="false">D938/C938*100</f>
        <v>#DIV/0!</v>
      </c>
      <c r="F938" s="47"/>
    </row>
    <row r="939" customFormat="false" ht="15.4" hidden="false" customHeight="true" outlineLevel="0" collapsed="false">
      <c r="A939" s="43" t="s">
        <v>1966</v>
      </c>
      <c r="B939" s="44" t="s">
        <v>329</v>
      </c>
      <c r="C939" s="45"/>
      <c r="D939" s="45"/>
      <c r="E939" s="46" t="e">
        <f aca="false">D939/C939*100</f>
        <v>#DIV/0!</v>
      </c>
      <c r="F939" s="47"/>
    </row>
    <row r="940" customFormat="false" ht="15.4" hidden="false" customHeight="true" outlineLevel="0" collapsed="false">
      <c r="A940" s="43" t="s">
        <v>1967</v>
      </c>
      <c r="B940" s="44" t="s">
        <v>331</v>
      </c>
      <c r="C940" s="45"/>
      <c r="D940" s="45"/>
      <c r="E940" s="46" t="e">
        <f aca="false">D940/C940*100</f>
        <v>#DIV/0!</v>
      </c>
      <c r="F940" s="47"/>
    </row>
    <row r="941" customFormat="false" ht="15.4" hidden="false" customHeight="true" outlineLevel="0" collapsed="false">
      <c r="A941" s="43" t="s">
        <v>1968</v>
      </c>
      <c r="B941" s="44" t="s">
        <v>1969</v>
      </c>
      <c r="C941" s="45"/>
      <c r="D941" s="45"/>
      <c r="E941" s="46" t="e">
        <f aca="false">D941/C941*100</f>
        <v>#DIV/0!</v>
      </c>
      <c r="F941" s="47"/>
    </row>
    <row r="942" customFormat="false" ht="15.4" hidden="false" customHeight="true" outlineLevel="0" collapsed="false">
      <c r="A942" s="43" t="s">
        <v>1970</v>
      </c>
      <c r="B942" s="44" t="s">
        <v>1971</v>
      </c>
      <c r="C942" s="45"/>
      <c r="D942" s="45"/>
      <c r="E942" s="46" t="e">
        <f aca="false">D942/C942*100</f>
        <v>#DIV/0!</v>
      </c>
      <c r="F942" s="47"/>
    </row>
    <row r="943" customFormat="false" ht="15.4" hidden="false" customHeight="true" outlineLevel="0" collapsed="false">
      <c r="A943" s="43" t="s">
        <v>1972</v>
      </c>
      <c r="B943" s="44" t="s">
        <v>1973</v>
      </c>
      <c r="C943" s="45"/>
      <c r="D943" s="45"/>
      <c r="E943" s="46" t="e">
        <f aca="false">D943/C943*100</f>
        <v>#DIV/0!</v>
      </c>
      <c r="F943" s="47"/>
    </row>
    <row r="944" customFormat="false" ht="15.4" hidden="false" customHeight="true" outlineLevel="0" collapsed="false">
      <c r="A944" s="43" t="s">
        <v>1974</v>
      </c>
      <c r="B944" s="44" t="s">
        <v>1975</v>
      </c>
      <c r="C944" s="45"/>
      <c r="D944" s="45"/>
      <c r="E944" s="46" t="e">
        <f aca="false">D944/C944*100</f>
        <v>#DIV/0!</v>
      </c>
      <c r="F944" s="47"/>
    </row>
    <row r="945" customFormat="false" ht="15.4" hidden="false" customHeight="true" outlineLevel="0" collapsed="false">
      <c r="A945" s="43" t="s">
        <v>1976</v>
      </c>
      <c r="B945" s="44" t="s">
        <v>1977</v>
      </c>
      <c r="C945" s="45"/>
      <c r="D945" s="45"/>
      <c r="E945" s="46" t="e">
        <f aca="false">D945/C945*100</f>
        <v>#DIV/0!</v>
      </c>
      <c r="F945" s="47"/>
    </row>
    <row r="946" customFormat="false" ht="15.4" hidden="false" customHeight="true" outlineLevel="0" collapsed="false">
      <c r="A946" s="43" t="s">
        <v>1978</v>
      </c>
      <c r="B946" s="44" t="s">
        <v>1979</v>
      </c>
      <c r="C946" s="45"/>
      <c r="D946" s="45"/>
      <c r="E946" s="46" t="e">
        <f aca="false">D946/C946*100</f>
        <v>#DIV/0!</v>
      </c>
      <c r="F946" s="47"/>
    </row>
    <row r="947" customFormat="false" ht="15.4" hidden="false" customHeight="true" outlineLevel="0" collapsed="false">
      <c r="A947" s="43" t="s">
        <v>1980</v>
      </c>
      <c r="B947" s="44" t="s">
        <v>1981</v>
      </c>
      <c r="C947" s="45"/>
      <c r="D947" s="45"/>
      <c r="E947" s="46" t="e">
        <f aca="false">D947/C947*100</f>
        <v>#DIV/0!</v>
      </c>
      <c r="F947" s="47"/>
    </row>
    <row r="948" customFormat="false" ht="15.4" hidden="false" customHeight="true" outlineLevel="0" collapsed="false">
      <c r="A948" s="43" t="s">
        <v>1982</v>
      </c>
      <c r="B948" s="44" t="s">
        <v>1983</v>
      </c>
      <c r="C948" s="45"/>
      <c r="D948" s="45"/>
      <c r="E948" s="46" t="e">
        <f aca="false">D948/C948*100</f>
        <v>#DIV/0!</v>
      </c>
      <c r="F948" s="47"/>
    </row>
    <row r="949" customFormat="false" ht="15.4" hidden="false" customHeight="true" outlineLevel="0" collapsed="false">
      <c r="A949" s="43" t="s">
        <v>1984</v>
      </c>
      <c r="B949" s="44" t="s">
        <v>1985</v>
      </c>
      <c r="C949" s="45"/>
      <c r="D949" s="45"/>
      <c r="E949" s="46" t="e">
        <f aca="false">D949/C949*100</f>
        <v>#DIV/0!</v>
      </c>
      <c r="F949" s="47"/>
    </row>
    <row r="950" customFormat="false" ht="15.4" hidden="false" customHeight="true" outlineLevel="0" collapsed="false">
      <c r="A950" s="43" t="s">
        <v>1986</v>
      </c>
      <c r="B950" s="44" t="s">
        <v>1987</v>
      </c>
      <c r="C950" s="45"/>
      <c r="D950" s="45"/>
      <c r="E950" s="46" t="e">
        <f aca="false">D950/C950*100</f>
        <v>#DIV/0!</v>
      </c>
      <c r="F950" s="47"/>
    </row>
    <row r="951" customFormat="false" ht="15.4" hidden="false" customHeight="true" outlineLevel="0" collapsed="false">
      <c r="A951" s="43" t="s">
        <v>1988</v>
      </c>
      <c r="B951" s="44" t="s">
        <v>1989</v>
      </c>
      <c r="C951" s="45"/>
      <c r="D951" s="45"/>
      <c r="E951" s="46" t="e">
        <f aca="false">D951/C951*100</f>
        <v>#DIV/0!</v>
      </c>
      <c r="F951" s="47"/>
    </row>
    <row r="952" customFormat="false" ht="15.4" hidden="false" customHeight="true" outlineLevel="0" collapsed="false">
      <c r="A952" s="43" t="s">
        <v>1990</v>
      </c>
      <c r="B952" s="44" t="s">
        <v>1991</v>
      </c>
      <c r="C952" s="45"/>
      <c r="D952" s="45"/>
      <c r="E952" s="46" t="e">
        <f aca="false">D952/C952*100</f>
        <v>#DIV/0!</v>
      </c>
      <c r="F952" s="47"/>
    </row>
    <row r="953" customFormat="false" ht="15.4" hidden="false" customHeight="true" outlineLevel="0" collapsed="false">
      <c r="A953" s="43" t="s">
        <v>1992</v>
      </c>
      <c r="B953" s="44" t="s">
        <v>327</v>
      </c>
      <c r="C953" s="45"/>
      <c r="D953" s="45"/>
      <c r="E953" s="46" t="e">
        <f aca="false">D953/C953*100</f>
        <v>#DIV/0!</v>
      </c>
      <c r="F953" s="47"/>
    </row>
    <row r="954" customFormat="false" ht="15.4" hidden="false" customHeight="true" outlineLevel="0" collapsed="false">
      <c r="A954" s="43" t="s">
        <v>1993</v>
      </c>
      <c r="B954" s="44" t="s">
        <v>329</v>
      </c>
      <c r="C954" s="45"/>
      <c r="D954" s="45"/>
      <c r="E954" s="46" t="e">
        <f aca="false">D954/C954*100</f>
        <v>#DIV/0!</v>
      </c>
      <c r="F954" s="47"/>
    </row>
    <row r="955" customFormat="false" ht="15.4" hidden="false" customHeight="true" outlineLevel="0" collapsed="false">
      <c r="A955" s="43" t="s">
        <v>1994</v>
      </c>
      <c r="B955" s="44" t="s">
        <v>331</v>
      </c>
      <c r="C955" s="45"/>
      <c r="D955" s="45"/>
      <c r="E955" s="46" t="e">
        <f aca="false">D955/C955*100</f>
        <v>#DIV/0!</v>
      </c>
      <c r="F955" s="47"/>
    </row>
    <row r="956" customFormat="false" ht="15.4" hidden="false" customHeight="true" outlineLevel="0" collapsed="false">
      <c r="A956" s="43" t="s">
        <v>1995</v>
      </c>
      <c r="B956" s="44" t="s">
        <v>1960</v>
      </c>
      <c r="C956" s="45"/>
      <c r="D956" s="45"/>
      <c r="E956" s="46" t="e">
        <f aca="false">D956/C956*100</f>
        <v>#DIV/0!</v>
      </c>
      <c r="F956" s="47"/>
    </row>
    <row r="957" customFormat="false" ht="15.4" hidden="false" customHeight="true" outlineLevel="0" collapsed="false">
      <c r="A957" s="43" t="s">
        <v>1996</v>
      </c>
      <c r="B957" s="44" t="s">
        <v>1997</v>
      </c>
      <c r="C957" s="45"/>
      <c r="D957" s="45"/>
      <c r="E957" s="46" t="e">
        <f aca="false">D957/C957*100</f>
        <v>#DIV/0!</v>
      </c>
      <c r="F957" s="47"/>
    </row>
    <row r="958" customFormat="false" ht="15.4" hidden="false" customHeight="true" outlineLevel="0" collapsed="false">
      <c r="A958" s="43" t="s">
        <v>1998</v>
      </c>
      <c r="B958" s="44" t="s">
        <v>1999</v>
      </c>
      <c r="C958" s="45"/>
      <c r="D958" s="45"/>
      <c r="E958" s="46" t="e">
        <f aca="false">D958/C958*100</f>
        <v>#DIV/0!</v>
      </c>
      <c r="F958" s="47"/>
    </row>
    <row r="959" customFormat="false" ht="15.4" hidden="false" customHeight="true" outlineLevel="0" collapsed="false">
      <c r="A959" s="43" t="s">
        <v>2000</v>
      </c>
      <c r="B959" s="44" t="s">
        <v>2001</v>
      </c>
      <c r="C959" s="45"/>
      <c r="D959" s="45"/>
      <c r="E959" s="46" t="e">
        <f aca="false">D959/C959*100</f>
        <v>#DIV/0!</v>
      </c>
      <c r="F959" s="47"/>
    </row>
    <row r="960" customFormat="false" ht="15.4" hidden="false" customHeight="true" outlineLevel="0" collapsed="false">
      <c r="A960" s="43" t="s">
        <v>2002</v>
      </c>
      <c r="B960" s="44" t="s">
        <v>2003</v>
      </c>
      <c r="C960" s="45"/>
      <c r="D960" s="45"/>
      <c r="E960" s="46" t="e">
        <f aca="false">D960/C960*100</f>
        <v>#DIV/0!</v>
      </c>
      <c r="F960" s="47"/>
    </row>
    <row r="961" customFormat="false" ht="15.4" hidden="false" customHeight="true" outlineLevel="0" collapsed="false">
      <c r="A961" s="43" t="s">
        <v>2004</v>
      </c>
      <c r="B961" s="44" t="s">
        <v>2005</v>
      </c>
      <c r="C961" s="45"/>
      <c r="D961" s="45"/>
      <c r="E961" s="46" t="e">
        <f aca="false">D961/C961*100</f>
        <v>#DIV/0!</v>
      </c>
      <c r="F961" s="47"/>
    </row>
    <row r="962" customFormat="false" ht="15.4" hidden="false" customHeight="true" outlineLevel="0" collapsed="false">
      <c r="A962" s="43" t="s">
        <v>2006</v>
      </c>
      <c r="B962" s="44" t="s">
        <v>2007</v>
      </c>
      <c r="C962" s="45"/>
      <c r="D962" s="45"/>
      <c r="E962" s="46" t="e">
        <f aca="false">D962/C962*100</f>
        <v>#DIV/0!</v>
      </c>
      <c r="F962" s="47"/>
    </row>
    <row r="963" customFormat="false" ht="15.4" hidden="false" customHeight="true" outlineLevel="0" collapsed="false">
      <c r="A963" s="43" t="s">
        <v>2008</v>
      </c>
      <c r="B963" s="44" t="s">
        <v>2009</v>
      </c>
      <c r="C963" s="45"/>
      <c r="D963" s="45"/>
      <c r="E963" s="46" t="e">
        <f aca="false">D963/C963*100</f>
        <v>#DIV/0!</v>
      </c>
      <c r="F963" s="47"/>
    </row>
    <row r="964" customFormat="false" ht="15.4" hidden="false" customHeight="true" outlineLevel="0" collapsed="false">
      <c r="A964" s="43" t="s">
        <v>2010</v>
      </c>
      <c r="B964" s="44" t="s">
        <v>2011</v>
      </c>
      <c r="C964" s="45"/>
      <c r="D964" s="45"/>
      <c r="E964" s="46" t="e">
        <f aca="false">D964/C964*100</f>
        <v>#DIV/0!</v>
      </c>
      <c r="F964" s="47"/>
    </row>
    <row r="965" customFormat="false" ht="15.4" hidden="false" customHeight="true" outlineLevel="0" collapsed="false">
      <c r="A965" s="43" t="s">
        <v>2012</v>
      </c>
      <c r="B965" s="44" t="s">
        <v>2013</v>
      </c>
      <c r="C965" s="45"/>
      <c r="D965" s="45"/>
      <c r="E965" s="46" t="e">
        <f aca="false">D965/C965*100</f>
        <v>#DIV/0!</v>
      </c>
      <c r="F965" s="47"/>
    </row>
    <row r="966" customFormat="false" ht="15.4" hidden="false" customHeight="true" outlineLevel="0" collapsed="false">
      <c r="A966" s="43" t="s">
        <v>2014</v>
      </c>
      <c r="B966" s="44" t="s">
        <v>2015</v>
      </c>
      <c r="C966" s="45"/>
      <c r="D966" s="45"/>
      <c r="E966" s="46" t="e">
        <f aca="false">D966/C966*100</f>
        <v>#DIV/0!</v>
      </c>
      <c r="F966" s="47"/>
    </row>
    <row r="967" customFormat="false" ht="15.4" hidden="false" customHeight="true" outlineLevel="0" collapsed="false">
      <c r="A967" s="43" t="s">
        <v>2016</v>
      </c>
      <c r="B967" s="44" t="s">
        <v>2017</v>
      </c>
      <c r="C967" s="45" t="n">
        <v>1239</v>
      </c>
      <c r="D967" s="45" t="n">
        <f aca="false">SUM(D968,D978,D994,D999,D1010,D1017)</f>
        <v>1333</v>
      </c>
      <c r="E967" s="46" t="n">
        <f aca="false">D967/C967*100</f>
        <v>107.586763518967</v>
      </c>
      <c r="F967" s="47"/>
    </row>
    <row r="968" customFormat="false" ht="15.4" hidden="false" customHeight="true" outlineLevel="0" collapsed="false">
      <c r="A968" s="43" t="s">
        <v>2018</v>
      </c>
      <c r="B968" s="44" t="s">
        <v>2019</v>
      </c>
      <c r="C968" s="45" t="n">
        <v>717</v>
      </c>
      <c r="D968" s="45" t="n">
        <v>749</v>
      </c>
      <c r="E968" s="46" t="n">
        <f aca="false">D968/C968*100</f>
        <v>104.463040446304</v>
      </c>
      <c r="F968" s="47"/>
    </row>
    <row r="969" customFormat="false" ht="15.4" hidden="false" customHeight="true" outlineLevel="0" collapsed="false">
      <c r="A969" s="43" t="s">
        <v>2020</v>
      </c>
      <c r="B969" s="44" t="s">
        <v>327</v>
      </c>
      <c r="C969" s="45"/>
      <c r="D969" s="45"/>
      <c r="E969" s="46" t="e">
        <f aca="false">D969/C969*100</f>
        <v>#DIV/0!</v>
      </c>
      <c r="F969" s="47"/>
    </row>
    <row r="970" customFormat="false" ht="15.4" hidden="false" customHeight="true" outlineLevel="0" collapsed="false">
      <c r="A970" s="43" t="s">
        <v>2021</v>
      </c>
      <c r="B970" s="44" t="s">
        <v>329</v>
      </c>
      <c r="C970" s="45"/>
      <c r="D970" s="45"/>
      <c r="E970" s="46" t="e">
        <f aca="false">D970/C970*100</f>
        <v>#DIV/0!</v>
      </c>
      <c r="F970" s="47"/>
    </row>
    <row r="971" customFormat="false" ht="15.4" hidden="false" customHeight="true" outlineLevel="0" collapsed="false">
      <c r="A971" s="43" t="s">
        <v>2022</v>
      </c>
      <c r="B971" s="44" t="s">
        <v>331</v>
      </c>
      <c r="C971" s="45"/>
      <c r="D971" s="45"/>
      <c r="E971" s="46" t="e">
        <f aca="false">D971/C971*100</f>
        <v>#DIV/0!</v>
      </c>
      <c r="F971" s="47"/>
    </row>
    <row r="972" customFormat="false" ht="15.4" hidden="false" customHeight="true" outlineLevel="0" collapsed="false">
      <c r="A972" s="43" t="s">
        <v>2023</v>
      </c>
      <c r="B972" s="44" t="s">
        <v>2024</v>
      </c>
      <c r="C972" s="45"/>
      <c r="D972" s="45"/>
      <c r="E972" s="46" t="e">
        <f aca="false">D972/C972*100</f>
        <v>#DIV/0!</v>
      </c>
      <c r="F972" s="47"/>
    </row>
    <row r="973" customFormat="false" ht="15.4" hidden="false" customHeight="true" outlineLevel="0" collapsed="false">
      <c r="A973" s="43" t="s">
        <v>2025</v>
      </c>
      <c r="B973" s="44" t="s">
        <v>2026</v>
      </c>
      <c r="C973" s="45"/>
      <c r="D973" s="45"/>
      <c r="E973" s="46" t="e">
        <f aca="false">D973/C973*100</f>
        <v>#DIV/0!</v>
      </c>
      <c r="F973" s="47"/>
    </row>
    <row r="974" customFormat="false" ht="15.4" hidden="false" customHeight="true" outlineLevel="0" collapsed="false">
      <c r="A974" s="43" t="s">
        <v>2027</v>
      </c>
      <c r="B974" s="44" t="s">
        <v>2028</v>
      </c>
      <c r="C974" s="45"/>
      <c r="D974" s="45"/>
      <c r="E974" s="46" t="e">
        <f aca="false">D974/C974*100</f>
        <v>#DIV/0!</v>
      </c>
      <c r="F974" s="47"/>
    </row>
    <row r="975" customFormat="false" ht="15.4" hidden="false" customHeight="true" outlineLevel="0" collapsed="false">
      <c r="A975" s="43" t="s">
        <v>2029</v>
      </c>
      <c r="B975" s="44" t="s">
        <v>2030</v>
      </c>
      <c r="C975" s="45"/>
      <c r="D975" s="45"/>
      <c r="E975" s="46" t="e">
        <f aca="false">D975/C975*100</f>
        <v>#DIV/0!</v>
      </c>
      <c r="F975" s="47"/>
    </row>
    <row r="976" customFormat="false" ht="15.4" hidden="false" customHeight="true" outlineLevel="0" collapsed="false">
      <c r="A976" s="43" t="s">
        <v>2031</v>
      </c>
      <c r="B976" s="44" t="s">
        <v>2032</v>
      </c>
      <c r="C976" s="45"/>
      <c r="D976" s="45"/>
      <c r="E976" s="46" t="e">
        <f aca="false">D976/C976*100</f>
        <v>#DIV/0!</v>
      </c>
      <c r="F976" s="47"/>
    </row>
    <row r="977" customFormat="false" ht="15.4" hidden="false" customHeight="true" outlineLevel="0" collapsed="false">
      <c r="A977" s="43" t="s">
        <v>2033</v>
      </c>
      <c r="B977" s="44" t="s">
        <v>2034</v>
      </c>
      <c r="C977" s="45" t="n">
        <v>717</v>
      </c>
      <c r="D977" s="45" t="n">
        <v>749</v>
      </c>
      <c r="E977" s="46" t="n">
        <f aca="false">D977/C977*100</f>
        <v>104.463040446304</v>
      </c>
      <c r="F977" s="47"/>
    </row>
    <row r="978" customFormat="false" ht="15.4" hidden="false" customHeight="true" outlineLevel="0" collapsed="false">
      <c r="A978" s="43" t="s">
        <v>2035</v>
      </c>
      <c r="B978" s="44" t="s">
        <v>2036</v>
      </c>
      <c r="C978" s="45" t="n">
        <v>100</v>
      </c>
      <c r="D978" s="45" t="n">
        <v>104</v>
      </c>
      <c r="E978" s="46" t="n">
        <f aca="false">D978/C978*100</f>
        <v>104</v>
      </c>
      <c r="F978" s="47"/>
    </row>
    <row r="979" customFormat="false" ht="15.4" hidden="false" customHeight="true" outlineLevel="0" collapsed="false">
      <c r="A979" s="43" t="s">
        <v>2037</v>
      </c>
      <c r="B979" s="44" t="s">
        <v>327</v>
      </c>
      <c r="C979" s="45"/>
      <c r="D979" s="45"/>
      <c r="E979" s="46" t="e">
        <f aca="false">D979/C979*100</f>
        <v>#DIV/0!</v>
      </c>
      <c r="F979" s="47"/>
    </row>
    <row r="980" customFormat="false" ht="15.4" hidden="false" customHeight="true" outlineLevel="0" collapsed="false">
      <c r="A980" s="43" t="s">
        <v>2038</v>
      </c>
      <c r="B980" s="44" t="s">
        <v>329</v>
      </c>
      <c r="C980" s="45"/>
      <c r="D980" s="45"/>
      <c r="E980" s="46" t="e">
        <f aca="false">D980/C980*100</f>
        <v>#DIV/0!</v>
      </c>
      <c r="F980" s="47"/>
    </row>
    <row r="981" customFormat="false" ht="15.4" hidden="false" customHeight="true" outlineLevel="0" collapsed="false">
      <c r="A981" s="43" t="s">
        <v>2039</v>
      </c>
      <c r="B981" s="44" t="s">
        <v>331</v>
      </c>
      <c r="C981" s="45"/>
      <c r="D981" s="45"/>
      <c r="E981" s="46" t="e">
        <f aca="false">D981/C981*100</f>
        <v>#DIV/0!</v>
      </c>
      <c r="F981" s="47"/>
    </row>
    <row r="982" customFormat="false" ht="15.4" hidden="false" customHeight="true" outlineLevel="0" collapsed="false">
      <c r="A982" s="43" t="s">
        <v>2040</v>
      </c>
      <c r="B982" s="44" t="s">
        <v>2041</v>
      </c>
      <c r="C982" s="45"/>
      <c r="D982" s="45"/>
      <c r="E982" s="46" t="e">
        <f aca="false">D982/C982*100</f>
        <v>#DIV/0!</v>
      </c>
      <c r="F982" s="47"/>
    </row>
    <row r="983" customFormat="false" ht="15.4" hidden="false" customHeight="true" outlineLevel="0" collapsed="false">
      <c r="A983" s="43" t="s">
        <v>2042</v>
      </c>
      <c r="B983" s="44" t="s">
        <v>2043</v>
      </c>
      <c r="C983" s="45"/>
      <c r="D983" s="45"/>
      <c r="E983" s="46" t="e">
        <f aca="false">D983/C983*100</f>
        <v>#DIV/0!</v>
      </c>
      <c r="F983" s="47"/>
    </row>
    <row r="984" customFormat="false" ht="15.4" hidden="false" customHeight="true" outlineLevel="0" collapsed="false">
      <c r="A984" s="43" t="s">
        <v>2044</v>
      </c>
      <c r="B984" s="44" t="s">
        <v>2045</v>
      </c>
      <c r="C984" s="45"/>
      <c r="D984" s="45"/>
      <c r="E984" s="46" t="e">
        <f aca="false">D984/C984*100</f>
        <v>#DIV/0!</v>
      </c>
      <c r="F984" s="47"/>
    </row>
    <row r="985" customFormat="false" ht="15.4" hidden="false" customHeight="true" outlineLevel="0" collapsed="false">
      <c r="A985" s="43" t="s">
        <v>2046</v>
      </c>
      <c r="B985" s="44" t="s">
        <v>2047</v>
      </c>
      <c r="C985" s="45"/>
      <c r="D985" s="45"/>
      <c r="E985" s="46" t="e">
        <f aca="false">D985/C985*100</f>
        <v>#DIV/0!</v>
      </c>
      <c r="F985" s="47"/>
    </row>
    <row r="986" customFormat="false" ht="15.4" hidden="false" customHeight="true" outlineLevel="0" collapsed="false">
      <c r="A986" s="43" t="s">
        <v>2048</v>
      </c>
      <c r="B986" s="44" t="s">
        <v>2049</v>
      </c>
      <c r="C986" s="45"/>
      <c r="D986" s="45"/>
      <c r="E986" s="46" t="e">
        <f aca="false">D986/C986*100</f>
        <v>#DIV/0!</v>
      </c>
      <c r="F986" s="47"/>
    </row>
    <row r="987" customFormat="false" ht="15.4" hidden="false" customHeight="true" outlineLevel="0" collapsed="false">
      <c r="A987" s="43" t="s">
        <v>2050</v>
      </c>
      <c r="B987" s="44" t="s">
        <v>2051</v>
      </c>
      <c r="C987" s="45"/>
      <c r="D987" s="45"/>
      <c r="E987" s="46" t="e">
        <f aca="false">D987/C987*100</f>
        <v>#DIV/0!</v>
      </c>
      <c r="F987" s="47"/>
    </row>
    <row r="988" customFormat="false" ht="15.4" hidden="false" customHeight="true" outlineLevel="0" collapsed="false">
      <c r="A988" s="43" t="s">
        <v>2052</v>
      </c>
      <c r="B988" s="44" t="s">
        <v>2053</v>
      </c>
      <c r="C988" s="45"/>
      <c r="D988" s="45"/>
      <c r="E988" s="46" t="e">
        <f aca="false">D988/C988*100</f>
        <v>#DIV/0!</v>
      </c>
      <c r="F988" s="47"/>
    </row>
    <row r="989" customFormat="false" ht="15.4" hidden="false" customHeight="true" outlineLevel="0" collapsed="false">
      <c r="A989" s="43" t="s">
        <v>2054</v>
      </c>
      <c r="B989" s="44" t="s">
        <v>2055</v>
      </c>
      <c r="C989" s="45"/>
      <c r="D989" s="45"/>
      <c r="E989" s="46" t="e">
        <f aca="false">D989/C989*100</f>
        <v>#DIV/0!</v>
      </c>
      <c r="F989" s="47"/>
    </row>
    <row r="990" customFormat="false" ht="15.4" hidden="false" customHeight="true" outlineLevel="0" collapsed="false">
      <c r="A990" s="43" t="s">
        <v>2056</v>
      </c>
      <c r="B990" s="44" t="s">
        <v>2057</v>
      </c>
      <c r="C990" s="45"/>
      <c r="D990" s="45"/>
      <c r="E990" s="46" t="e">
        <f aca="false">D990/C990*100</f>
        <v>#DIV/0!</v>
      </c>
      <c r="F990" s="47"/>
    </row>
    <row r="991" customFormat="false" ht="15.4" hidden="false" customHeight="true" outlineLevel="0" collapsed="false">
      <c r="A991" s="43" t="s">
        <v>2058</v>
      </c>
      <c r="B991" s="44" t="s">
        <v>2059</v>
      </c>
      <c r="C991" s="45"/>
      <c r="D991" s="45"/>
      <c r="E991" s="46" t="e">
        <f aca="false">D991/C991*100</f>
        <v>#DIV/0!</v>
      </c>
      <c r="F991" s="47"/>
    </row>
    <row r="992" customFormat="false" ht="15.4" hidden="false" customHeight="true" outlineLevel="0" collapsed="false">
      <c r="A992" s="43" t="s">
        <v>2060</v>
      </c>
      <c r="B992" s="44" t="s">
        <v>2061</v>
      </c>
      <c r="C992" s="45"/>
      <c r="D992" s="45"/>
      <c r="E992" s="46" t="e">
        <f aca="false">D992/C992*100</f>
        <v>#DIV/0!</v>
      </c>
      <c r="F992" s="47"/>
    </row>
    <row r="993" customFormat="false" ht="15.4" hidden="false" customHeight="true" outlineLevel="0" collapsed="false">
      <c r="A993" s="43" t="s">
        <v>2062</v>
      </c>
      <c r="B993" s="44" t="s">
        <v>2063</v>
      </c>
      <c r="C993" s="45" t="n">
        <v>100</v>
      </c>
      <c r="D993" s="45" t="n">
        <v>104</v>
      </c>
      <c r="E993" s="46" t="n">
        <f aca="false">D993/C993*100</f>
        <v>104</v>
      </c>
      <c r="F993" s="47"/>
    </row>
    <row r="994" customFormat="false" ht="15.4" hidden="false" customHeight="true" outlineLevel="0" collapsed="false">
      <c r="A994" s="43" t="s">
        <v>2064</v>
      </c>
      <c r="B994" s="44" t="s">
        <v>2065</v>
      </c>
      <c r="C994" s="45"/>
      <c r="D994" s="45"/>
      <c r="E994" s="46" t="e">
        <f aca="false">D994/C994*100</f>
        <v>#DIV/0!</v>
      </c>
      <c r="F994" s="47"/>
    </row>
    <row r="995" customFormat="false" ht="15.4" hidden="false" customHeight="true" outlineLevel="0" collapsed="false">
      <c r="A995" s="43" t="s">
        <v>2066</v>
      </c>
      <c r="B995" s="44" t="s">
        <v>327</v>
      </c>
      <c r="C995" s="45"/>
      <c r="D995" s="45"/>
      <c r="E995" s="46" t="e">
        <f aca="false">D995/C995*100</f>
        <v>#DIV/0!</v>
      </c>
      <c r="F995" s="47"/>
    </row>
    <row r="996" customFormat="false" ht="15.4" hidden="false" customHeight="true" outlineLevel="0" collapsed="false">
      <c r="A996" s="43" t="s">
        <v>2067</v>
      </c>
      <c r="B996" s="44" t="s">
        <v>329</v>
      </c>
      <c r="C996" s="45"/>
      <c r="D996" s="45"/>
      <c r="E996" s="46" t="e">
        <f aca="false">D996/C996*100</f>
        <v>#DIV/0!</v>
      </c>
      <c r="F996" s="47"/>
    </row>
    <row r="997" customFormat="false" ht="15.4" hidden="false" customHeight="true" outlineLevel="0" collapsed="false">
      <c r="A997" s="43" t="s">
        <v>2068</v>
      </c>
      <c r="B997" s="44" t="s">
        <v>331</v>
      </c>
      <c r="C997" s="45"/>
      <c r="D997" s="45"/>
      <c r="E997" s="46" t="e">
        <f aca="false">D997/C997*100</f>
        <v>#DIV/0!</v>
      </c>
      <c r="F997" s="47"/>
    </row>
    <row r="998" customFormat="false" ht="15.4" hidden="false" customHeight="true" outlineLevel="0" collapsed="false">
      <c r="A998" s="43" t="s">
        <v>2069</v>
      </c>
      <c r="B998" s="44" t="s">
        <v>2070</v>
      </c>
      <c r="C998" s="45"/>
      <c r="D998" s="45"/>
      <c r="E998" s="46" t="e">
        <f aca="false">D998/C998*100</f>
        <v>#DIV/0!</v>
      </c>
      <c r="F998" s="47"/>
    </row>
    <row r="999" customFormat="false" ht="15.4" hidden="false" customHeight="true" outlineLevel="0" collapsed="false">
      <c r="A999" s="43" t="s">
        <v>2071</v>
      </c>
      <c r="B999" s="44" t="s">
        <v>2072</v>
      </c>
      <c r="C999" s="45" t="n">
        <v>250</v>
      </c>
      <c r="D999" s="45" t="n">
        <v>284</v>
      </c>
      <c r="E999" s="46" t="n">
        <f aca="false">D999/C999*100</f>
        <v>113.6</v>
      </c>
      <c r="F999" s="47"/>
    </row>
    <row r="1000" customFormat="false" ht="15.4" hidden="false" customHeight="true" outlineLevel="0" collapsed="false">
      <c r="A1000" s="43" t="s">
        <v>2073</v>
      </c>
      <c r="B1000" s="44" t="s">
        <v>327</v>
      </c>
      <c r="C1000" s="45" t="n">
        <v>250</v>
      </c>
      <c r="D1000" s="45" t="n">
        <v>264</v>
      </c>
      <c r="E1000" s="46" t="n">
        <f aca="false">D1000/C1000*100</f>
        <v>105.6</v>
      </c>
      <c r="F1000" s="47"/>
    </row>
    <row r="1001" customFormat="false" ht="15.4" hidden="false" customHeight="true" outlineLevel="0" collapsed="false">
      <c r="A1001" s="43" t="s">
        <v>2074</v>
      </c>
      <c r="B1001" s="44" t="s">
        <v>329</v>
      </c>
      <c r="C1001" s="45"/>
      <c r="D1001" s="45"/>
      <c r="E1001" s="46" t="e">
        <f aca="false">D1001/C1001*100</f>
        <v>#DIV/0!</v>
      </c>
      <c r="F1001" s="47"/>
    </row>
    <row r="1002" customFormat="false" ht="15.4" hidden="false" customHeight="true" outlineLevel="0" collapsed="false">
      <c r="A1002" s="43" t="s">
        <v>2075</v>
      </c>
      <c r="B1002" s="44" t="s">
        <v>331</v>
      </c>
      <c r="C1002" s="45"/>
      <c r="D1002" s="45"/>
      <c r="E1002" s="46" t="e">
        <f aca="false">D1002/C1002*100</f>
        <v>#DIV/0!</v>
      </c>
      <c r="F1002" s="47"/>
    </row>
    <row r="1003" customFormat="false" ht="15.4" hidden="false" customHeight="true" outlineLevel="0" collapsed="false">
      <c r="A1003" s="43" t="s">
        <v>2076</v>
      </c>
      <c r="B1003" s="44" t="s">
        <v>2077</v>
      </c>
      <c r="C1003" s="45"/>
      <c r="D1003" s="45"/>
      <c r="E1003" s="46" t="e">
        <f aca="false">D1003/C1003*100</f>
        <v>#DIV/0!</v>
      </c>
      <c r="F1003" s="47"/>
    </row>
    <row r="1004" customFormat="false" ht="15.4" hidden="false" customHeight="true" outlineLevel="0" collapsed="false">
      <c r="A1004" s="43" t="s">
        <v>2078</v>
      </c>
      <c r="B1004" s="44" t="s">
        <v>2079</v>
      </c>
      <c r="C1004" s="45"/>
      <c r="D1004" s="45"/>
      <c r="E1004" s="46" t="e">
        <f aca="false">D1004/C1004*100</f>
        <v>#DIV/0!</v>
      </c>
      <c r="F1004" s="47"/>
    </row>
    <row r="1005" customFormat="false" ht="15.4" hidden="false" customHeight="true" outlineLevel="0" collapsed="false">
      <c r="A1005" s="43" t="s">
        <v>2080</v>
      </c>
      <c r="B1005" s="44" t="s">
        <v>2081</v>
      </c>
      <c r="C1005" s="45"/>
      <c r="D1005" s="45"/>
      <c r="E1005" s="46" t="e">
        <f aca="false">D1005/C1005*100</f>
        <v>#DIV/0!</v>
      </c>
      <c r="F1005" s="47"/>
    </row>
    <row r="1006" customFormat="false" ht="15.4" hidden="false" customHeight="true" outlineLevel="0" collapsed="false">
      <c r="A1006" s="43" t="s">
        <v>2082</v>
      </c>
      <c r="B1006" s="44" t="s">
        <v>2083</v>
      </c>
      <c r="C1006" s="45"/>
      <c r="D1006" s="45"/>
      <c r="E1006" s="46" t="e">
        <f aca="false">D1006/C1006*100</f>
        <v>#DIV/0!</v>
      </c>
      <c r="F1006" s="47"/>
    </row>
    <row r="1007" customFormat="false" ht="15.4" hidden="false" customHeight="true" outlineLevel="0" collapsed="false">
      <c r="A1007" s="43" t="s">
        <v>2084</v>
      </c>
      <c r="B1007" s="44" t="s">
        <v>2085</v>
      </c>
      <c r="C1007" s="45"/>
      <c r="D1007" s="45"/>
      <c r="E1007" s="46" t="e">
        <f aca="false">D1007/C1007*100</f>
        <v>#DIV/0!</v>
      </c>
      <c r="F1007" s="47"/>
    </row>
    <row r="1008" customFormat="false" ht="15.4" hidden="false" customHeight="true" outlineLevel="0" collapsed="false">
      <c r="A1008" s="43" t="s">
        <v>2086</v>
      </c>
      <c r="B1008" s="44" t="s">
        <v>345</v>
      </c>
      <c r="C1008" s="45"/>
      <c r="D1008" s="45"/>
      <c r="E1008" s="46" t="e">
        <f aca="false">D1008/C1008*100</f>
        <v>#DIV/0!</v>
      </c>
      <c r="F1008" s="47"/>
    </row>
    <row r="1009" customFormat="false" ht="15.4" hidden="false" customHeight="true" outlineLevel="0" collapsed="false">
      <c r="A1009" s="43" t="s">
        <v>2087</v>
      </c>
      <c r="B1009" s="44" t="s">
        <v>2088</v>
      </c>
      <c r="C1009" s="45"/>
      <c r="D1009" s="50"/>
      <c r="E1009" s="46" t="e">
        <f aca="false">D1009/C1009*100</f>
        <v>#DIV/0!</v>
      </c>
      <c r="F1009" s="47"/>
    </row>
    <row r="1010" customFormat="false" ht="15.4" hidden="false" customHeight="true" outlineLevel="0" collapsed="false">
      <c r="A1010" s="43" t="s">
        <v>2089</v>
      </c>
      <c r="B1010" s="44" t="s">
        <v>2090</v>
      </c>
      <c r="C1010" s="45" t="n">
        <v>86</v>
      </c>
      <c r="D1010" s="45" t="n">
        <v>90</v>
      </c>
      <c r="E1010" s="46" t="n">
        <f aca="false">D1010/C1010*100</f>
        <v>104.651162790698</v>
      </c>
      <c r="F1010" s="47"/>
    </row>
    <row r="1011" customFormat="false" ht="15.4" hidden="false" customHeight="true" outlineLevel="0" collapsed="false">
      <c r="A1011" s="43" t="s">
        <v>2091</v>
      </c>
      <c r="B1011" s="44" t="s">
        <v>327</v>
      </c>
      <c r="C1011" s="45"/>
      <c r="D1011" s="45"/>
      <c r="E1011" s="46" t="e">
        <f aca="false">D1011/C1011*100</f>
        <v>#DIV/0!</v>
      </c>
      <c r="F1011" s="47"/>
    </row>
    <row r="1012" customFormat="false" ht="15.4" hidden="false" customHeight="true" outlineLevel="0" collapsed="false">
      <c r="A1012" s="43" t="s">
        <v>2092</v>
      </c>
      <c r="B1012" s="44" t="s">
        <v>329</v>
      </c>
      <c r="C1012" s="45"/>
      <c r="D1012" s="45"/>
      <c r="E1012" s="46" t="e">
        <f aca="false">D1012/C1012*100</f>
        <v>#DIV/0!</v>
      </c>
      <c r="F1012" s="47"/>
    </row>
    <row r="1013" customFormat="false" ht="15.4" hidden="false" customHeight="true" outlineLevel="0" collapsed="false">
      <c r="A1013" s="43" t="s">
        <v>2093</v>
      </c>
      <c r="B1013" s="44" t="s">
        <v>331</v>
      </c>
      <c r="C1013" s="45"/>
      <c r="D1013" s="45"/>
      <c r="E1013" s="46" t="e">
        <f aca="false">D1013/C1013*100</f>
        <v>#DIV/0!</v>
      </c>
      <c r="F1013" s="47"/>
    </row>
    <row r="1014" customFormat="false" ht="15.4" hidden="false" customHeight="true" outlineLevel="0" collapsed="false">
      <c r="A1014" s="43" t="s">
        <v>2094</v>
      </c>
      <c r="B1014" s="44" t="s">
        <v>2095</v>
      </c>
      <c r="C1014" s="45"/>
      <c r="D1014" s="45"/>
      <c r="E1014" s="46" t="e">
        <f aca="false">D1014/C1014*100</f>
        <v>#DIV/0!</v>
      </c>
      <c r="F1014" s="47"/>
    </row>
    <row r="1015" customFormat="false" ht="15.4" hidden="false" customHeight="true" outlineLevel="0" collapsed="false">
      <c r="A1015" s="43" t="s">
        <v>2096</v>
      </c>
      <c r="B1015" s="44" t="s">
        <v>2097</v>
      </c>
      <c r="C1015" s="45"/>
      <c r="D1015" s="45"/>
      <c r="E1015" s="46" t="e">
        <f aca="false">D1015/C1015*100</f>
        <v>#DIV/0!</v>
      </c>
      <c r="F1015" s="47"/>
    </row>
    <row r="1016" customFormat="false" ht="15.4" hidden="false" customHeight="true" outlineLevel="0" collapsed="false">
      <c r="A1016" s="43" t="s">
        <v>2098</v>
      </c>
      <c r="B1016" s="44" t="s">
        <v>2099</v>
      </c>
      <c r="C1016" s="45" t="n">
        <v>86</v>
      </c>
      <c r="D1016" s="45" t="n">
        <v>90</v>
      </c>
      <c r="E1016" s="46" t="n">
        <f aca="false">D1016/C1016*100</f>
        <v>104.651162790698</v>
      </c>
      <c r="F1016" s="47"/>
    </row>
    <row r="1017" customFormat="false" ht="15.4" hidden="false" customHeight="true" outlineLevel="0" collapsed="false">
      <c r="A1017" s="43" t="s">
        <v>2100</v>
      </c>
      <c r="B1017" s="44" t="s">
        <v>2101</v>
      </c>
      <c r="C1017" s="45" t="n">
        <v>86</v>
      </c>
      <c r="D1017" s="45" t="n">
        <v>106</v>
      </c>
      <c r="E1017" s="46" t="n">
        <f aca="false">D1017/C1017*100</f>
        <v>123.255813953488</v>
      </c>
      <c r="F1017" s="47"/>
    </row>
    <row r="1018" customFormat="false" ht="15.4" hidden="false" customHeight="true" outlineLevel="0" collapsed="false">
      <c r="A1018" s="43" t="s">
        <v>2102</v>
      </c>
      <c r="B1018" s="44" t="s">
        <v>327</v>
      </c>
      <c r="C1018" s="45"/>
      <c r="D1018" s="45"/>
      <c r="E1018" s="46" t="e">
        <f aca="false">D1018/C1018*100</f>
        <v>#DIV/0!</v>
      </c>
      <c r="F1018" s="47"/>
    </row>
    <row r="1019" customFormat="false" ht="15.4" hidden="false" customHeight="true" outlineLevel="0" collapsed="false">
      <c r="A1019" s="43" t="s">
        <v>2103</v>
      </c>
      <c r="B1019" s="44" t="s">
        <v>329</v>
      </c>
      <c r="C1019" s="45"/>
      <c r="D1019" s="45"/>
      <c r="E1019" s="46" t="e">
        <f aca="false">D1019/C1019*100</f>
        <v>#DIV/0!</v>
      </c>
      <c r="F1019" s="47"/>
    </row>
    <row r="1020" customFormat="false" ht="15.4" hidden="false" customHeight="true" outlineLevel="0" collapsed="false">
      <c r="A1020" s="43" t="s">
        <v>2104</v>
      </c>
      <c r="B1020" s="44" t="s">
        <v>331</v>
      </c>
      <c r="C1020" s="45"/>
      <c r="D1020" s="45"/>
      <c r="E1020" s="46" t="e">
        <f aca="false">D1020/C1020*100</f>
        <v>#DIV/0!</v>
      </c>
      <c r="F1020" s="47"/>
    </row>
    <row r="1021" customFormat="false" ht="15.4" hidden="false" customHeight="true" outlineLevel="0" collapsed="false">
      <c r="A1021" s="43" t="s">
        <v>2105</v>
      </c>
      <c r="B1021" s="44" t="s">
        <v>2106</v>
      </c>
      <c r="C1021" s="45"/>
      <c r="D1021" s="45"/>
      <c r="E1021" s="46" t="e">
        <f aca="false">D1021/C1021*100</f>
        <v>#DIV/0!</v>
      </c>
      <c r="F1021" s="47"/>
    </row>
    <row r="1022" customFormat="false" ht="15.4" hidden="false" customHeight="true" outlineLevel="0" collapsed="false">
      <c r="A1022" s="43" t="s">
        <v>2107</v>
      </c>
      <c r="B1022" s="44" t="s">
        <v>2108</v>
      </c>
      <c r="C1022" s="45"/>
      <c r="D1022" s="45"/>
      <c r="E1022" s="46" t="e">
        <f aca="false">D1022/C1022*100</f>
        <v>#DIV/0!</v>
      </c>
      <c r="F1022" s="47"/>
    </row>
    <row r="1023" customFormat="false" ht="15.4" hidden="false" customHeight="true" outlineLevel="0" collapsed="false">
      <c r="A1023" s="43" t="s">
        <v>2109</v>
      </c>
      <c r="B1023" s="44" t="s">
        <v>2110</v>
      </c>
      <c r="C1023" s="45"/>
      <c r="D1023" s="45"/>
      <c r="E1023" s="46" t="e">
        <f aca="false">D1023/C1023*100</f>
        <v>#DIV/0!</v>
      </c>
      <c r="F1023" s="47"/>
    </row>
    <row r="1024" customFormat="false" ht="15.4" hidden="false" customHeight="true" outlineLevel="0" collapsed="false">
      <c r="A1024" s="43" t="s">
        <v>2111</v>
      </c>
      <c r="B1024" s="44" t="s">
        <v>2112</v>
      </c>
      <c r="C1024" s="45" t="n">
        <v>86</v>
      </c>
      <c r="D1024" s="45" t="n">
        <v>106</v>
      </c>
      <c r="E1024" s="46" t="n">
        <f aca="false">D1024/C1024*100</f>
        <v>123.255813953488</v>
      </c>
      <c r="F1024" s="47"/>
    </row>
    <row r="1025" customFormat="false" ht="15.4" hidden="false" customHeight="true" outlineLevel="0" collapsed="false">
      <c r="A1025" s="43" t="s">
        <v>2113</v>
      </c>
      <c r="B1025" s="44" t="s">
        <v>2114</v>
      </c>
      <c r="C1025" s="45"/>
      <c r="D1025" s="45"/>
      <c r="E1025" s="46" t="e">
        <f aca="false">D1025/C1025*100</f>
        <v>#DIV/0!</v>
      </c>
      <c r="F1025" s="47"/>
    </row>
    <row r="1026" customFormat="false" ht="15.4" hidden="false" customHeight="true" outlineLevel="0" collapsed="false">
      <c r="A1026" s="43" t="s">
        <v>2115</v>
      </c>
      <c r="B1026" s="44" t="s">
        <v>2116</v>
      </c>
      <c r="C1026" s="45"/>
      <c r="D1026" s="45"/>
      <c r="E1026" s="46" t="e">
        <f aca="false">D1026/C1026*100</f>
        <v>#DIV/0!</v>
      </c>
      <c r="F1026" s="47"/>
    </row>
    <row r="1027" customFormat="false" ht="15.4" hidden="false" customHeight="true" outlineLevel="0" collapsed="false">
      <c r="A1027" s="43" t="s">
        <v>2117</v>
      </c>
      <c r="B1027" s="44" t="s">
        <v>2118</v>
      </c>
      <c r="C1027" s="45"/>
      <c r="D1027" s="45"/>
      <c r="E1027" s="46" t="e">
        <f aca="false">D1027/C1027*100</f>
        <v>#DIV/0!</v>
      </c>
      <c r="F1027" s="47"/>
    </row>
    <row r="1028" customFormat="false" ht="15.4" hidden="false" customHeight="true" outlineLevel="0" collapsed="false">
      <c r="A1028" s="43" t="s">
        <v>2119</v>
      </c>
      <c r="B1028" s="44" t="s">
        <v>2120</v>
      </c>
      <c r="C1028" s="45"/>
      <c r="D1028" s="45"/>
      <c r="E1028" s="46" t="e">
        <f aca="false">D1028/C1028*100</f>
        <v>#DIV/0!</v>
      </c>
      <c r="F1028" s="47"/>
    </row>
    <row r="1029" customFormat="false" ht="15.4" hidden="false" customHeight="true" outlineLevel="0" collapsed="false">
      <c r="A1029" s="43" t="s">
        <v>2121</v>
      </c>
      <c r="B1029" s="44" t="s">
        <v>2122</v>
      </c>
      <c r="C1029" s="45"/>
      <c r="D1029" s="45"/>
      <c r="E1029" s="46" t="e">
        <f aca="false">D1029/C1029*100</f>
        <v>#DIV/0!</v>
      </c>
      <c r="F1029" s="47"/>
    </row>
    <row r="1030" customFormat="false" ht="15.4" hidden="false" customHeight="true" outlineLevel="0" collapsed="false">
      <c r="A1030" s="43" t="s">
        <v>2123</v>
      </c>
      <c r="B1030" s="44" t="s">
        <v>2124</v>
      </c>
      <c r="C1030" s="45"/>
      <c r="D1030" s="45"/>
      <c r="E1030" s="46" t="e">
        <f aca="false">D1030/C1030*100</f>
        <v>#DIV/0!</v>
      </c>
      <c r="F1030" s="47"/>
    </row>
    <row r="1031" customFormat="false" ht="15.4" hidden="false" customHeight="true" outlineLevel="0" collapsed="false">
      <c r="A1031" s="43" t="s">
        <v>2125</v>
      </c>
      <c r="B1031" s="44" t="s">
        <v>2126</v>
      </c>
      <c r="C1031" s="45" t="n">
        <v>213</v>
      </c>
      <c r="D1031" s="45" t="n">
        <v>114</v>
      </c>
      <c r="E1031" s="46" t="n">
        <f aca="false">D1031/C1031*100</f>
        <v>53.5211267605634</v>
      </c>
      <c r="F1031" s="47"/>
    </row>
    <row r="1032" customFormat="false" ht="15.4" hidden="false" customHeight="true" outlineLevel="0" collapsed="false">
      <c r="A1032" s="43" t="s">
        <v>2127</v>
      </c>
      <c r="B1032" s="44" t="s">
        <v>2128</v>
      </c>
      <c r="C1032" s="45" t="n">
        <v>213</v>
      </c>
      <c r="D1032" s="45" t="n">
        <v>114</v>
      </c>
      <c r="E1032" s="46" t="n">
        <f aca="false">D1032/C1032*100</f>
        <v>53.5211267605634</v>
      </c>
      <c r="F1032" s="47"/>
    </row>
    <row r="1033" customFormat="false" ht="15.4" hidden="false" customHeight="true" outlineLevel="0" collapsed="false">
      <c r="A1033" s="43" t="s">
        <v>2129</v>
      </c>
      <c r="B1033" s="44" t="s">
        <v>327</v>
      </c>
      <c r="C1033" s="45"/>
      <c r="D1033" s="45"/>
      <c r="E1033" s="46" t="e">
        <f aca="false">D1033/C1033*100</f>
        <v>#DIV/0!</v>
      </c>
      <c r="F1033" s="47"/>
    </row>
    <row r="1034" customFormat="false" ht="15.4" hidden="false" customHeight="true" outlineLevel="0" collapsed="false">
      <c r="A1034" s="43" t="s">
        <v>2130</v>
      </c>
      <c r="B1034" s="44" t="s">
        <v>329</v>
      </c>
      <c r="C1034" s="45"/>
      <c r="D1034" s="45"/>
      <c r="E1034" s="46" t="e">
        <f aca="false">D1034/C1034*100</f>
        <v>#DIV/0!</v>
      </c>
      <c r="F1034" s="47"/>
    </row>
    <row r="1035" customFormat="false" ht="15.4" hidden="false" customHeight="true" outlineLevel="0" collapsed="false">
      <c r="A1035" s="43" t="s">
        <v>2131</v>
      </c>
      <c r="B1035" s="44" t="s">
        <v>331</v>
      </c>
      <c r="C1035" s="45"/>
      <c r="D1035" s="45"/>
      <c r="E1035" s="46" t="e">
        <f aca="false">D1035/C1035*100</f>
        <v>#DIV/0!</v>
      </c>
      <c r="F1035" s="47"/>
    </row>
    <row r="1036" customFormat="false" ht="15.4" hidden="false" customHeight="true" outlineLevel="0" collapsed="false">
      <c r="A1036" s="43" t="s">
        <v>2132</v>
      </c>
      <c r="B1036" s="44" t="s">
        <v>2133</v>
      </c>
      <c r="C1036" s="45"/>
      <c r="D1036" s="45"/>
      <c r="E1036" s="46" t="e">
        <f aca="false">D1036/C1036*100</f>
        <v>#DIV/0!</v>
      </c>
      <c r="F1036" s="47"/>
    </row>
    <row r="1037" customFormat="false" ht="15.4" hidden="false" customHeight="true" outlineLevel="0" collapsed="false">
      <c r="A1037" s="43" t="s">
        <v>2134</v>
      </c>
      <c r="B1037" s="44" t="s">
        <v>2135</v>
      </c>
      <c r="C1037" s="45"/>
      <c r="D1037" s="45"/>
      <c r="E1037" s="46" t="e">
        <f aca="false">D1037/C1037*100</f>
        <v>#DIV/0!</v>
      </c>
      <c r="F1037" s="47"/>
    </row>
    <row r="1038" customFormat="false" ht="15.4" hidden="false" customHeight="true" outlineLevel="0" collapsed="false">
      <c r="A1038" s="43" t="s">
        <v>2136</v>
      </c>
      <c r="B1038" s="44" t="s">
        <v>2137</v>
      </c>
      <c r="C1038" s="45"/>
      <c r="D1038" s="45"/>
      <c r="E1038" s="46" t="e">
        <f aca="false">D1038/C1038*100</f>
        <v>#DIV/0!</v>
      </c>
      <c r="F1038" s="47"/>
    </row>
    <row r="1039" customFormat="false" ht="15.4" hidden="false" customHeight="true" outlineLevel="0" collapsed="false">
      <c r="A1039" s="43" t="s">
        <v>2138</v>
      </c>
      <c r="B1039" s="44" t="s">
        <v>2139</v>
      </c>
      <c r="C1039" s="45"/>
      <c r="D1039" s="45"/>
      <c r="E1039" s="46" t="e">
        <f aca="false">D1039/C1039*100</f>
        <v>#DIV/0!</v>
      </c>
      <c r="F1039" s="47"/>
    </row>
    <row r="1040" customFormat="false" ht="15.4" hidden="false" customHeight="true" outlineLevel="0" collapsed="false">
      <c r="A1040" s="43" t="s">
        <v>2140</v>
      </c>
      <c r="B1040" s="44" t="s">
        <v>345</v>
      </c>
      <c r="C1040" s="45" t="n">
        <v>134</v>
      </c>
      <c r="D1040" s="45" t="n">
        <v>114</v>
      </c>
      <c r="E1040" s="46" t="n">
        <f aca="false">D1040/C1040*100</f>
        <v>85.0746268656717</v>
      </c>
      <c r="F1040" s="47"/>
    </row>
    <row r="1041" customFormat="false" ht="15.4" hidden="false" customHeight="true" outlineLevel="0" collapsed="false">
      <c r="A1041" s="43" t="s">
        <v>2141</v>
      </c>
      <c r="B1041" s="44" t="s">
        <v>2142</v>
      </c>
      <c r="C1041" s="45" t="n">
        <v>79</v>
      </c>
      <c r="D1041" s="45"/>
      <c r="E1041" s="46" t="n">
        <f aca="false">D1041/C1041*100</f>
        <v>0</v>
      </c>
      <c r="F1041" s="47"/>
    </row>
    <row r="1042" customFormat="false" ht="15.4" hidden="false" customHeight="true" outlineLevel="0" collapsed="false">
      <c r="A1042" s="43" t="s">
        <v>2143</v>
      </c>
      <c r="B1042" s="44" t="s">
        <v>2144</v>
      </c>
      <c r="C1042" s="45"/>
      <c r="D1042" s="45"/>
      <c r="E1042" s="46" t="e">
        <f aca="false">D1042/C1042*100</f>
        <v>#DIV/0!</v>
      </c>
      <c r="F1042" s="47"/>
    </row>
    <row r="1043" customFormat="false" ht="15.4" hidden="false" customHeight="true" outlineLevel="0" collapsed="false">
      <c r="A1043" s="43" t="s">
        <v>2145</v>
      </c>
      <c r="B1043" s="44" t="s">
        <v>327</v>
      </c>
      <c r="C1043" s="45"/>
      <c r="D1043" s="45"/>
      <c r="E1043" s="46" t="e">
        <f aca="false">D1043/C1043*100</f>
        <v>#DIV/0!</v>
      </c>
      <c r="F1043" s="47"/>
    </row>
    <row r="1044" customFormat="false" ht="15.4" hidden="false" customHeight="true" outlineLevel="0" collapsed="false">
      <c r="A1044" s="43" t="s">
        <v>2146</v>
      </c>
      <c r="B1044" s="44" t="s">
        <v>329</v>
      </c>
      <c r="C1044" s="45"/>
      <c r="D1044" s="45"/>
      <c r="E1044" s="46" t="e">
        <f aca="false">D1044/C1044*100</f>
        <v>#DIV/0!</v>
      </c>
      <c r="F1044" s="47"/>
    </row>
    <row r="1045" customFormat="false" ht="15.4" hidden="false" customHeight="true" outlineLevel="0" collapsed="false">
      <c r="A1045" s="43" t="s">
        <v>2147</v>
      </c>
      <c r="B1045" s="44" t="s">
        <v>331</v>
      </c>
      <c r="C1045" s="45"/>
      <c r="D1045" s="45"/>
      <c r="E1045" s="46" t="e">
        <f aca="false">D1045/C1045*100</f>
        <v>#DIV/0!</v>
      </c>
      <c r="F1045" s="47"/>
    </row>
    <row r="1046" customFormat="false" ht="15.4" hidden="false" customHeight="true" outlineLevel="0" collapsed="false">
      <c r="A1046" s="43" t="s">
        <v>2148</v>
      </c>
      <c r="B1046" s="44" t="s">
        <v>2149</v>
      </c>
      <c r="C1046" s="45"/>
      <c r="D1046" s="45"/>
      <c r="E1046" s="46" t="e">
        <f aca="false">D1046/C1046*100</f>
        <v>#DIV/0!</v>
      </c>
      <c r="F1046" s="47"/>
    </row>
    <row r="1047" customFormat="false" ht="15.4" hidden="false" customHeight="true" outlineLevel="0" collapsed="false">
      <c r="A1047" s="43" t="s">
        <v>2150</v>
      </c>
      <c r="B1047" s="44" t="s">
        <v>2151</v>
      </c>
      <c r="C1047" s="45"/>
      <c r="D1047" s="45"/>
      <c r="E1047" s="46" t="e">
        <f aca="false">D1047/C1047*100</f>
        <v>#DIV/0!</v>
      </c>
      <c r="F1047" s="47"/>
    </row>
    <row r="1048" customFormat="false" ht="15.4" hidden="false" customHeight="true" outlineLevel="0" collapsed="false">
      <c r="A1048" s="43" t="s">
        <v>2152</v>
      </c>
      <c r="B1048" s="44" t="s">
        <v>2153</v>
      </c>
      <c r="C1048" s="45"/>
      <c r="D1048" s="45"/>
      <c r="E1048" s="46" t="e">
        <f aca="false">D1048/C1048*100</f>
        <v>#DIV/0!</v>
      </c>
      <c r="F1048" s="47"/>
    </row>
    <row r="1049" customFormat="false" ht="15.4" hidden="false" customHeight="true" outlineLevel="0" collapsed="false">
      <c r="A1049" s="43" t="s">
        <v>2154</v>
      </c>
      <c r="B1049" s="44" t="s">
        <v>2155</v>
      </c>
      <c r="C1049" s="45"/>
      <c r="D1049" s="45"/>
      <c r="E1049" s="46" t="e">
        <f aca="false">D1049/C1049*100</f>
        <v>#DIV/0!</v>
      </c>
      <c r="F1049" s="47"/>
    </row>
    <row r="1050" customFormat="false" ht="15.4" hidden="false" customHeight="true" outlineLevel="0" collapsed="false">
      <c r="A1050" s="43" t="s">
        <v>2156</v>
      </c>
      <c r="B1050" s="44" t="s">
        <v>2157</v>
      </c>
      <c r="C1050" s="45"/>
      <c r="D1050" s="45"/>
      <c r="E1050" s="46" t="e">
        <f aca="false">D1050/C1050*100</f>
        <v>#DIV/0!</v>
      </c>
      <c r="F1050" s="47"/>
    </row>
    <row r="1051" customFormat="false" ht="15.4" hidden="false" customHeight="true" outlineLevel="0" collapsed="false">
      <c r="A1051" s="43" t="s">
        <v>2158</v>
      </c>
      <c r="B1051" s="44" t="s">
        <v>2159</v>
      </c>
      <c r="C1051" s="45"/>
      <c r="D1051" s="45"/>
      <c r="E1051" s="46" t="e">
        <f aca="false">D1051/C1051*100</f>
        <v>#DIV/0!</v>
      </c>
      <c r="F1051" s="47"/>
    </row>
    <row r="1052" customFormat="false" ht="15.4" hidden="false" customHeight="true" outlineLevel="0" collapsed="false">
      <c r="A1052" s="43" t="s">
        <v>2160</v>
      </c>
      <c r="B1052" s="44" t="s">
        <v>2161</v>
      </c>
      <c r="C1052" s="45"/>
      <c r="D1052" s="45"/>
      <c r="E1052" s="46" t="e">
        <f aca="false">D1052/C1052*100</f>
        <v>#DIV/0!</v>
      </c>
      <c r="F1052" s="47"/>
    </row>
    <row r="1053" customFormat="false" ht="15.4" hidden="false" customHeight="true" outlineLevel="0" collapsed="false">
      <c r="A1053" s="43" t="s">
        <v>2162</v>
      </c>
      <c r="B1053" s="44" t="s">
        <v>327</v>
      </c>
      <c r="C1053" s="45"/>
      <c r="D1053" s="45"/>
      <c r="E1053" s="46" t="e">
        <f aca="false">D1053/C1053*100</f>
        <v>#DIV/0!</v>
      </c>
      <c r="F1053" s="47"/>
    </row>
    <row r="1054" customFormat="false" ht="15.4" hidden="false" customHeight="true" outlineLevel="0" collapsed="false">
      <c r="A1054" s="43" t="s">
        <v>2163</v>
      </c>
      <c r="B1054" s="44" t="s">
        <v>329</v>
      </c>
      <c r="C1054" s="45"/>
      <c r="D1054" s="45"/>
      <c r="E1054" s="46" t="e">
        <f aca="false">D1054/C1054*100</f>
        <v>#DIV/0!</v>
      </c>
      <c r="F1054" s="47"/>
    </row>
    <row r="1055" customFormat="false" ht="15.4" hidden="false" customHeight="true" outlineLevel="0" collapsed="false">
      <c r="A1055" s="43" t="s">
        <v>2164</v>
      </c>
      <c r="B1055" s="44" t="s">
        <v>331</v>
      </c>
      <c r="C1055" s="45"/>
      <c r="D1055" s="45"/>
      <c r="E1055" s="46" t="e">
        <f aca="false">D1055/C1055*100</f>
        <v>#DIV/0!</v>
      </c>
      <c r="F1055" s="47"/>
    </row>
    <row r="1056" customFormat="false" ht="15.4" hidden="false" customHeight="true" outlineLevel="0" collapsed="false">
      <c r="A1056" s="43" t="s">
        <v>2165</v>
      </c>
      <c r="B1056" s="44" t="s">
        <v>2166</v>
      </c>
      <c r="C1056" s="45"/>
      <c r="D1056" s="45"/>
      <c r="E1056" s="46" t="e">
        <f aca="false">D1056/C1056*100</f>
        <v>#DIV/0!</v>
      </c>
      <c r="F1056" s="47"/>
    </row>
    <row r="1057" customFormat="false" ht="15.4" hidden="false" customHeight="true" outlineLevel="0" collapsed="false">
      <c r="A1057" s="43" t="s">
        <v>2167</v>
      </c>
      <c r="B1057" s="44" t="s">
        <v>345</v>
      </c>
      <c r="C1057" s="45"/>
      <c r="D1057" s="45"/>
      <c r="E1057" s="46" t="e">
        <f aca="false">D1057/C1057*100</f>
        <v>#DIV/0!</v>
      </c>
      <c r="F1057" s="47"/>
    </row>
    <row r="1058" customFormat="false" ht="15.4" hidden="false" customHeight="true" outlineLevel="0" collapsed="false">
      <c r="A1058" s="43" t="s">
        <v>2168</v>
      </c>
      <c r="B1058" s="44" t="s">
        <v>2169</v>
      </c>
      <c r="C1058" s="45"/>
      <c r="D1058" s="45"/>
      <c r="E1058" s="46" t="e">
        <f aca="false">D1058/C1058*100</f>
        <v>#DIV/0!</v>
      </c>
      <c r="F1058" s="47"/>
    </row>
    <row r="1059" customFormat="false" ht="15.4" hidden="false" customHeight="true" outlineLevel="0" collapsed="false">
      <c r="A1059" s="43" t="s">
        <v>2170</v>
      </c>
      <c r="B1059" s="44" t="s">
        <v>2171</v>
      </c>
      <c r="C1059" s="45"/>
      <c r="D1059" s="45"/>
      <c r="E1059" s="46" t="e">
        <f aca="false">D1059/C1059*100</f>
        <v>#DIV/0!</v>
      </c>
      <c r="F1059" s="47"/>
    </row>
    <row r="1060" customFormat="false" ht="15.4" hidden="false" customHeight="true" outlineLevel="0" collapsed="false">
      <c r="A1060" s="43" t="s">
        <v>2172</v>
      </c>
      <c r="B1060" s="44" t="s">
        <v>2173</v>
      </c>
      <c r="C1060" s="45"/>
      <c r="D1060" s="45"/>
      <c r="E1060" s="46" t="e">
        <f aca="false">D1060/C1060*100</f>
        <v>#DIV/0!</v>
      </c>
      <c r="F1060" s="47"/>
    </row>
    <row r="1061" customFormat="false" ht="15.4" hidden="false" customHeight="true" outlineLevel="0" collapsed="false">
      <c r="A1061" s="43" t="s">
        <v>2174</v>
      </c>
      <c r="B1061" s="44" t="s">
        <v>2175</v>
      </c>
      <c r="C1061" s="45"/>
      <c r="D1061" s="45"/>
      <c r="E1061" s="46" t="e">
        <f aca="false">D1061/C1061*100</f>
        <v>#DIV/0!</v>
      </c>
      <c r="F1061" s="47"/>
    </row>
    <row r="1062" customFormat="false" ht="15.4" hidden="false" customHeight="true" outlineLevel="0" collapsed="false">
      <c r="A1062" s="43" t="s">
        <v>2176</v>
      </c>
      <c r="B1062" s="44" t="s">
        <v>2177</v>
      </c>
      <c r="C1062" s="45"/>
      <c r="D1062" s="45"/>
      <c r="E1062" s="46" t="e">
        <f aca="false">D1062/C1062*100</f>
        <v>#DIV/0!</v>
      </c>
      <c r="F1062" s="47"/>
    </row>
    <row r="1063" customFormat="false" ht="15.4" hidden="false" customHeight="true" outlineLevel="0" collapsed="false">
      <c r="A1063" s="43" t="s">
        <v>2178</v>
      </c>
      <c r="B1063" s="44" t="s">
        <v>2179</v>
      </c>
      <c r="C1063" s="45"/>
      <c r="D1063" s="45"/>
      <c r="E1063" s="46" t="e">
        <f aca="false">D1063/C1063*100</f>
        <v>#DIV/0!</v>
      </c>
      <c r="F1063" s="47"/>
    </row>
    <row r="1064" customFormat="false" ht="15.4" hidden="false" customHeight="true" outlineLevel="0" collapsed="false">
      <c r="A1064" s="43" t="s">
        <v>2180</v>
      </c>
      <c r="B1064" s="44" t="s">
        <v>2181</v>
      </c>
      <c r="C1064" s="45"/>
      <c r="D1064" s="45"/>
      <c r="E1064" s="46" t="e">
        <f aca="false">D1064/C1064*100</f>
        <v>#DIV/0!</v>
      </c>
      <c r="F1064" s="47"/>
    </row>
    <row r="1065" customFormat="false" ht="15.4" hidden="false" customHeight="true" outlineLevel="0" collapsed="false">
      <c r="A1065" s="43" t="s">
        <v>2182</v>
      </c>
      <c r="B1065" s="44" t="s">
        <v>2183</v>
      </c>
      <c r="C1065" s="45"/>
      <c r="D1065" s="45"/>
      <c r="E1065" s="46" t="e">
        <f aca="false">D1065/C1065*100</f>
        <v>#DIV/0!</v>
      </c>
      <c r="F1065" s="47"/>
    </row>
    <row r="1066" customFormat="false" ht="15.4" hidden="false" customHeight="true" outlineLevel="0" collapsed="false">
      <c r="A1066" s="43" t="s">
        <v>2184</v>
      </c>
      <c r="B1066" s="44" t="s">
        <v>2185</v>
      </c>
      <c r="C1066" s="45"/>
      <c r="D1066" s="45"/>
      <c r="E1066" s="46" t="e">
        <f aca="false">D1066/C1066*100</f>
        <v>#DIV/0!</v>
      </c>
      <c r="F1066" s="47"/>
    </row>
    <row r="1067" customFormat="false" ht="15.4" hidden="false" customHeight="true" outlineLevel="0" collapsed="false">
      <c r="A1067" s="43" t="s">
        <v>2186</v>
      </c>
      <c r="B1067" s="44" t="s">
        <v>2187</v>
      </c>
      <c r="C1067" s="45"/>
      <c r="D1067" s="45"/>
      <c r="E1067" s="46" t="e">
        <f aca="false">D1067/C1067*100</f>
        <v>#DIV/0!</v>
      </c>
      <c r="F1067" s="47"/>
    </row>
    <row r="1068" customFormat="false" ht="15.4" hidden="false" customHeight="true" outlineLevel="0" collapsed="false">
      <c r="A1068" s="43" t="s">
        <v>2188</v>
      </c>
      <c r="B1068" s="44" t="s">
        <v>2189</v>
      </c>
      <c r="C1068" s="45"/>
      <c r="D1068" s="45"/>
      <c r="E1068" s="46" t="e">
        <f aca="false">D1068/C1068*100</f>
        <v>#DIV/0!</v>
      </c>
      <c r="F1068" s="47"/>
    </row>
    <row r="1069" customFormat="false" ht="15.4" hidden="false" customHeight="true" outlineLevel="0" collapsed="false">
      <c r="A1069" s="43" t="s">
        <v>2190</v>
      </c>
      <c r="B1069" s="44" t="s">
        <v>2191</v>
      </c>
      <c r="C1069" s="45"/>
      <c r="D1069" s="45"/>
      <c r="E1069" s="46" t="e">
        <f aca="false">D1069/C1069*100</f>
        <v>#DIV/0!</v>
      </c>
      <c r="F1069" s="47"/>
    </row>
    <row r="1070" customFormat="false" ht="15.4" hidden="false" customHeight="true" outlineLevel="0" collapsed="false">
      <c r="A1070" s="43" t="s">
        <v>2192</v>
      </c>
      <c r="B1070" s="44" t="s">
        <v>2193</v>
      </c>
      <c r="C1070" s="45"/>
      <c r="D1070" s="45"/>
      <c r="E1070" s="46" t="e">
        <f aca="false">D1070/C1070*100</f>
        <v>#DIV/0!</v>
      </c>
      <c r="F1070" s="47"/>
    </row>
    <row r="1071" customFormat="false" ht="15.4" hidden="false" customHeight="true" outlineLevel="0" collapsed="false">
      <c r="A1071" s="43" t="s">
        <v>2194</v>
      </c>
      <c r="B1071" s="44" t="s">
        <v>2195</v>
      </c>
      <c r="C1071" s="45"/>
      <c r="D1071" s="45"/>
      <c r="E1071" s="46" t="e">
        <f aca="false">D1071/C1071*100</f>
        <v>#DIV/0!</v>
      </c>
      <c r="F1071" s="47"/>
    </row>
    <row r="1072" customFormat="false" ht="15.4" hidden="false" customHeight="true" outlineLevel="0" collapsed="false">
      <c r="A1072" s="43" t="s">
        <v>2196</v>
      </c>
      <c r="B1072" s="44" t="s">
        <v>2197</v>
      </c>
      <c r="C1072" s="45"/>
      <c r="D1072" s="45"/>
      <c r="E1072" s="46" t="e">
        <f aca="false">D1072/C1072*100</f>
        <v>#DIV/0!</v>
      </c>
      <c r="F1072" s="47"/>
    </row>
    <row r="1073" customFormat="false" ht="15.4" hidden="false" customHeight="true" outlineLevel="0" collapsed="false">
      <c r="A1073" s="43" t="s">
        <v>2198</v>
      </c>
      <c r="B1073" s="44" t="s">
        <v>2199</v>
      </c>
      <c r="C1073" s="45"/>
      <c r="D1073" s="45"/>
      <c r="E1073" s="46" t="e">
        <f aca="false">D1073/C1073*100</f>
        <v>#DIV/0!</v>
      </c>
      <c r="F1073" s="47"/>
    </row>
    <row r="1074" customFormat="false" ht="15.4" hidden="false" customHeight="true" outlineLevel="0" collapsed="false">
      <c r="A1074" s="43" t="s">
        <v>2200</v>
      </c>
      <c r="B1074" s="44" t="s">
        <v>2201</v>
      </c>
      <c r="C1074" s="45"/>
      <c r="D1074" s="45"/>
      <c r="E1074" s="46" t="e">
        <f aca="false">D1074/C1074*100</f>
        <v>#DIV/0!</v>
      </c>
      <c r="F1074" s="47"/>
    </row>
    <row r="1075" customFormat="false" ht="15.4" hidden="false" customHeight="true" outlineLevel="0" collapsed="false">
      <c r="A1075" s="43" t="s">
        <v>2202</v>
      </c>
      <c r="B1075" s="44" t="s">
        <v>2203</v>
      </c>
      <c r="C1075" s="45"/>
      <c r="D1075" s="45"/>
      <c r="E1075" s="46" t="e">
        <f aca="false">D1075/C1075*100</f>
        <v>#DIV/0!</v>
      </c>
      <c r="F1075" s="47"/>
    </row>
    <row r="1076" customFormat="false" ht="15.4" hidden="false" customHeight="true" outlineLevel="0" collapsed="false">
      <c r="A1076" s="43" t="s">
        <v>2204</v>
      </c>
      <c r="B1076" s="44" t="s">
        <v>2205</v>
      </c>
      <c r="C1076" s="45"/>
      <c r="D1076" s="45"/>
      <c r="E1076" s="46" t="e">
        <f aca="false">D1076/C1076*100</f>
        <v>#DIV/0!</v>
      </c>
      <c r="F1076" s="47"/>
    </row>
    <row r="1077" customFormat="false" ht="15.4" hidden="false" customHeight="true" outlineLevel="0" collapsed="false">
      <c r="A1077" s="43" t="s">
        <v>2206</v>
      </c>
      <c r="B1077" s="44" t="s">
        <v>2207</v>
      </c>
      <c r="C1077" s="45"/>
      <c r="D1077" s="45"/>
      <c r="E1077" s="46" t="e">
        <f aca="false">D1077/C1077*100</f>
        <v>#DIV/0!</v>
      </c>
      <c r="F1077" s="47"/>
    </row>
    <row r="1078" customFormat="false" ht="15.4" hidden="false" customHeight="true" outlineLevel="0" collapsed="false">
      <c r="A1078" s="43" t="s">
        <v>2208</v>
      </c>
      <c r="B1078" s="44" t="s">
        <v>2209</v>
      </c>
      <c r="C1078" s="45"/>
      <c r="D1078" s="45"/>
      <c r="E1078" s="46" t="e">
        <f aca="false">D1078/C1078*100</f>
        <v>#DIV/0!</v>
      </c>
      <c r="F1078" s="47"/>
    </row>
    <row r="1079" customFormat="false" ht="15.4" hidden="false" customHeight="true" outlineLevel="0" collapsed="false">
      <c r="A1079" s="43" t="s">
        <v>2210</v>
      </c>
      <c r="B1079" s="44" t="s">
        <v>2211</v>
      </c>
      <c r="C1079" s="45"/>
      <c r="D1079" s="45"/>
      <c r="E1079" s="46" t="e">
        <f aca="false">D1079/C1079*100</f>
        <v>#DIV/0!</v>
      </c>
      <c r="F1079" s="47"/>
    </row>
    <row r="1080" customFormat="false" ht="15.4" hidden="false" customHeight="true" outlineLevel="0" collapsed="false">
      <c r="A1080" s="43" t="s">
        <v>2212</v>
      </c>
      <c r="B1080" s="44" t="s">
        <v>2213</v>
      </c>
      <c r="C1080" s="45"/>
      <c r="D1080" s="50"/>
      <c r="E1080" s="46" t="e">
        <f aca="false">D1080/C1080*100</f>
        <v>#DIV/0!</v>
      </c>
      <c r="F1080" s="47"/>
    </row>
    <row r="1081" customFormat="false" ht="15.4" hidden="false" customHeight="true" outlineLevel="0" collapsed="false">
      <c r="A1081" s="43" t="s">
        <v>2214</v>
      </c>
      <c r="B1081" s="44" t="s">
        <v>2215</v>
      </c>
      <c r="C1081" s="45"/>
      <c r="D1081" s="45"/>
      <c r="E1081" s="46" t="e">
        <f aca="false">D1081/C1081*100</f>
        <v>#DIV/0!</v>
      </c>
      <c r="F1081" s="47"/>
    </row>
    <row r="1082" customFormat="false" ht="15.4" hidden="false" customHeight="true" outlineLevel="0" collapsed="false">
      <c r="A1082" s="43" t="s">
        <v>2216</v>
      </c>
      <c r="B1082" s="44" t="s">
        <v>2217</v>
      </c>
      <c r="C1082" s="45"/>
      <c r="D1082" s="45"/>
      <c r="E1082" s="46" t="e">
        <f aca="false">D1082/C1082*100</f>
        <v>#DIV/0!</v>
      </c>
      <c r="F1082" s="47"/>
    </row>
    <row r="1083" customFormat="false" ht="15.4" hidden="false" customHeight="true" outlineLevel="0" collapsed="false">
      <c r="A1083" s="43" t="s">
        <v>2218</v>
      </c>
      <c r="B1083" s="44" t="s">
        <v>2219</v>
      </c>
      <c r="C1083" s="45"/>
      <c r="D1083" s="45"/>
      <c r="E1083" s="46" t="e">
        <f aca="false">D1083/C1083*100</f>
        <v>#DIV/0!</v>
      </c>
      <c r="F1083" s="47"/>
    </row>
    <row r="1084" customFormat="false" ht="15.4" hidden="false" customHeight="true" outlineLevel="0" collapsed="false">
      <c r="A1084" s="43" t="s">
        <v>2220</v>
      </c>
      <c r="B1084" s="44" t="s">
        <v>2221</v>
      </c>
      <c r="C1084" s="45"/>
      <c r="D1084" s="45"/>
      <c r="E1084" s="46" t="e">
        <f aca="false">D1084/C1084*100</f>
        <v>#DIV/0!</v>
      </c>
      <c r="F1084" s="47"/>
    </row>
    <row r="1085" customFormat="false" ht="15.4" hidden="false" customHeight="true" outlineLevel="0" collapsed="false">
      <c r="A1085" s="43" t="s">
        <v>2222</v>
      </c>
      <c r="B1085" s="44" t="s">
        <v>2223</v>
      </c>
      <c r="C1085" s="45"/>
      <c r="D1085" s="45"/>
      <c r="E1085" s="46" t="e">
        <f aca="false">D1085/C1085*100</f>
        <v>#DIV/0!</v>
      </c>
      <c r="F1085" s="47"/>
    </row>
    <row r="1086" customFormat="false" ht="15.4" hidden="false" customHeight="true" outlineLevel="0" collapsed="false">
      <c r="A1086" s="43" t="s">
        <v>2224</v>
      </c>
      <c r="B1086" s="44" t="s">
        <v>2225</v>
      </c>
      <c r="C1086" s="45"/>
      <c r="D1086" s="45"/>
      <c r="E1086" s="46" t="e">
        <f aca="false">D1086/C1086*100</f>
        <v>#DIV/0!</v>
      </c>
      <c r="F1086" s="47"/>
    </row>
    <row r="1087" customFormat="false" ht="15.4" hidden="false" customHeight="true" outlineLevel="0" collapsed="false">
      <c r="A1087" s="43" t="s">
        <v>2226</v>
      </c>
      <c r="B1087" s="44" t="s">
        <v>2227</v>
      </c>
      <c r="C1087" s="45"/>
      <c r="D1087" s="45"/>
      <c r="E1087" s="46" t="e">
        <f aca="false">D1087/C1087*100</f>
        <v>#DIV/0!</v>
      </c>
      <c r="F1087" s="47"/>
    </row>
    <row r="1088" customFormat="false" ht="15.4" hidden="false" customHeight="true" outlineLevel="0" collapsed="false">
      <c r="A1088" s="43" t="s">
        <v>2228</v>
      </c>
      <c r="B1088" s="44" t="s">
        <v>2229</v>
      </c>
      <c r="C1088" s="45"/>
      <c r="D1088" s="45"/>
      <c r="E1088" s="46" t="e">
        <f aca="false">D1088/C1088*100</f>
        <v>#DIV/0!</v>
      </c>
      <c r="F1088" s="47"/>
    </row>
    <row r="1089" customFormat="false" ht="15.4" hidden="false" customHeight="true" outlineLevel="0" collapsed="false">
      <c r="A1089" s="43" t="s">
        <v>2230</v>
      </c>
      <c r="B1089" s="44" t="s">
        <v>2231</v>
      </c>
      <c r="C1089" s="45"/>
      <c r="D1089" s="45"/>
      <c r="E1089" s="46" t="e">
        <f aca="false">D1089/C1089*100</f>
        <v>#DIV/0!</v>
      </c>
      <c r="F1089" s="47"/>
    </row>
    <row r="1090" customFormat="false" ht="15.4" hidden="false" customHeight="true" outlineLevel="0" collapsed="false">
      <c r="A1090" s="43" t="s">
        <v>2232</v>
      </c>
      <c r="B1090" s="44" t="s">
        <v>2233</v>
      </c>
      <c r="C1090" s="45"/>
      <c r="D1090" s="45"/>
      <c r="E1090" s="46" t="e">
        <f aca="false">D1090/C1090*100</f>
        <v>#DIV/0!</v>
      </c>
      <c r="F1090" s="47"/>
    </row>
    <row r="1091" customFormat="false" ht="15.4" hidden="false" customHeight="true" outlineLevel="0" collapsed="false">
      <c r="A1091" s="43" t="s">
        <v>2234</v>
      </c>
      <c r="B1091" s="44" t="s">
        <v>2235</v>
      </c>
      <c r="C1091" s="45" t="n">
        <v>487</v>
      </c>
      <c r="D1091" s="45" t="n">
        <f aca="false">SUM(D1092,D1119,D1134)</f>
        <v>447</v>
      </c>
      <c r="E1091" s="46" t="n">
        <f aca="false">D1091/C1091*100</f>
        <v>91.7864476386037</v>
      </c>
      <c r="F1091" s="47"/>
    </row>
    <row r="1092" customFormat="false" ht="15.4" hidden="false" customHeight="true" outlineLevel="0" collapsed="false">
      <c r="A1092" s="43" t="s">
        <v>2236</v>
      </c>
      <c r="B1092" s="44" t="s">
        <v>2237</v>
      </c>
      <c r="C1092" s="45" t="n">
        <v>463</v>
      </c>
      <c r="D1092" s="45" t="n">
        <v>421</v>
      </c>
      <c r="E1092" s="46" t="n">
        <f aca="false">D1092/C1092*100</f>
        <v>90.9287257019439</v>
      </c>
      <c r="F1092" s="47"/>
    </row>
    <row r="1093" customFormat="false" ht="15.4" hidden="false" customHeight="true" outlineLevel="0" collapsed="false">
      <c r="A1093" s="43" t="s">
        <v>2238</v>
      </c>
      <c r="B1093" s="44" t="s">
        <v>327</v>
      </c>
      <c r="C1093" s="45" t="n">
        <v>149</v>
      </c>
      <c r="D1093" s="45" t="n">
        <v>148</v>
      </c>
      <c r="E1093" s="46" t="n">
        <f aca="false">D1093/C1093*100</f>
        <v>99.3288590604027</v>
      </c>
      <c r="F1093" s="47"/>
    </row>
    <row r="1094" customFormat="false" ht="15.4" hidden="false" customHeight="true" outlineLevel="0" collapsed="false">
      <c r="A1094" s="43" t="s">
        <v>2239</v>
      </c>
      <c r="B1094" s="44" t="s">
        <v>329</v>
      </c>
      <c r="C1094" s="45"/>
      <c r="D1094" s="45"/>
      <c r="E1094" s="46" t="e">
        <f aca="false">D1094/C1094*100</f>
        <v>#DIV/0!</v>
      </c>
      <c r="F1094" s="47"/>
    </row>
    <row r="1095" customFormat="false" ht="15.4" hidden="false" customHeight="true" outlineLevel="0" collapsed="false">
      <c r="A1095" s="43" t="s">
        <v>2240</v>
      </c>
      <c r="B1095" s="44" t="s">
        <v>331</v>
      </c>
      <c r="C1095" s="45"/>
      <c r="D1095" s="45"/>
      <c r="E1095" s="46" t="e">
        <f aca="false">D1095/C1095*100</f>
        <v>#DIV/0!</v>
      </c>
      <c r="F1095" s="47"/>
    </row>
    <row r="1096" customFormat="false" ht="15.4" hidden="false" customHeight="true" outlineLevel="0" collapsed="false">
      <c r="A1096" s="43" t="s">
        <v>2241</v>
      </c>
      <c r="B1096" s="44" t="s">
        <v>2242</v>
      </c>
      <c r="C1096" s="45"/>
      <c r="D1096" s="45"/>
      <c r="E1096" s="46" t="e">
        <f aca="false">D1096/C1096*100</f>
        <v>#DIV/0!</v>
      </c>
      <c r="F1096" s="47"/>
    </row>
    <row r="1097" customFormat="false" ht="15.4" hidden="false" customHeight="true" outlineLevel="0" collapsed="false">
      <c r="A1097" s="43" t="s">
        <v>2243</v>
      </c>
      <c r="B1097" s="44" t="s">
        <v>2244</v>
      </c>
      <c r="C1097" s="45"/>
      <c r="D1097" s="45"/>
      <c r="E1097" s="46" t="e">
        <f aca="false">D1097/C1097*100</f>
        <v>#DIV/0!</v>
      </c>
      <c r="F1097" s="47"/>
    </row>
    <row r="1098" customFormat="false" ht="15.4" hidden="false" customHeight="true" outlineLevel="0" collapsed="false">
      <c r="A1098" s="43" t="s">
        <v>2245</v>
      </c>
      <c r="B1098" s="44" t="s">
        <v>2246</v>
      </c>
      <c r="C1098" s="45"/>
      <c r="D1098" s="45"/>
      <c r="E1098" s="46" t="e">
        <f aca="false">D1098/C1098*100</f>
        <v>#DIV/0!</v>
      </c>
      <c r="F1098" s="47"/>
    </row>
    <row r="1099" customFormat="false" ht="15.4" hidden="false" customHeight="true" outlineLevel="0" collapsed="false">
      <c r="A1099" s="43" t="s">
        <v>2247</v>
      </c>
      <c r="B1099" s="44" t="s">
        <v>2248</v>
      </c>
      <c r="C1099" s="45"/>
      <c r="D1099" s="45"/>
      <c r="E1099" s="46" t="e">
        <f aca="false">D1099/C1099*100</f>
        <v>#DIV/0!</v>
      </c>
      <c r="F1099" s="47"/>
    </row>
    <row r="1100" customFormat="false" ht="15.4" hidden="false" customHeight="true" outlineLevel="0" collapsed="false">
      <c r="A1100" s="43" t="s">
        <v>2249</v>
      </c>
      <c r="B1100" s="44" t="s">
        <v>2250</v>
      </c>
      <c r="C1100" s="45"/>
      <c r="D1100" s="45"/>
      <c r="E1100" s="46" t="e">
        <f aca="false">D1100/C1100*100</f>
        <v>#DIV/0!</v>
      </c>
      <c r="F1100" s="47"/>
    </row>
    <row r="1101" customFormat="false" ht="15.4" hidden="false" customHeight="true" outlineLevel="0" collapsed="false">
      <c r="A1101" s="43" t="s">
        <v>2251</v>
      </c>
      <c r="B1101" s="44" t="s">
        <v>2252</v>
      </c>
      <c r="C1101" s="45" t="n">
        <v>5</v>
      </c>
      <c r="D1101" s="45" t="n">
        <v>5</v>
      </c>
      <c r="E1101" s="46" t="n">
        <f aca="false">D1101/C1101*100</f>
        <v>100</v>
      </c>
      <c r="F1101" s="47"/>
    </row>
    <row r="1102" customFormat="false" ht="15.4" hidden="false" customHeight="true" outlineLevel="0" collapsed="false">
      <c r="A1102" s="43" t="s">
        <v>2253</v>
      </c>
      <c r="B1102" s="44" t="s">
        <v>2254</v>
      </c>
      <c r="C1102" s="45"/>
      <c r="D1102" s="45"/>
      <c r="E1102" s="46" t="e">
        <f aca="false">D1102/C1102*100</f>
        <v>#DIV/0!</v>
      </c>
      <c r="F1102" s="47"/>
    </row>
    <row r="1103" customFormat="false" ht="15.4" hidden="false" customHeight="true" outlineLevel="0" collapsed="false">
      <c r="A1103" s="43" t="s">
        <v>2255</v>
      </c>
      <c r="B1103" s="44" t="s">
        <v>2256</v>
      </c>
      <c r="C1103" s="45"/>
      <c r="D1103" s="45"/>
      <c r="E1103" s="46" t="e">
        <f aca="false">D1103/C1103*100</f>
        <v>#DIV/0!</v>
      </c>
      <c r="F1103" s="47"/>
    </row>
    <row r="1104" customFormat="false" ht="15.4" hidden="false" customHeight="true" outlineLevel="0" collapsed="false">
      <c r="A1104" s="43" t="s">
        <v>2257</v>
      </c>
      <c r="B1104" s="44" t="s">
        <v>2258</v>
      </c>
      <c r="C1104" s="45"/>
      <c r="D1104" s="45"/>
      <c r="E1104" s="46" t="e">
        <f aca="false">D1104/C1104*100</f>
        <v>#DIV/0!</v>
      </c>
      <c r="F1104" s="47"/>
    </row>
    <row r="1105" customFormat="false" ht="15.4" hidden="false" customHeight="true" outlineLevel="0" collapsed="false">
      <c r="A1105" s="43" t="s">
        <v>2259</v>
      </c>
      <c r="B1105" s="44" t="s">
        <v>2260</v>
      </c>
      <c r="C1105" s="45"/>
      <c r="D1105" s="45"/>
      <c r="E1105" s="46" t="e">
        <f aca="false">D1105/C1105*100</f>
        <v>#DIV/0!</v>
      </c>
      <c r="F1105" s="47"/>
    </row>
    <row r="1106" customFormat="false" ht="15.4" hidden="false" customHeight="true" outlineLevel="0" collapsed="false">
      <c r="A1106" s="43" t="s">
        <v>2261</v>
      </c>
      <c r="B1106" s="44" t="s">
        <v>2262</v>
      </c>
      <c r="C1106" s="45"/>
      <c r="D1106" s="45"/>
      <c r="E1106" s="46" t="e">
        <f aca="false">D1106/C1106*100</f>
        <v>#DIV/0!</v>
      </c>
      <c r="F1106" s="47"/>
    </row>
    <row r="1107" customFormat="false" ht="15.4" hidden="false" customHeight="true" outlineLevel="0" collapsed="false">
      <c r="A1107" s="43" t="s">
        <v>2263</v>
      </c>
      <c r="B1107" s="44" t="s">
        <v>2264</v>
      </c>
      <c r="C1107" s="45"/>
      <c r="D1107" s="45"/>
      <c r="E1107" s="46" t="e">
        <f aca="false">D1107/C1107*100</f>
        <v>#DIV/0!</v>
      </c>
      <c r="F1107" s="47"/>
    </row>
    <row r="1108" customFormat="false" ht="15.4" hidden="false" customHeight="true" outlineLevel="0" collapsed="false">
      <c r="A1108" s="43" t="s">
        <v>2265</v>
      </c>
      <c r="B1108" s="44" t="s">
        <v>2266</v>
      </c>
      <c r="C1108" s="45"/>
      <c r="D1108" s="45"/>
      <c r="E1108" s="46" t="e">
        <f aca="false">D1108/C1108*100</f>
        <v>#DIV/0!</v>
      </c>
      <c r="F1108" s="47"/>
    </row>
    <row r="1109" customFormat="false" ht="15.4" hidden="false" customHeight="true" outlineLevel="0" collapsed="false">
      <c r="A1109" s="43" t="s">
        <v>2267</v>
      </c>
      <c r="B1109" s="44" t="s">
        <v>2268</v>
      </c>
      <c r="C1109" s="45"/>
      <c r="D1109" s="45"/>
      <c r="E1109" s="46" t="e">
        <f aca="false">D1109/C1109*100</f>
        <v>#DIV/0!</v>
      </c>
      <c r="F1109" s="47"/>
    </row>
    <row r="1110" customFormat="false" ht="15.4" hidden="false" customHeight="true" outlineLevel="0" collapsed="false">
      <c r="A1110" s="43" t="s">
        <v>2269</v>
      </c>
      <c r="B1110" s="44" t="s">
        <v>2270</v>
      </c>
      <c r="C1110" s="45"/>
      <c r="D1110" s="45"/>
      <c r="E1110" s="46" t="e">
        <f aca="false">D1110/C1110*100</f>
        <v>#DIV/0!</v>
      </c>
      <c r="F1110" s="47"/>
    </row>
    <row r="1111" customFormat="false" ht="15.4" hidden="false" customHeight="true" outlineLevel="0" collapsed="false">
      <c r="A1111" s="43" t="s">
        <v>2271</v>
      </c>
      <c r="B1111" s="44" t="s">
        <v>2272</v>
      </c>
      <c r="C1111" s="45"/>
      <c r="D1111" s="45"/>
      <c r="E1111" s="46" t="e">
        <f aca="false">D1111/C1111*100</f>
        <v>#DIV/0!</v>
      </c>
      <c r="F1111" s="47"/>
    </row>
    <row r="1112" customFormat="false" ht="15.4" hidden="false" customHeight="true" outlineLevel="0" collapsed="false">
      <c r="A1112" s="43" t="s">
        <v>2273</v>
      </c>
      <c r="B1112" s="44" t="s">
        <v>2274</v>
      </c>
      <c r="C1112" s="45"/>
      <c r="D1112" s="45"/>
      <c r="E1112" s="46" t="e">
        <f aca="false">D1112/C1112*100</f>
        <v>#DIV/0!</v>
      </c>
      <c r="F1112" s="47"/>
    </row>
    <row r="1113" customFormat="false" ht="15.4" hidden="false" customHeight="true" outlineLevel="0" collapsed="false">
      <c r="A1113" s="43" t="s">
        <v>2275</v>
      </c>
      <c r="B1113" s="44" t="s">
        <v>2276</v>
      </c>
      <c r="C1113" s="45"/>
      <c r="D1113" s="45"/>
      <c r="E1113" s="46" t="e">
        <f aca="false">D1113/C1113*100</f>
        <v>#DIV/0!</v>
      </c>
      <c r="F1113" s="47"/>
    </row>
    <row r="1114" customFormat="false" ht="15.4" hidden="false" customHeight="true" outlineLevel="0" collapsed="false">
      <c r="A1114" s="43" t="s">
        <v>2277</v>
      </c>
      <c r="B1114" s="44" t="s">
        <v>2278</v>
      </c>
      <c r="C1114" s="45"/>
      <c r="D1114" s="45"/>
      <c r="E1114" s="46" t="e">
        <f aca="false">D1114/C1114*100</f>
        <v>#DIV/0!</v>
      </c>
      <c r="F1114" s="47"/>
    </row>
    <row r="1115" customFormat="false" ht="15.4" hidden="false" customHeight="true" outlineLevel="0" collapsed="false">
      <c r="A1115" s="43" t="s">
        <v>2279</v>
      </c>
      <c r="B1115" s="44" t="s">
        <v>2280</v>
      </c>
      <c r="C1115" s="45"/>
      <c r="D1115" s="45"/>
      <c r="E1115" s="46" t="e">
        <f aca="false">D1115/C1115*100</f>
        <v>#DIV/0!</v>
      </c>
      <c r="F1115" s="47"/>
    </row>
    <row r="1116" customFormat="false" ht="15.4" hidden="false" customHeight="true" outlineLevel="0" collapsed="false">
      <c r="A1116" s="43" t="s">
        <v>2281</v>
      </c>
      <c r="B1116" s="44" t="s">
        <v>2282</v>
      </c>
      <c r="C1116" s="45"/>
      <c r="D1116" s="45"/>
      <c r="E1116" s="46" t="e">
        <f aca="false">D1116/C1116*100</f>
        <v>#DIV/0!</v>
      </c>
      <c r="F1116" s="47"/>
    </row>
    <row r="1117" customFormat="false" ht="15.4" hidden="false" customHeight="true" outlineLevel="0" collapsed="false">
      <c r="A1117" s="43" t="s">
        <v>2283</v>
      </c>
      <c r="B1117" s="44" t="s">
        <v>345</v>
      </c>
      <c r="C1117" s="45" t="n">
        <v>309</v>
      </c>
      <c r="D1117" s="45" t="n">
        <v>268</v>
      </c>
      <c r="E1117" s="46" t="n">
        <f aca="false">D1117/C1117*100</f>
        <v>86.7313915857605</v>
      </c>
      <c r="F1117" s="47"/>
    </row>
    <row r="1118" customFormat="false" ht="15.4" hidden="false" customHeight="true" outlineLevel="0" collapsed="false">
      <c r="A1118" s="43" t="s">
        <v>2284</v>
      </c>
      <c r="B1118" s="44" t="s">
        <v>2285</v>
      </c>
      <c r="C1118" s="45"/>
      <c r="D1118" s="45"/>
      <c r="E1118" s="46" t="e">
        <f aca="false">D1118/C1118*100</f>
        <v>#DIV/0!</v>
      </c>
      <c r="F1118" s="47"/>
    </row>
    <row r="1119" customFormat="false" ht="15.4" hidden="false" customHeight="true" outlineLevel="0" collapsed="false">
      <c r="A1119" s="43" t="s">
        <v>2286</v>
      </c>
      <c r="B1119" s="44" t="s">
        <v>2287</v>
      </c>
      <c r="C1119" s="45" t="n">
        <v>24</v>
      </c>
      <c r="D1119" s="45" t="n">
        <v>26</v>
      </c>
      <c r="E1119" s="46" t="n">
        <f aca="false">D1119/C1119*100</f>
        <v>108.333333333333</v>
      </c>
      <c r="F1119" s="47"/>
    </row>
    <row r="1120" customFormat="false" ht="15.4" hidden="false" customHeight="true" outlineLevel="0" collapsed="false">
      <c r="A1120" s="43" t="s">
        <v>2288</v>
      </c>
      <c r="B1120" s="44" t="s">
        <v>327</v>
      </c>
      <c r="C1120" s="45"/>
      <c r="D1120" s="45"/>
      <c r="E1120" s="46" t="e">
        <f aca="false">D1120/C1120*100</f>
        <v>#DIV/0!</v>
      </c>
      <c r="F1120" s="47"/>
    </row>
    <row r="1121" customFormat="false" ht="15.4" hidden="false" customHeight="true" outlineLevel="0" collapsed="false">
      <c r="A1121" s="43" t="s">
        <v>2289</v>
      </c>
      <c r="B1121" s="44" t="s">
        <v>329</v>
      </c>
      <c r="C1121" s="45"/>
      <c r="D1121" s="45"/>
      <c r="E1121" s="46" t="e">
        <f aca="false">D1121/C1121*100</f>
        <v>#DIV/0!</v>
      </c>
      <c r="F1121" s="47"/>
    </row>
    <row r="1122" customFormat="false" ht="15.4" hidden="false" customHeight="true" outlineLevel="0" collapsed="false">
      <c r="A1122" s="43" t="s">
        <v>2290</v>
      </c>
      <c r="B1122" s="44" t="s">
        <v>331</v>
      </c>
      <c r="C1122" s="45"/>
      <c r="D1122" s="45"/>
      <c r="E1122" s="46" t="e">
        <f aca="false">D1122/C1122*100</f>
        <v>#DIV/0!</v>
      </c>
      <c r="F1122" s="47"/>
    </row>
    <row r="1123" customFormat="false" ht="15.4" hidden="false" customHeight="true" outlineLevel="0" collapsed="false">
      <c r="A1123" s="43" t="s">
        <v>2291</v>
      </c>
      <c r="B1123" s="44" t="s">
        <v>2292</v>
      </c>
      <c r="C1123" s="45" t="n">
        <v>24</v>
      </c>
      <c r="D1123" s="45" t="n">
        <v>26</v>
      </c>
      <c r="E1123" s="46" t="n">
        <f aca="false">D1123/C1123*100</f>
        <v>108.333333333333</v>
      </c>
      <c r="F1123" s="47"/>
    </row>
    <row r="1124" customFormat="false" ht="15.4" hidden="false" customHeight="true" outlineLevel="0" collapsed="false">
      <c r="A1124" s="43" t="s">
        <v>2293</v>
      </c>
      <c r="B1124" s="44" t="s">
        <v>2294</v>
      </c>
      <c r="C1124" s="45"/>
      <c r="D1124" s="45"/>
      <c r="E1124" s="46" t="e">
        <f aca="false">D1124/C1124*100</f>
        <v>#DIV/0!</v>
      </c>
      <c r="F1124" s="47"/>
    </row>
    <row r="1125" customFormat="false" ht="15.4" hidden="false" customHeight="true" outlineLevel="0" collapsed="false">
      <c r="A1125" s="43" t="s">
        <v>2295</v>
      </c>
      <c r="B1125" s="44" t="s">
        <v>2296</v>
      </c>
      <c r="C1125" s="45"/>
      <c r="D1125" s="45"/>
      <c r="E1125" s="46" t="e">
        <f aca="false">D1125/C1125*100</f>
        <v>#DIV/0!</v>
      </c>
      <c r="F1125" s="47"/>
    </row>
    <row r="1126" customFormat="false" ht="15.4" hidden="false" customHeight="true" outlineLevel="0" collapsed="false">
      <c r="A1126" s="43" t="s">
        <v>2297</v>
      </c>
      <c r="B1126" s="44" t="s">
        <v>2298</v>
      </c>
      <c r="C1126" s="45"/>
      <c r="D1126" s="45"/>
      <c r="E1126" s="46" t="e">
        <f aca="false">D1126/C1126*100</f>
        <v>#DIV/0!</v>
      </c>
      <c r="F1126" s="47"/>
    </row>
    <row r="1127" customFormat="false" ht="15.4" hidden="false" customHeight="true" outlineLevel="0" collapsed="false">
      <c r="A1127" s="43" t="s">
        <v>2299</v>
      </c>
      <c r="B1127" s="44" t="s">
        <v>2300</v>
      </c>
      <c r="C1127" s="45"/>
      <c r="D1127" s="45"/>
      <c r="E1127" s="46" t="e">
        <f aca="false">D1127/C1127*100</f>
        <v>#DIV/0!</v>
      </c>
      <c r="F1127" s="47"/>
    </row>
    <row r="1128" customFormat="false" ht="15.4" hidden="false" customHeight="true" outlineLevel="0" collapsed="false">
      <c r="A1128" s="43" t="s">
        <v>2301</v>
      </c>
      <c r="B1128" s="44" t="s">
        <v>2302</v>
      </c>
      <c r="C1128" s="45"/>
      <c r="D1128" s="45"/>
      <c r="E1128" s="46" t="e">
        <f aca="false">D1128/C1128*100</f>
        <v>#DIV/0!</v>
      </c>
      <c r="F1128" s="47"/>
    </row>
    <row r="1129" customFormat="false" ht="15.4" hidden="false" customHeight="true" outlineLevel="0" collapsed="false">
      <c r="A1129" s="43" t="s">
        <v>2303</v>
      </c>
      <c r="B1129" s="44" t="s">
        <v>2304</v>
      </c>
      <c r="C1129" s="45"/>
      <c r="D1129" s="45"/>
      <c r="E1129" s="46" t="e">
        <f aca="false">D1129/C1129*100</f>
        <v>#DIV/0!</v>
      </c>
      <c r="F1129" s="47"/>
    </row>
    <row r="1130" customFormat="false" ht="15.4" hidden="false" customHeight="true" outlineLevel="0" collapsed="false">
      <c r="A1130" s="43" t="s">
        <v>2305</v>
      </c>
      <c r="B1130" s="44" t="s">
        <v>2306</v>
      </c>
      <c r="C1130" s="45"/>
      <c r="D1130" s="45"/>
      <c r="E1130" s="46" t="e">
        <f aca="false">D1130/C1130*100</f>
        <v>#DIV/0!</v>
      </c>
      <c r="F1130" s="47"/>
    </row>
    <row r="1131" customFormat="false" ht="15.4" hidden="false" customHeight="true" outlineLevel="0" collapsed="false">
      <c r="A1131" s="43" t="s">
        <v>2307</v>
      </c>
      <c r="B1131" s="44" t="s">
        <v>2308</v>
      </c>
      <c r="C1131" s="45"/>
      <c r="D1131" s="45"/>
      <c r="E1131" s="46" t="e">
        <f aca="false">D1131/C1131*100</f>
        <v>#DIV/0!</v>
      </c>
      <c r="F1131" s="47"/>
    </row>
    <row r="1132" customFormat="false" ht="15.4" hidden="false" customHeight="true" outlineLevel="0" collapsed="false">
      <c r="A1132" s="43" t="s">
        <v>2309</v>
      </c>
      <c r="B1132" s="44" t="s">
        <v>2310</v>
      </c>
      <c r="C1132" s="45"/>
      <c r="D1132" s="45"/>
      <c r="E1132" s="46" t="e">
        <f aca="false">D1132/C1132*100</f>
        <v>#DIV/0!</v>
      </c>
      <c r="F1132" s="47"/>
    </row>
    <row r="1133" customFormat="false" ht="15.4" hidden="false" customHeight="true" outlineLevel="0" collapsed="false">
      <c r="A1133" s="43" t="s">
        <v>2311</v>
      </c>
      <c r="B1133" s="44" t="s">
        <v>2312</v>
      </c>
      <c r="C1133" s="45"/>
      <c r="D1133" s="45"/>
      <c r="E1133" s="46" t="e">
        <f aca="false">D1133/C1133*100</f>
        <v>#DIV/0!</v>
      </c>
      <c r="F1133" s="47"/>
    </row>
    <row r="1134" customFormat="false" ht="15.4" hidden="false" customHeight="true" outlineLevel="0" collapsed="false">
      <c r="A1134" s="43" t="s">
        <v>2313</v>
      </c>
      <c r="B1134" s="44" t="s">
        <v>2314</v>
      </c>
      <c r="C1134" s="45"/>
      <c r="D1134" s="45"/>
      <c r="E1134" s="46" t="e">
        <f aca="false">D1134/C1134*100</f>
        <v>#DIV/0!</v>
      </c>
      <c r="F1134" s="47"/>
    </row>
    <row r="1135" customFormat="false" ht="15.4" hidden="false" customHeight="true" outlineLevel="0" collapsed="false">
      <c r="A1135" s="43" t="s">
        <v>2315</v>
      </c>
      <c r="B1135" s="44" t="s">
        <v>2316</v>
      </c>
      <c r="C1135" s="45" t="n">
        <v>6225</v>
      </c>
      <c r="D1135" s="45" t="n">
        <f aca="false">SUM(D1136,D1147,D1151)</f>
        <v>6299</v>
      </c>
      <c r="E1135" s="46" t="n">
        <f aca="false">D1135/C1135*100</f>
        <v>101.18875502008</v>
      </c>
      <c r="F1135" s="47"/>
    </row>
    <row r="1136" customFormat="false" ht="15.4" hidden="false" customHeight="true" outlineLevel="0" collapsed="false">
      <c r="A1136" s="43" t="s">
        <v>2317</v>
      </c>
      <c r="B1136" s="44" t="s">
        <v>2318</v>
      </c>
      <c r="C1136" s="45"/>
      <c r="D1136" s="45"/>
      <c r="E1136" s="46" t="e">
        <f aca="false">D1136/C1136*100</f>
        <v>#DIV/0!</v>
      </c>
      <c r="F1136" s="47"/>
    </row>
    <row r="1137" customFormat="false" ht="15.4" hidden="false" customHeight="true" outlineLevel="0" collapsed="false">
      <c r="A1137" s="43" t="s">
        <v>2319</v>
      </c>
      <c r="B1137" s="44" t="s">
        <v>2320</v>
      </c>
      <c r="C1137" s="45"/>
      <c r="D1137" s="45"/>
      <c r="E1137" s="46" t="e">
        <f aca="false">D1137/C1137*100</f>
        <v>#DIV/0!</v>
      </c>
      <c r="F1137" s="47"/>
    </row>
    <row r="1138" customFormat="false" ht="15.4" hidden="false" customHeight="true" outlineLevel="0" collapsed="false">
      <c r="A1138" s="43" t="s">
        <v>2321</v>
      </c>
      <c r="B1138" s="44" t="s">
        <v>2322</v>
      </c>
      <c r="C1138" s="45"/>
      <c r="D1138" s="45"/>
      <c r="E1138" s="46" t="e">
        <f aca="false">D1138/C1138*100</f>
        <v>#DIV/0!</v>
      </c>
      <c r="F1138" s="47"/>
    </row>
    <row r="1139" customFormat="false" ht="15.4" hidden="false" customHeight="true" outlineLevel="0" collapsed="false">
      <c r="A1139" s="43" t="s">
        <v>2323</v>
      </c>
      <c r="B1139" s="44" t="s">
        <v>2324</v>
      </c>
      <c r="C1139" s="45"/>
      <c r="D1139" s="45"/>
      <c r="E1139" s="46" t="e">
        <f aca="false">D1139/C1139*100</f>
        <v>#DIV/0!</v>
      </c>
      <c r="F1139" s="47"/>
    </row>
    <row r="1140" customFormat="false" ht="15.4" hidden="false" customHeight="true" outlineLevel="0" collapsed="false">
      <c r="A1140" s="43" t="s">
        <v>2325</v>
      </c>
      <c r="B1140" s="44" t="s">
        <v>2326</v>
      </c>
      <c r="C1140" s="45"/>
      <c r="D1140" s="45"/>
      <c r="E1140" s="46" t="e">
        <f aca="false">D1140/C1140*100</f>
        <v>#DIV/0!</v>
      </c>
      <c r="F1140" s="47"/>
    </row>
    <row r="1141" customFormat="false" ht="15.4" hidden="false" customHeight="true" outlineLevel="0" collapsed="false">
      <c r="A1141" s="43" t="s">
        <v>2327</v>
      </c>
      <c r="B1141" s="44" t="s">
        <v>2328</v>
      </c>
      <c r="C1141" s="45"/>
      <c r="D1141" s="45"/>
      <c r="E1141" s="46" t="e">
        <f aca="false">D1141/C1141*100</f>
        <v>#DIV/0!</v>
      </c>
      <c r="F1141" s="47"/>
    </row>
    <row r="1142" customFormat="false" ht="15.4" hidden="false" customHeight="true" outlineLevel="0" collapsed="false">
      <c r="A1142" s="43" t="s">
        <v>2329</v>
      </c>
      <c r="B1142" s="44" t="s">
        <v>2330</v>
      </c>
      <c r="C1142" s="45"/>
      <c r="D1142" s="45"/>
      <c r="E1142" s="46" t="e">
        <f aca="false">D1142/C1142*100</f>
        <v>#DIV/0!</v>
      </c>
      <c r="F1142" s="47"/>
    </row>
    <row r="1143" customFormat="false" ht="15.4" hidden="false" customHeight="true" outlineLevel="0" collapsed="false">
      <c r="A1143" s="43" t="s">
        <v>2331</v>
      </c>
      <c r="B1143" s="44" t="s">
        <v>2332</v>
      </c>
      <c r="C1143" s="45"/>
      <c r="D1143" s="45"/>
      <c r="E1143" s="46" t="e">
        <f aca="false">D1143/C1143*100</f>
        <v>#DIV/0!</v>
      </c>
      <c r="F1143" s="47"/>
    </row>
    <row r="1144" customFormat="false" ht="15.4" hidden="false" customHeight="true" outlineLevel="0" collapsed="false">
      <c r="A1144" s="43" t="s">
        <v>2333</v>
      </c>
      <c r="B1144" s="44" t="s">
        <v>2334</v>
      </c>
      <c r="C1144" s="45"/>
      <c r="D1144" s="45"/>
      <c r="E1144" s="46" t="e">
        <f aca="false">D1144/C1144*100</f>
        <v>#DIV/0!</v>
      </c>
      <c r="F1144" s="47"/>
    </row>
    <row r="1145" customFormat="false" ht="15.4" hidden="false" customHeight="true" outlineLevel="0" collapsed="false">
      <c r="A1145" s="43" t="s">
        <v>2335</v>
      </c>
      <c r="B1145" s="44" t="s">
        <v>2336</v>
      </c>
      <c r="C1145" s="45"/>
      <c r="D1145" s="45"/>
      <c r="E1145" s="46" t="e">
        <f aca="false">D1145/C1145*100</f>
        <v>#DIV/0!</v>
      </c>
      <c r="F1145" s="47"/>
    </row>
    <row r="1146" customFormat="false" ht="15.4" hidden="false" customHeight="true" outlineLevel="0" collapsed="false">
      <c r="A1146" s="43" t="s">
        <v>2337</v>
      </c>
      <c r="B1146" s="44" t="s">
        <v>2338</v>
      </c>
      <c r="C1146" s="45"/>
      <c r="D1146" s="45"/>
      <c r="E1146" s="46" t="e">
        <f aca="false">D1146/C1146*100</f>
        <v>#DIV/0!</v>
      </c>
      <c r="F1146" s="47"/>
    </row>
    <row r="1147" customFormat="false" ht="15.4" hidden="false" customHeight="true" outlineLevel="0" collapsed="false">
      <c r="A1147" s="43" t="s">
        <v>2339</v>
      </c>
      <c r="B1147" s="44" t="s">
        <v>2340</v>
      </c>
      <c r="C1147" s="45" t="n">
        <v>6040</v>
      </c>
      <c r="D1147" s="45" t="n">
        <v>6097</v>
      </c>
      <c r="E1147" s="46" t="n">
        <f aca="false">D1147/C1147*100</f>
        <v>100.943708609272</v>
      </c>
      <c r="F1147" s="47"/>
    </row>
    <row r="1148" customFormat="false" ht="15.4" hidden="false" customHeight="true" outlineLevel="0" collapsed="false">
      <c r="A1148" s="43" t="s">
        <v>2341</v>
      </c>
      <c r="B1148" s="44" t="s">
        <v>2342</v>
      </c>
      <c r="C1148" s="45" t="n">
        <v>6040</v>
      </c>
      <c r="D1148" s="45" t="n">
        <v>6097</v>
      </c>
      <c r="E1148" s="46" t="n">
        <f aca="false">D1148/C1148*100</f>
        <v>100.943708609272</v>
      </c>
      <c r="F1148" s="47"/>
    </row>
    <row r="1149" customFormat="false" ht="15.4" hidden="false" customHeight="true" outlineLevel="0" collapsed="false">
      <c r="A1149" s="43" t="s">
        <v>2343</v>
      </c>
      <c r="B1149" s="44" t="s">
        <v>2344</v>
      </c>
      <c r="C1149" s="45"/>
      <c r="D1149" s="45"/>
      <c r="E1149" s="46" t="e">
        <f aca="false">D1149/C1149*100</f>
        <v>#DIV/0!</v>
      </c>
      <c r="F1149" s="47"/>
    </row>
    <row r="1150" customFormat="false" ht="15.4" hidden="false" customHeight="true" outlineLevel="0" collapsed="false">
      <c r="A1150" s="43" t="s">
        <v>2345</v>
      </c>
      <c r="B1150" s="44" t="s">
        <v>2346</v>
      </c>
      <c r="C1150" s="45"/>
      <c r="D1150" s="45"/>
      <c r="E1150" s="46" t="e">
        <f aca="false">D1150/C1150*100</f>
        <v>#DIV/0!</v>
      </c>
      <c r="F1150" s="47"/>
    </row>
    <row r="1151" customFormat="false" ht="15.4" hidden="false" customHeight="true" outlineLevel="0" collapsed="false">
      <c r="A1151" s="43" t="s">
        <v>2347</v>
      </c>
      <c r="B1151" s="44" t="s">
        <v>2348</v>
      </c>
      <c r="C1151" s="45" t="n">
        <v>185</v>
      </c>
      <c r="D1151" s="45" t="n">
        <v>202</v>
      </c>
      <c r="E1151" s="46" t="n">
        <f aca="false">D1151/C1151*100</f>
        <v>109.189189189189</v>
      </c>
      <c r="F1151" s="47"/>
    </row>
    <row r="1152" customFormat="false" ht="15.4" hidden="false" customHeight="true" outlineLevel="0" collapsed="false">
      <c r="A1152" s="43" t="s">
        <v>2349</v>
      </c>
      <c r="B1152" s="44" t="s">
        <v>2350</v>
      </c>
      <c r="C1152" s="45"/>
      <c r="D1152" s="45"/>
      <c r="E1152" s="46" t="e">
        <f aca="false">D1152/C1152*100</f>
        <v>#DIV/0!</v>
      </c>
      <c r="F1152" s="47"/>
    </row>
    <row r="1153" customFormat="false" ht="15.4" hidden="false" customHeight="true" outlineLevel="0" collapsed="false">
      <c r="A1153" s="43" t="s">
        <v>2351</v>
      </c>
      <c r="B1153" s="44" t="s">
        <v>2352</v>
      </c>
      <c r="C1153" s="45"/>
      <c r="D1153" s="45"/>
      <c r="E1153" s="46" t="e">
        <f aca="false">D1153/C1153*100</f>
        <v>#DIV/0!</v>
      </c>
      <c r="F1153" s="47"/>
    </row>
    <row r="1154" customFormat="false" ht="15.4" hidden="false" customHeight="true" outlineLevel="0" collapsed="false">
      <c r="A1154" s="43" t="s">
        <v>2353</v>
      </c>
      <c r="B1154" s="44" t="s">
        <v>2354</v>
      </c>
      <c r="C1154" s="45" t="n">
        <v>185</v>
      </c>
      <c r="D1154" s="45" t="n">
        <v>202</v>
      </c>
      <c r="E1154" s="46" t="n">
        <f aca="false">D1154/C1154*100</f>
        <v>109.189189189189</v>
      </c>
      <c r="F1154" s="47"/>
    </row>
    <row r="1155" customFormat="false" ht="15.4" hidden="false" customHeight="true" outlineLevel="0" collapsed="false">
      <c r="A1155" s="43" t="s">
        <v>2355</v>
      </c>
      <c r="B1155" s="44" t="s">
        <v>2356</v>
      </c>
      <c r="C1155" s="45" t="n">
        <v>121</v>
      </c>
      <c r="D1155" s="45" t="n">
        <v>75</v>
      </c>
      <c r="E1155" s="46" t="n">
        <f aca="false">D1155/C1155*100</f>
        <v>61.9834710743802</v>
      </c>
      <c r="F1155" s="47"/>
    </row>
    <row r="1156" customFormat="false" ht="15.4" hidden="false" customHeight="true" outlineLevel="0" collapsed="false">
      <c r="A1156" s="43" t="s">
        <v>2357</v>
      </c>
      <c r="B1156" s="44" t="s">
        <v>2358</v>
      </c>
      <c r="C1156" s="45" t="n">
        <v>121</v>
      </c>
      <c r="D1156" s="45" t="n">
        <v>75</v>
      </c>
      <c r="E1156" s="46" t="n">
        <f aca="false">D1156/C1156*100</f>
        <v>61.9834710743802</v>
      </c>
      <c r="F1156" s="47"/>
    </row>
    <row r="1157" customFormat="false" ht="15.4" hidden="false" customHeight="true" outlineLevel="0" collapsed="false">
      <c r="A1157" s="43" t="s">
        <v>2359</v>
      </c>
      <c r="B1157" s="44" t="s">
        <v>327</v>
      </c>
      <c r="C1157" s="45" t="n">
        <v>81</v>
      </c>
      <c r="D1157" s="45" t="n">
        <v>75</v>
      </c>
      <c r="E1157" s="46" t="n">
        <f aca="false">D1157/C1157*100</f>
        <v>92.5925925925926</v>
      </c>
      <c r="F1157" s="47"/>
    </row>
    <row r="1158" customFormat="false" ht="15.4" hidden="false" customHeight="true" outlineLevel="0" collapsed="false">
      <c r="A1158" s="43" t="s">
        <v>2360</v>
      </c>
      <c r="B1158" s="44" t="s">
        <v>329</v>
      </c>
      <c r="C1158" s="45"/>
      <c r="D1158" s="45"/>
      <c r="E1158" s="46" t="e">
        <f aca="false">D1158/C1158*100</f>
        <v>#DIV/0!</v>
      </c>
      <c r="F1158" s="47"/>
    </row>
    <row r="1159" customFormat="false" ht="15.4" hidden="false" customHeight="true" outlineLevel="0" collapsed="false">
      <c r="A1159" s="43" t="s">
        <v>2361</v>
      </c>
      <c r="B1159" s="44" t="s">
        <v>331</v>
      </c>
      <c r="C1159" s="45"/>
      <c r="D1159" s="45"/>
      <c r="E1159" s="46" t="e">
        <f aca="false">D1159/C1159*100</f>
        <v>#DIV/0!</v>
      </c>
      <c r="F1159" s="47"/>
    </row>
    <row r="1160" customFormat="false" ht="15.4" hidden="false" customHeight="true" outlineLevel="0" collapsed="false">
      <c r="A1160" s="43" t="s">
        <v>2362</v>
      </c>
      <c r="B1160" s="44" t="s">
        <v>2363</v>
      </c>
      <c r="C1160" s="45"/>
      <c r="D1160" s="45"/>
      <c r="E1160" s="46" t="e">
        <f aca="false">D1160/C1160*100</f>
        <v>#DIV/0!</v>
      </c>
      <c r="F1160" s="47"/>
    </row>
    <row r="1161" customFormat="false" ht="15.4" hidden="false" customHeight="true" outlineLevel="0" collapsed="false">
      <c r="A1161" s="43" t="s">
        <v>2364</v>
      </c>
      <c r="B1161" s="44" t="s">
        <v>2365</v>
      </c>
      <c r="C1161" s="45"/>
      <c r="D1161" s="45"/>
      <c r="E1161" s="46" t="e">
        <f aca="false">D1161/C1161*100</f>
        <v>#DIV/0!</v>
      </c>
      <c r="F1161" s="47"/>
    </row>
    <row r="1162" customFormat="false" ht="15.4" hidden="false" customHeight="true" outlineLevel="0" collapsed="false">
      <c r="A1162" s="43" t="s">
        <v>2366</v>
      </c>
      <c r="B1162" s="44" t="s">
        <v>2367</v>
      </c>
      <c r="C1162" s="45"/>
      <c r="D1162" s="45"/>
      <c r="E1162" s="46" t="e">
        <f aca="false">D1162/C1162*100</f>
        <v>#DIV/0!</v>
      </c>
      <c r="F1162" s="47"/>
    </row>
    <row r="1163" customFormat="false" ht="15.4" hidden="false" customHeight="true" outlineLevel="0" collapsed="false">
      <c r="A1163" s="43" t="s">
        <v>2368</v>
      </c>
      <c r="B1163" s="44" t="s">
        <v>2369</v>
      </c>
      <c r="C1163" s="45"/>
      <c r="D1163" s="45"/>
      <c r="E1163" s="46" t="e">
        <f aca="false">D1163/C1163*100</f>
        <v>#DIV/0!</v>
      </c>
      <c r="F1163" s="47"/>
    </row>
    <row r="1164" customFormat="false" ht="15.4" hidden="false" customHeight="true" outlineLevel="0" collapsed="false">
      <c r="A1164" s="43" t="s">
        <v>2370</v>
      </c>
      <c r="B1164" s="44" t="s">
        <v>2371</v>
      </c>
      <c r="C1164" s="45"/>
      <c r="D1164" s="45"/>
      <c r="E1164" s="46" t="e">
        <f aca="false">D1164/C1164*100</f>
        <v>#DIV/0!</v>
      </c>
      <c r="F1164" s="47"/>
    </row>
    <row r="1165" customFormat="false" ht="15.4" hidden="false" customHeight="true" outlineLevel="0" collapsed="false">
      <c r="A1165" s="43" t="s">
        <v>2372</v>
      </c>
      <c r="B1165" s="44" t="s">
        <v>2373</v>
      </c>
      <c r="C1165" s="45"/>
      <c r="D1165" s="45"/>
      <c r="E1165" s="46" t="e">
        <f aca="false">D1165/C1165*100</f>
        <v>#DIV/0!</v>
      </c>
      <c r="F1165" s="47"/>
    </row>
    <row r="1166" customFormat="false" ht="15.4" hidden="false" customHeight="true" outlineLevel="0" collapsed="false">
      <c r="A1166" s="43" t="s">
        <v>2374</v>
      </c>
      <c r="B1166" s="44" t="s">
        <v>2375</v>
      </c>
      <c r="C1166" s="45"/>
      <c r="D1166" s="45"/>
      <c r="E1166" s="46" t="e">
        <f aca="false">D1166/C1166*100</f>
        <v>#DIV/0!</v>
      </c>
      <c r="F1166" s="47"/>
    </row>
    <row r="1167" customFormat="false" ht="15.4" hidden="false" customHeight="true" outlineLevel="0" collapsed="false">
      <c r="A1167" s="43" t="s">
        <v>2376</v>
      </c>
      <c r="B1167" s="44" t="s">
        <v>2377</v>
      </c>
      <c r="C1167" s="45"/>
      <c r="D1167" s="45"/>
      <c r="E1167" s="46" t="e">
        <f aca="false">D1167/C1167*100</f>
        <v>#DIV/0!</v>
      </c>
      <c r="F1167" s="47"/>
    </row>
    <row r="1168" customFormat="false" ht="15.4" hidden="false" customHeight="true" outlineLevel="0" collapsed="false">
      <c r="A1168" s="43" t="s">
        <v>2378</v>
      </c>
      <c r="B1168" s="44" t="s">
        <v>2379</v>
      </c>
      <c r="C1168" s="45"/>
      <c r="D1168" s="45"/>
      <c r="E1168" s="46" t="e">
        <f aca="false">D1168/C1168*100</f>
        <v>#DIV/0!</v>
      </c>
      <c r="F1168" s="47"/>
    </row>
    <row r="1169" customFormat="false" ht="15.4" hidden="false" customHeight="true" outlineLevel="0" collapsed="false">
      <c r="A1169" s="43" t="s">
        <v>2380</v>
      </c>
      <c r="B1169" s="44" t="s">
        <v>2381</v>
      </c>
      <c r="C1169" s="45"/>
      <c r="D1169" s="45"/>
      <c r="E1169" s="46" t="e">
        <f aca="false">D1169/C1169*100</f>
        <v>#DIV/0!</v>
      </c>
      <c r="F1169" s="47"/>
    </row>
    <row r="1170" customFormat="false" ht="15.4" hidden="false" customHeight="true" outlineLevel="0" collapsed="false">
      <c r="A1170" s="43" t="s">
        <v>2382</v>
      </c>
      <c r="B1170" s="44" t="s">
        <v>2383</v>
      </c>
      <c r="C1170" s="45"/>
      <c r="D1170" s="45"/>
      <c r="E1170" s="46" t="e">
        <f aca="false">D1170/C1170*100</f>
        <v>#DIV/0!</v>
      </c>
      <c r="F1170" s="47"/>
    </row>
    <row r="1171" customFormat="false" ht="15.4" hidden="false" customHeight="true" outlineLevel="0" collapsed="false">
      <c r="A1171" s="43" t="s">
        <v>2384</v>
      </c>
      <c r="B1171" s="44" t="s">
        <v>2385</v>
      </c>
      <c r="C1171" s="45"/>
      <c r="D1171" s="45"/>
      <c r="E1171" s="46" t="e">
        <f aca="false">D1171/C1171*100</f>
        <v>#DIV/0!</v>
      </c>
      <c r="F1171" s="47"/>
    </row>
    <row r="1172" customFormat="false" ht="15.4" hidden="false" customHeight="true" outlineLevel="0" collapsed="false">
      <c r="A1172" s="43" t="s">
        <v>2386</v>
      </c>
      <c r="B1172" s="44" t="s">
        <v>345</v>
      </c>
      <c r="C1172" s="45" t="n">
        <v>40</v>
      </c>
      <c r="D1172" s="45"/>
      <c r="E1172" s="46" t="n">
        <f aca="false">D1172/C1172*100</f>
        <v>0</v>
      </c>
      <c r="F1172" s="47"/>
    </row>
    <row r="1173" customFormat="false" ht="15.4" hidden="false" customHeight="true" outlineLevel="0" collapsed="false">
      <c r="A1173" s="43" t="s">
        <v>2387</v>
      </c>
      <c r="B1173" s="44" t="s">
        <v>2388</v>
      </c>
      <c r="C1173" s="45"/>
      <c r="D1173" s="45"/>
      <c r="E1173" s="46" t="e">
        <f aca="false">D1173/C1173*100</f>
        <v>#DIV/0!</v>
      </c>
      <c r="F1173" s="47"/>
    </row>
    <row r="1174" customFormat="false" ht="15.4" hidden="false" customHeight="true" outlineLevel="0" collapsed="false">
      <c r="A1174" s="43" t="s">
        <v>2389</v>
      </c>
      <c r="B1174" s="44" t="s">
        <v>2390</v>
      </c>
      <c r="C1174" s="45"/>
      <c r="D1174" s="45"/>
      <c r="E1174" s="46" t="e">
        <f aca="false">D1174/C1174*100</f>
        <v>#DIV/0!</v>
      </c>
      <c r="F1174" s="47"/>
    </row>
    <row r="1175" customFormat="false" ht="15.4" hidden="false" customHeight="true" outlineLevel="0" collapsed="false">
      <c r="A1175" s="43" t="s">
        <v>2391</v>
      </c>
      <c r="B1175" s="44" t="s">
        <v>2392</v>
      </c>
      <c r="C1175" s="45"/>
      <c r="D1175" s="45"/>
      <c r="E1175" s="46" t="e">
        <f aca="false">D1175/C1175*100</f>
        <v>#DIV/0!</v>
      </c>
      <c r="F1175" s="47"/>
    </row>
    <row r="1176" customFormat="false" ht="15.4" hidden="false" customHeight="true" outlineLevel="0" collapsed="false">
      <c r="A1176" s="43" t="s">
        <v>2393</v>
      </c>
      <c r="B1176" s="44" t="s">
        <v>2394</v>
      </c>
      <c r="C1176" s="45"/>
      <c r="D1176" s="45"/>
      <c r="E1176" s="46" t="e">
        <f aca="false">D1176/C1176*100</f>
        <v>#DIV/0!</v>
      </c>
      <c r="F1176" s="47"/>
    </row>
    <row r="1177" customFormat="false" ht="15.4" hidden="false" customHeight="true" outlineLevel="0" collapsed="false">
      <c r="A1177" s="43" t="s">
        <v>2395</v>
      </c>
      <c r="B1177" s="44" t="s">
        <v>2396</v>
      </c>
      <c r="C1177" s="45"/>
      <c r="D1177" s="45"/>
      <c r="E1177" s="46" t="e">
        <f aca="false">D1177/C1177*100</f>
        <v>#DIV/0!</v>
      </c>
      <c r="F1177" s="47"/>
    </row>
    <row r="1178" customFormat="false" ht="15.4" hidden="false" customHeight="true" outlineLevel="0" collapsed="false">
      <c r="A1178" s="43" t="s">
        <v>2397</v>
      </c>
      <c r="B1178" s="44" t="s">
        <v>2398</v>
      </c>
      <c r="C1178" s="45"/>
      <c r="D1178" s="45"/>
      <c r="E1178" s="46" t="e">
        <f aca="false">D1178/C1178*100</f>
        <v>#DIV/0!</v>
      </c>
      <c r="F1178" s="47"/>
    </row>
    <row r="1179" customFormat="false" ht="15.4" hidden="false" customHeight="true" outlineLevel="0" collapsed="false">
      <c r="A1179" s="43" t="s">
        <v>2399</v>
      </c>
      <c r="B1179" s="44" t="s">
        <v>2400</v>
      </c>
      <c r="C1179" s="45"/>
      <c r="D1179" s="45"/>
      <c r="E1179" s="46" t="e">
        <f aca="false">D1179/C1179*100</f>
        <v>#DIV/0!</v>
      </c>
      <c r="F1179" s="47"/>
    </row>
    <row r="1180" customFormat="false" ht="15.4" hidden="false" customHeight="true" outlineLevel="0" collapsed="false">
      <c r="A1180" s="43" t="s">
        <v>2401</v>
      </c>
      <c r="B1180" s="44" t="s">
        <v>2402</v>
      </c>
      <c r="C1180" s="45"/>
      <c r="D1180" s="45"/>
      <c r="E1180" s="46" t="e">
        <f aca="false">D1180/C1180*100</f>
        <v>#DIV/0!</v>
      </c>
      <c r="F1180" s="47"/>
    </row>
    <row r="1181" customFormat="false" ht="15.4" hidden="false" customHeight="true" outlineLevel="0" collapsed="false">
      <c r="A1181" s="43" t="s">
        <v>2403</v>
      </c>
      <c r="B1181" s="44" t="s">
        <v>2404</v>
      </c>
      <c r="C1181" s="45"/>
      <c r="D1181" s="45"/>
      <c r="E1181" s="46" t="e">
        <f aca="false">D1181/C1181*100</f>
        <v>#DIV/0!</v>
      </c>
      <c r="F1181" s="47"/>
    </row>
    <row r="1182" customFormat="false" ht="15.4" hidden="false" customHeight="true" outlineLevel="0" collapsed="false">
      <c r="A1182" s="43" t="s">
        <v>2405</v>
      </c>
      <c r="B1182" s="44" t="s">
        <v>2406</v>
      </c>
      <c r="C1182" s="45"/>
      <c r="D1182" s="45"/>
      <c r="E1182" s="46" t="e">
        <f aca="false">D1182/C1182*100</f>
        <v>#DIV/0!</v>
      </c>
      <c r="F1182" s="47"/>
    </row>
    <row r="1183" customFormat="false" ht="15.4" hidden="false" customHeight="true" outlineLevel="0" collapsed="false">
      <c r="A1183" s="43" t="s">
        <v>2407</v>
      </c>
      <c r="B1183" s="44" t="s">
        <v>2408</v>
      </c>
      <c r="C1183" s="45"/>
      <c r="D1183" s="45"/>
      <c r="E1183" s="46" t="e">
        <f aca="false">D1183/C1183*100</f>
        <v>#DIV/0!</v>
      </c>
      <c r="F1183" s="47"/>
    </row>
    <row r="1184" customFormat="false" ht="15.4" hidden="false" customHeight="true" outlineLevel="0" collapsed="false">
      <c r="A1184" s="43" t="s">
        <v>2409</v>
      </c>
      <c r="B1184" s="44" t="s">
        <v>2410</v>
      </c>
      <c r="C1184" s="45"/>
      <c r="D1184" s="45"/>
      <c r="E1184" s="46" t="e">
        <f aca="false">D1184/C1184*100</f>
        <v>#DIV/0!</v>
      </c>
      <c r="F1184" s="47"/>
    </row>
    <row r="1185" customFormat="false" ht="15.4" hidden="false" customHeight="true" outlineLevel="0" collapsed="false">
      <c r="A1185" s="43" t="s">
        <v>2411</v>
      </c>
      <c r="B1185" s="44" t="s">
        <v>2412</v>
      </c>
      <c r="C1185" s="45"/>
      <c r="D1185" s="45"/>
      <c r="E1185" s="46" t="e">
        <f aca="false">D1185/C1185*100</f>
        <v>#DIV/0!</v>
      </c>
      <c r="F1185" s="47"/>
    </row>
    <row r="1186" customFormat="false" ht="15.4" hidden="false" customHeight="true" outlineLevel="0" collapsed="false">
      <c r="A1186" s="43" t="s">
        <v>2413</v>
      </c>
      <c r="B1186" s="44" t="s">
        <v>2414</v>
      </c>
      <c r="C1186" s="45"/>
      <c r="D1186" s="45"/>
      <c r="E1186" s="46" t="e">
        <f aca="false">D1186/C1186*100</f>
        <v>#DIV/0!</v>
      </c>
      <c r="F1186" s="47"/>
    </row>
    <row r="1187" customFormat="false" ht="15.4" hidden="false" customHeight="true" outlineLevel="0" collapsed="false">
      <c r="A1187" s="43" t="s">
        <v>2415</v>
      </c>
      <c r="B1187" s="44" t="s">
        <v>2416</v>
      </c>
      <c r="C1187" s="45"/>
      <c r="D1187" s="45"/>
      <c r="E1187" s="46" t="e">
        <f aca="false">D1187/C1187*100</f>
        <v>#DIV/0!</v>
      </c>
      <c r="F1187" s="47"/>
    </row>
    <row r="1188" customFormat="false" ht="15.4" hidden="false" customHeight="true" outlineLevel="0" collapsed="false">
      <c r="A1188" s="43" t="s">
        <v>2417</v>
      </c>
      <c r="B1188" s="44" t="s">
        <v>2418</v>
      </c>
      <c r="C1188" s="45"/>
      <c r="D1188" s="45"/>
      <c r="E1188" s="46" t="e">
        <f aca="false">D1188/C1188*100</f>
        <v>#DIV/0!</v>
      </c>
      <c r="F1188" s="47"/>
    </row>
    <row r="1189" customFormat="false" ht="15.4" hidden="false" customHeight="true" outlineLevel="0" collapsed="false">
      <c r="A1189" s="43" t="s">
        <v>2419</v>
      </c>
      <c r="B1189" s="44" t="s">
        <v>2420</v>
      </c>
      <c r="C1189" s="45"/>
      <c r="D1189" s="45"/>
      <c r="E1189" s="46" t="e">
        <f aca="false">D1189/C1189*100</f>
        <v>#DIV/0!</v>
      </c>
      <c r="F1189" s="47"/>
    </row>
    <row r="1190" customFormat="false" ht="15.4" hidden="false" customHeight="true" outlineLevel="0" collapsed="false">
      <c r="A1190" s="43" t="s">
        <v>2421</v>
      </c>
      <c r="B1190" s="44" t="s">
        <v>2422</v>
      </c>
      <c r="C1190" s="45"/>
      <c r="D1190" s="45"/>
      <c r="E1190" s="46" t="e">
        <f aca="false">D1190/C1190*100</f>
        <v>#DIV/0!</v>
      </c>
      <c r="F1190" s="47"/>
    </row>
    <row r="1191" customFormat="false" ht="15.4" hidden="false" customHeight="true" outlineLevel="0" collapsed="false">
      <c r="A1191" s="43" t="s">
        <v>2423</v>
      </c>
      <c r="B1191" s="44" t="s">
        <v>2424</v>
      </c>
      <c r="C1191" s="45"/>
      <c r="D1191" s="45"/>
      <c r="E1191" s="46" t="e">
        <f aca="false">D1191/C1191*100</f>
        <v>#DIV/0!</v>
      </c>
      <c r="F1191" s="47"/>
    </row>
    <row r="1192" customFormat="false" ht="15.4" hidden="false" customHeight="true" outlineLevel="0" collapsed="false">
      <c r="A1192" s="43" t="s">
        <v>2425</v>
      </c>
      <c r="B1192" s="44" t="s">
        <v>2426</v>
      </c>
      <c r="C1192" s="45"/>
      <c r="D1192" s="45"/>
      <c r="E1192" s="46" t="e">
        <f aca="false">D1192/C1192*100</f>
        <v>#DIV/0!</v>
      </c>
      <c r="F1192" s="47"/>
    </row>
    <row r="1193" customFormat="false" ht="15.4" hidden="false" customHeight="true" outlineLevel="0" collapsed="false">
      <c r="A1193" s="43" t="s">
        <v>2427</v>
      </c>
      <c r="B1193" s="44" t="s">
        <v>2428</v>
      </c>
      <c r="C1193" s="45"/>
      <c r="D1193" s="45"/>
      <c r="E1193" s="46" t="e">
        <f aca="false">D1193/C1193*100</f>
        <v>#DIV/0!</v>
      </c>
      <c r="F1193" s="47"/>
    </row>
    <row r="1194" customFormat="false" ht="15.4" hidden="false" customHeight="true" outlineLevel="0" collapsed="false">
      <c r="A1194" s="43" t="s">
        <v>2429</v>
      </c>
      <c r="B1194" s="44" t="s">
        <v>2430</v>
      </c>
      <c r="C1194" s="45"/>
      <c r="D1194" s="45"/>
      <c r="E1194" s="46" t="e">
        <f aca="false">D1194/C1194*100</f>
        <v>#DIV/0!</v>
      </c>
      <c r="F1194" s="47"/>
    </row>
    <row r="1195" customFormat="false" ht="15.4" hidden="false" customHeight="true" outlineLevel="0" collapsed="false">
      <c r="A1195" s="43" t="s">
        <v>2431</v>
      </c>
      <c r="B1195" s="44" t="s">
        <v>2432</v>
      </c>
      <c r="C1195" s="45"/>
      <c r="D1195" s="45"/>
      <c r="E1195" s="46" t="e">
        <f aca="false">D1195/C1195*100</f>
        <v>#DIV/0!</v>
      </c>
      <c r="F1195" s="47"/>
    </row>
    <row r="1196" customFormat="false" ht="15.4" hidden="false" customHeight="true" outlineLevel="0" collapsed="false">
      <c r="A1196" s="43" t="s">
        <v>2433</v>
      </c>
      <c r="B1196" s="44" t="s">
        <v>2434</v>
      </c>
      <c r="C1196" s="45"/>
      <c r="D1196" s="45"/>
      <c r="E1196" s="46" t="e">
        <f aca="false">D1196/C1196*100</f>
        <v>#DIV/0!</v>
      </c>
      <c r="F1196" s="47"/>
    </row>
    <row r="1197" customFormat="false" ht="15.4" hidden="false" customHeight="true" outlineLevel="0" collapsed="false">
      <c r="A1197" s="43" t="s">
        <v>2435</v>
      </c>
      <c r="B1197" s="44" t="s">
        <v>2436</v>
      </c>
      <c r="C1197" s="45"/>
      <c r="D1197" s="45"/>
      <c r="E1197" s="46" t="e">
        <f aca="false">D1197/C1197*100</f>
        <v>#DIV/0!</v>
      </c>
      <c r="F1197" s="47"/>
    </row>
    <row r="1198" customFormat="false" ht="15.4" hidden="false" customHeight="true" outlineLevel="0" collapsed="false">
      <c r="A1198" s="43" t="s">
        <v>2437</v>
      </c>
      <c r="B1198" s="44" t="s">
        <v>2438</v>
      </c>
      <c r="C1198" s="45"/>
      <c r="D1198" s="45"/>
      <c r="E1198" s="46" t="e">
        <f aca="false">D1198/C1198*100</f>
        <v>#DIV/0!</v>
      </c>
      <c r="F1198" s="47"/>
    </row>
    <row r="1199" customFormat="false" ht="15.4" hidden="false" customHeight="true" outlineLevel="0" collapsed="false">
      <c r="A1199" s="43" t="s">
        <v>2439</v>
      </c>
      <c r="B1199" s="44" t="s">
        <v>2440</v>
      </c>
      <c r="C1199" s="45" t="n">
        <v>1239</v>
      </c>
      <c r="D1199" s="45" t="n">
        <f aca="false">SUM(D1200,D1212,D1218,D1224,D1232,D1245,D1249,D1253)</f>
        <v>1181</v>
      </c>
      <c r="E1199" s="46" t="n">
        <f aca="false">D1199/C1199*100</f>
        <v>95.318805488297</v>
      </c>
      <c r="F1199" s="47"/>
    </row>
    <row r="1200" customFormat="false" ht="15.4" hidden="false" customHeight="true" outlineLevel="0" collapsed="false">
      <c r="A1200" s="43" t="s">
        <v>2441</v>
      </c>
      <c r="B1200" s="44" t="s">
        <v>2442</v>
      </c>
      <c r="C1200" s="45" t="n">
        <v>1047</v>
      </c>
      <c r="D1200" s="45" t="n">
        <v>992</v>
      </c>
      <c r="E1200" s="46" t="n">
        <f aca="false">D1200/C1200*100</f>
        <v>94.7468958930277</v>
      </c>
      <c r="F1200" s="47"/>
    </row>
    <row r="1201" customFormat="false" ht="15.4" hidden="false" customHeight="true" outlineLevel="0" collapsed="false">
      <c r="A1201" s="43" t="s">
        <v>2443</v>
      </c>
      <c r="B1201" s="44" t="s">
        <v>327</v>
      </c>
      <c r="C1201" s="45" t="n">
        <v>184</v>
      </c>
      <c r="D1201" s="45" t="n">
        <v>175</v>
      </c>
      <c r="E1201" s="46" t="n">
        <f aca="false">D1201/C1201*100</f>
        <v>95.1086956521739</v>
      </c>
      <c r="F1201" s="47"/>
    </row>
    <row r="1202" customFormat="false" ht="15.4" hidden="false" customHeight="true" outlineLevel="0" collapsed="false">
      <c r="A1202" s="43" t="s">
        <v>2444</v>
      </c>
      <c r="B1202" s="44" t="s">
        <v>329</v>
      </c>
      <c r="C1202" s="45"/>
      <c r="D1202" s="45"/>
      <c r="E1202" s="46" t="e">
        <f aca="false">D1202/C1202*100</f>
        <v>#DIV/0!</v>
      </c>
      <c r="F1202" s="47"/>
    </row>
    <row r="1203" customFormat="false" ht="15.4" hidden="false" customHeight="true" outlineLevel="0" collapsed="false">
      <c r="A1203" s="43" t="s">
        <v>2445</v>
      </c>
      <c r="B1203" s="44" t="s">
        <v>331</v>
      </c>
      <c r="C1203" s="45"/>
      <c r="D1203" s="45"/>
      <c r="E1203" s="46" t="e">
        <f aca="false">D1203/C1203*100</f>
        <v>#DIV/0!</v>
      </c>
      <c r="F1203" s="47"/>
    </row>
    <row r="1204" customFormat="false" ht="15.4" hidden="false" customHeight="true" outlineLevel="0" collapsed="false">
      <c r="A1204" s="43" t="s">
        <v>2446</v>
      </c>
      <c r="B1204" s="44" t="s">
        <v>2447</v>
      </c>
      <c r="C1204" s="45"/>
      <c r="D1204" s="45"/>
      <c r="E1204" s="46" t="e">
        <f aca="false">D1204/C1204*100</f>
        <v>#DIV/0!</v>
      </c>
      <c r="F1204" s="47"/>
    </row>
    <row r="1205" customFormat="false" ht="15.4" hidden="false" customHeight="true" outlineLevel="0" collapsed="false">
      <c r="A1205" s="43" t="s">
        <v>2448</v>
      </c>
      <c r="B1205" s="44" t="s">
        <v>2449</v>
      </c>
      <c r="C1205" s="45"/>
      <c r="D1205" s="45"/>
      <c r="E1205" s="46" t="e">
        <f aca="false">D1205/C1205*100</f>
        <v>#DIV/0!</v>
      </c>
      <c r="F1205" s="47"/>
    </row>
    <row r="1206" customFormat="false" ht="15.4" hidden="false" customHeight="true" outlineLevel="0" collapsed="false">
      <c r="A1206" s="43" t="s">
        <v>2450</v>
      </c>
      <c r="B1206" s="44" t="s">
        <v>2451</v>
      </c>
      <c r="C1206" s="45"/>
      <c r="D1206" s="45"/>
      <c r="E1206" s="46" t="e">
        <f aca="false">D1206/C1206*100</f>
        <v>#DIV/0!</v>
      </c>
      <c r="F1206" s="47"/>
    </row>
    <row r="1207" customFormat="false" ht="15.4" hidden="false" customHeight="true" outlineLevel="0" collapsed="false">
      <c r="A1207" s="43" t="s">
        <v>2452</v>
      </c>
      <c r="B1207" s="44" t="s">
        <v>2453</v>
      </c>
      <c r="C1207" s="45"/>
      <c r="D1207" s="45"/>
      <c r="E1207" s="46" t="e">
        <f aca="false">D1207/C1207*100</f>
        <v>#DIV/0!</v>
      </c>
      <c r="F1207" s="47"/>
    </row>
    <row r="1208" customFormat="false" ht="15.4" hidden="false" customHeight="true" outlineLevel="0" collapsed="false">
      <c r="A1208" s="43" t="s">
        <v>2454</v>
      </c>
      <c r="B1208" s="44" t="s">
        <v>2455</v>
      </c>
      <c r="C1208" s="45" t="n">
        <v>379</v>
      </c>
      <c r="D1208" s="45" t="n">
        <v>340</v>
      </c>
      <c r="E1208" s="46" t="n">
        <f aca="false">D1208/C1208*100</f>
        <v>89.7097625329815</v>
      </c>
      <c r="F1208" s="47"/>
    </row>
    <row r="1209" customFormat="false" ht="15.4" hidden="false" customHeight="true" outlineLevel="0" collapsed="false">
      <c r="A1209" s="43" t="s">
        <v>2456</v>
      </c>
      <c r="B1209" s="44" t="s">
        <v>2457</v>
      </c>
      <c r="C1209" s="45"/>
      <c r="D1209" s="45"/>
      <c r="E1209" s="46" t="e">
        <f aca="false">D1209/C1209*100</f>
        <v>#DIV/0!</v>
      </c>
      <c r="F1209" s="47"/>
    </row>
    <row r="1210" customFormat="false" ht="15.4" hidden="false" customHeight="true" outlineLevel="0" collapsed="false">
      <c r="A1210" s="43" t="s">
        <v>2458</v>
      </c>
      <c r="B1210" s="44" t="s">
        <v>345</v>
      </c>
      <c r="C1210" s="45"/>
      <c r="D1210" s="45"/>
      <c r="E1210" s="46" t="e">
        <f aca="false">D1210/C1210*100</f>
        <v>#DIV/0!</v>
      </c>
      <c r="F1210" s="47"/>
    </row>
    <row r="1211" customFormat="false" ht="15.4" hidden="false" customHeight="true" outlineLevel="0" collapsed="false">
      <c r="A1211" s="43" t="s">
        <v>2459</v>
      </c>
      <c r="B1211" s="44" t="s">
        <v>2460</v>
      </c>
      <c r="C1211" s="45" t="n">
        <v>484</v>
      </c>
      <c r="D1211" s="45" t="n">
        <v>477</v>
      </c>
      <c r="E1211" s="46" t="n">
        <f aca="false">D1211/C1211*100</f>
        <v>98.5537190082645</v>
      </c>
      <c r="F1211" s="47"/>
    </row>
    <row r="1212" customFormat="false" ht="15.4" hidden="false" customHeight="true" outlineLevel="0" collapsed="false">
      <c r="A1212" s="43" t="s">
        <v>2461</v>
      </c>
      <c r="B1212" s="44" t="s">
        <v>2462</v>
      </c>
      <c r="C1212" s="45" t="n">
        <v>139</v>
      </c>
      <c r="D1212" s="45" t="n">
        <v>135</v>
      </c>
      <c r="E1212" s="46" t="n">
        <f aca="false">D1212/C1212*100</f>
        <v>97.1223021582734</v>
      </c>
      <c r="F1212" s="47"/>
    </row>
    <row r="1213" customFormat="false" ht="15.4" hidden="false" customHeight="true" outlineLevel="0" collapsed="false">
      <c r="A1213" s="43" t="s">
        <v>2463</v>
      </c>
      <c r="B1213" s="44" t="s">
        <v>327</v>
      </c>
      <c r="C1213" s="45"/>
      <c r="D1213" s="45"/>
      <c r="E1213" s="46" t="e">
        <f aca="false">D1213/C1213*100</f>
        <v>#DIV/0!</v>
      </c>
      <c r="F1213" s="47"/>
    </row>
    <row r="1214" customFormat="false" ht="15.4" hidden="false" customHeight="true" outlineLevel="0" collapsed="false">
      <c r="A1214" s="43" t="s">
        <v>2464</v>
      </c>
      <c r="B1214" s="44" t="s">
        <v>329</v>
      </c>
      <c r="C1214" s="45"/>
      <c r="D1214" s="45"/>
      <c r="E1214" s="46" t="e">
        <f aca="false">D1214/C1214*100</f>
        <v>#DIV/0!</v>
      </c>
      <c r="F1214" s="47"/>
    </row>
    <row r="1215" customFormat="false" ht="15.4" hidden="false" customHeight="true" outlineLevel="0" collapsed="false">
      <c r="A1215" s="43" t="s">
        <v>2465</v>
      </c>
      <c r="B1215" s="44" t="s">
        <v>331</v>
      </c>
      <c r="C1215" s="45"/>
      <c r="D1215" s="45"/>
      <c r="E1215" s="46" t="e">
        <f aca="false">D1215/C1215*100</f>
        <v>#DIV/0!</v>
      </c>
      <c r="F1215" s="47"/>
    </row>
    <row r="1216" customFormat="false" ht="15.4" hidden="false" customHeight="true" outlineLevel="0" collapsed="false">
      <c r="A1216" s="43" t="s">
        <v>2466</v>
      </c>
      <c r="B1216" s="44" t="s">
        <v>2467</v>
      </c>
      <c r="C1216" s="45" t="n">
        <v>5</v>
      </c>
      <c r="D1216" s="45" t="n">
        <v>135</v>
      </c>
      <c r="E1216" s="46" t="n">
        <f aca="false">D1216/C1216*100</f>
        <v>2700</v>
      </c>
      <c r="F1216" s="47"/>
    </row>
    <row r="1217" customFormat="false" ht="15.4" hidden="false" customHeight="true" outlineLevel="0" collapsed="false">
      <c r="A1217" s="43" t="s">
        <v>2468</v>
      </c>
      <c r="B1217" s="44" t="s">
        <v>2469</v>
      </c>
      <c r="C1217" s="45" t="n">
        <v>134</v>
      </c>
      <c r="D1217" s="45"/>
      <c r="E1217" s="46" t="n">
        <f aca="false">D1217/C1217*100</f>
        <v>0</v>
      </c>
      <c r="F1217" s="47"/>
    </row>
    <row r="1218" customFormat="false" ht="15.4" hidden="false" customHeight="true" outlineLevel="0" collapsed="false">
      <c r="A1218" s="43" t="s">
        <v>2470</v>
      </c>
      <c r="B1218" s="44" t="s">
        <v>2471</v>
      </c>
      <c r="C1218" s="45"/>
      <c r="D1218" s="45"/>
      <c r="E1218" s="46" t="e">
        <f aca="false">D1218/C1218*100</f>
        <v>#DIV/0!</v>
      </c>
      <c r="F1218" s="47"/>
    </row>
    <row r="1219" customFormat="false" ht="15.4" hidden="false" customHeight="true" outlineLevel="0" collapsed="false">
      <c r="A1219" s="43" t="s">
        <v>2472</v>
      </c>
      <c r="B1219" s="44" t="s">
        <v>327</v>
      </c>
      <c r="C1219" s="45"/>
      <c r="D1219" s="45"/>
      <c r="E1219" s="46" t="e">
        <f aca="false">D1219/C1219*100</f>
        <v>#DIV/0!</v>
      </c>
      <c r="F1219" s="47"/>
    </row>
    <row r="1220" customFormat="false" ht="15.4" hidden="false" customHeight="true" outlineLevel="0" collapsed="false">
      <c r="A1220" s="43" t="s">
        <v>2473</v>
      </c>
      <c r="B1220" s="44" t="s">
        <v>329</v>
      </c>
      <c r="C1220" s="45"/>
      <c r="D1220" s="45"/>
      <c r="E1220" s="46" t="e">
        <f aca="false">D1220/C1220*100</f>
        <v>#DIV/0!</v>
      </c>
      <c r="F1220" s="47"/>
    </row>
    <row r="1221" customFormat="false" ht="15.4" hidden="false" customHeight="true" outlineLevel="0" collapsed="false">
      <c r="A1221" s="43" t="s">
        <v>2474</v>
      </c>
      <c r="B1221" s="44" t="s">
        <v>331</v>
      </c>
      <c r="C1221" s="45"/>
      <c r="D1221" s="45"/>
      <c r="E1221" s="46" t="e">
        <f aca="false">D1221/C1221*100</f>
        <v>#DIV/0!</v>
      </c>
      <c r="F1221" s="47"/>
    </row>
    <row r="1222" customFormat="false" ht="15.4" hidden="false" customHeight="true" outlineLevel="0" collapsed="false">
      <c r="A1222" s="43" t="s">
        <v>2475</v>
      </c>
      <c r="B1222" s="44" t="s">
        <v>2476</v>
      </c>
      <c r="C1222" s="45"/>
      <c r="D1222" s="45"/>
      <c r="E1222" s="46" t="e">
        <f aca="false">D1222/C1222*100</f>
        <v>#DIV/0!</v>
      </c>
      <c r="F1222" s="47"/>
    </row>
    <row r="1223" customFormat="false" ht="15.4" hidden="false" customHeight="true" outlineLevel="0" collapsed="false">
      <c r="A1223" s="43" t="s">
        <v>2477</v>
      </c>
      <c r="B1223" s="44" t="s">
        <v>2478</v>
      </c>
      <c r="C1223" s="45"/>
      <c r="D1223" s="45"/>
      <c r="E1223" s="46" t="e">
        <f aca="false">D1223/C1223*100</f>
        <v>#DIV/0!</v>
      </c>
      <c r="F1223" s="47"/>
    </row>
    <row r="1224" customFormat="false" ht="15.4" hidden="false" customHeight="true" outlineLevel="0" collapsed="false">
      <c r="A1224" s="43" t="s">
        <v>2479</v>
      </c>
      <c r="B1224" s="44" t="s">
        <v>2480</v>
      </c>
      <c r="C1224" s="45"/>
      <c r="D1224" s="45"/>
      <c r="E1224" s="46" t="e">
        <f aca="false">D1224/C1224*100</f>
        <v>#DIV/0!</v>
      </c>
      <c r="F1224" s="47"/>
    </row>
    <row r="1225" customFormat="false" ht="15.4" hidden="false" customHeight="true" outlineLevel="0" collapsed="false">
      <c r="A1225" s="43" t="s">
        <v>2481</v>
      </c>
      <c r="B1225" s="44" t="s">
        <v>327</v>
      </c>
      <c r="C1225" s="45"/>
      <c r="D1225" s="45"/>
      <c r="E1225" s="46" t="e">
        <f aca="false">D1225/C1225*100</f>
        <v>#DIV/0!</v>
      </c>
      <c r="F1225" s="47"/>
    </row>
    <row r="1226" customFormat="false" ht="15.4" hidden="false" customHeight="true" outlineLevel="0" collapsed="false">
      <c r="A1226" s="43" t="s">
        <v>2482</v>
      </c>
      <c r="B1226" s="44" t="s">
        <v>329</v>
      </c>
      <c r="C1226" s="45"/>
      <c r="D1226" s="45"/>
      <c r="E1226" s="46" t="e">
        <f aca="false">D1226/C1226*100</f>
        <v>#DIV/0!</v>
      </c>
      <c r="F1226" s="47"/>
    </row>
    <row r="1227" customFormat="false" ht="15.4" hidden="false" customHeight="true" outlineLevel="0" collapsed="false">
      <c r="A1227" s="43" t="s">
        <v>2483</v>
      </c>
      <c r="B1227" s="44" t="s">
        <v>331</v>
      </c>
      <c r="C1227" s="45"/>
      <c r="D1227" s="45"/>
      <c r="E1227" s="46" t="e">
        <f aca="false">D1227/C1227*100</f>
        <v>#DIV/0!</v>
      </c>
      <c r="F1227" s="47"/>
    </row>
    <row r="1228" customFormat="false" ht="15.4" hidden="false" customHeight="true" outlineLevel="0" collapsed="false">
      <c r="A1228" s="43" t="s">
        <v>2484</v>
      </c>
      <c r="B1228" s="44" t="s">
        <v>2485</v>
      </c>
      <c r="C1228" s="45"/>
      <c r="D1228" s="45"/>
      <c r="E1228" s="46" t="e">
        <f aca="false">D1228/C1228*100</f>
        <v>#DIV/0!</v>
      </c>
      <c r="F1228" s="47"/>
    </row>
    <row r="1229" customFormat="false" ht="15.4" hidden="false" customHeight="true" outlineLevel="0" collapsed="false">
      <c r="A1229" s="43" t="s">
        <v>2486</v>
      </c>
      <c r="B1229" s="44" t="s">
        <v>2487</v>
      </c>
      <c r="C1229" s="45"/>
      <c r="D1229" s="45"/>
      <c r="E1229" s="46" t="e">
        <f aca="false">D1229/C1229*100</f>
        <v>#DIV/0!</v>
      </c>
      <c r="F1229" s="47"/>
    </row>
    <row r="1230" customFormat="false" ht="15.4" hidden="false" customHeight="true" outlineLevel="0" collapsed="false">
      <c r="A1230" s="43" t="s">
        <v>2488</v>
      </c>
      <c r="B1230" s="44" t="s">
        <v>345</v>
      </c>
      <c r="C1230" s="45"/>
      <c r="D1230" s="45"/>
      <c r="E1230" s="46" t="e">
        <f aca="false">D1230/C1230*100</f>
        <v>#DIV/0!</v>
      </c>
      <c r="F1230" s="47"/>
    </row>
    <row r="1231" customFormat="false" ht="15.4" hidden="false" customHeight="true" outlineLevel="0" collapsed="false">
      <c r="A1231" s="43" t="s">
        <v>2489</v>
      </c>
      <c r="B1231" s="44" t="s">
        <v>2490</v>
      </c>
      <c r="C1231" s="45"/>
      <c r="D1231" s="45"/>
      <c r="E1231" s="46" t="e">
        <f aca="false">D1231/C1231*100</f>
        <v>#DIV/0!</v>
      </c>
      <c r="F1231" s="47"/>
    </row>
    <row r="1232" customFormat="false" ht="15.4" hidden="false" customHeight="true" outlineLevel="0" collapsed="false">
      <c r="A1232" s="43" t="s">
        <v>2491</v>
      </c>
      <c r="B1232" s="44" t="s">
        <v>2492</v>
      </c>
      <c r="C1232" s="45" t="n">
        <v>53</v>
      </c>
      <c r="D1232" s="45" t="n">
        <v>54</v>
      </c>
      <c r="E1232" s="46" t="n">
        <f aca="false">D1232/C1232*100</f>
        <v>101.88679245283</v>
      </c>
      <c r="F1232" s="47"/>
    </row>
    <row r="1233" customFormat="false" ht="15.4" hidden="false" customHeight="true" outlineLevel="0" collapsed="false">
      <c r="A1233" s="43" t="s">
        <v>2493</v>
      </c>
      <c r="B1233" s="44" t="s">
        <v>327</v>
      </c>
      <c r="C1233" s="45"/>
      <c r="D1233" s="45"/>
      <c r="E1233" s="46" t="e">
        <f aca="false">D1233/C1233*100</f>
        <v>#DIV/0!</v>
      </c>
      <c r="F1233" s="47"/>
    </row>
    <row r="1234" customFormat="false" ht="15.4" hidden="false" customHeight="true" outlineLevel="0" collapsed="false">
      <c r="A1234" s="43" t="s">
        <v>2494</v>
      </c>
      <c r="B1234" s="44" t="s">
        <v>329</v>
      </c>
      <c r="C1234" s="45"/>
      <c r="D1234" s="45"/>
      <c r="E1234" s="46" t="e">
        <f aca="false">D1234/C1234*100</f>
        <v>#DIV/0!</v>
      </c>
      <c r="F1234" s="47"/>
    </row>
    <row r="1235" customFormat="false" ht="15.4" hidden="false" customHeight="true" outlineLevel="0" collapsed="false">
      <c r="A1235" s="43" t="s">
        <v>2495</v>
      </c>
      <c r="B1235" s="44" t="s">
        <v>331</v>
      </c>
      <c r="C1235" s="45"/>
      <c r="D1235" s="45"/>
      <c r="E1235" s="46" t="e">
        <f aca="false">D1235/C1235*100</f>
        <v>#DIV/0!</v>
      </c>
      <c r="F1235" s="47"/>
    </row>
    <row r="1236" customFormat="false" ht="15.4" hidden="false" customHeight="true" outlineLevel="0" collapsed="false">
      <c r="A1236" s="43" t="s">
        <v>2496</v>
      </c>
      <c r="B1236" s="44" t="s">
        <v>2497</v>
      </c>
      <c r="C1236" s="45"/>
      <c r="D1236" s="45"/>
      <c r="E1236" s="46" t="e">
        <f aca="false">D1236/C1236*100</f>
        <v>#DIV/0!</v>
      </c>
      <c r="F1236" s="47"/>
    </row>
    <row r="1237" customFormat="false" ht="15.4" hidden="false" customHeight="true" outlineLevel="0" collapsed="false">
      <c r="A1237" s="43" t="s">
        <v>2498</v>
      </c>
      <c r="B1237" s="44" t="s">
        <v>2499</v>
      </c>
      <c r="C1237" s="45"/>
      <c r="D1237" s="45"/>
      <c r="E1237" s="46" t="e">
        <f aca="false">D1237/C1237*100</f>
        <v>#DIV/0!</v>
      </c>
      <c r="F1237" s="47"/>
    </row>
    <row r="1238" customFormat="false" ht="15.4" hidden="false" customHeight="true" outlineLevel="0" collapsed="false">
      <c r="A1238" s="43" t="s">
        <v>2500</v>
      </c>
      <c r="B1238" s="44" t="s">
        <v>2501</v>
      </c>
      <c r="C1238" s="45"/>
      <c r="D1238" s="45"/>
      <c r="E1238" s="46" t="e">
        <f aca="false">D1238/C1238*100</f>
        <v>#DIV/0!</v>
      </c>
      <c r="F1238" s="47"/>
    </row>
    <row r="1239" customFormat="false" ht="15.4" hidden="false" customHeight="true" outlineLevel="0" collapsed="false">
      <c r="A1239" s="43" t="s">
        <v>2502</v>
      </c>
      <c r="B1239" s="44" t="s">
        <v>2503</v>
      </c>
      <c r="C1239" s="45"/>
      <c r="D1239" s="45"/>
      <c r="E1239" s="46" t="e">
        <f aca="false">D1239/C1239*100</f>
        <v>#DIV/0!</v>
      </c>
      <c r="F1239" s="47"/>
    </row>
    <row r="1240" customFormat="false" ht="15.4" hidden="false" customHeight="true" outlineLevel="0" collapsed="false">
      <c r="A1240" s="43" t="s">
        <v>2504</v>
      </c>
      <c r="B1240" s="44" t="s">
        <v>2505</v>
      </c>
      <c r="C1240" s="45"/>
      <c r="D1240" s="45"/>
      <c r="E1240" s="46" t="e">
        <f aca="false">D1240/C1240*100</f>
        <v>#DIV/0!</v>
      </c>
      <c r="F1240" s="47"/>
    </row>
    <row r="1241" customFormat="false" ht="15.4" hidden="false" customHeight="true" outlineLevel="0" collapsed="false">
      <c r="A1241" s="43" t="s">
        <v>2506</v>
      </c>
      <c r="B1241" s="44" t="s">
        <v>2507</v>
      </c>
      <c r="C1241" s="45"/>
      <c r="D1241" s="45"/>
      <c r="E1241" s="46" t="e">
        <f aca="false">D1241/C1241*100</f>
        <v>#DIV/0!</v>
      </c>
      <c r="F1241" s="47"/>
    </row>
    <row r="1242" customFormat="false" ht="15.4" hidden="false" customHeight="true" outlineLevel="0" collapsed="false">
      <c r="A1242" s="43" t="s">
        <v>2508</v>
      </c>
      <c r="B1242" s="44" t="s">
        <v>2509</v>
      </c>
      <c r="C1242" s="45"/>
      <c r="D1242" s="45"/>
      <c r="E1242" s="46" t="e">
        <f aca="false">D1242/C1242*100</f>
        <v>#DIV/0!</v>
      </c>
      <c r="F1242" s="47"/>
    </row>
    <row r="1243" customFormat="false" ht="15.4" hidden="false" customHeight="true" outlineLevel="0" collapsed="false">
      <c r="A1243" s="43" t="s">
        <v>2510</v>
      </c>
      <c r="B1243" s="44" t="s">
        <v>2511</v>
      </c>
      <c r="C1243" s="45" t="n">
        <v>53</v>
      </c>
      <c r="D1243" s="45" t="n">
        <v>54</v>
      </c>
      <c r="E1243" s="46" t="n">
        <f aca="false">D1243/C1243*100</f>
        <v>101.88679245283</v>
      </c>
      <c r="F1243" s="47"/>
    </row>
    <row r="1244" customFormat="false" ht="15.4" hidden="false" customHeight="true" outlineLevel="0" collapsed="false">
      <c r="A1244" s="43" t="s">
        <v>2512</v>
      </c>
      <c r="B1244" s="44" t="s">
        <v>2513</v>
      </c>
      <c r="C1244" s="45"/>
      <c r="D1244" s="45"/>
      <c r="E1244" s="46" t="e">
        <f aca="false">D1244/C1244*100</f>
        <v>#DIV/0!</v>
      </c>
      <c r="F1244" s="47"/>
    </row>
    <row r="1245" customFormat="false" ht="15.4" hidden="false" customHeight="true" outlineLevel="0" collapsed="false">
      <c r="A1245" s="43" t="s">
        <v>2514</v>
      </c>
      <c r="B1245" s="44" t="s">
        <v>2515</v>
      </c>
      <c r="C1245" s="45"/>
      <c r="D1245" s="45"/>
      <c r="E1245" s="46" t="e">
        <f aca="false">D1245/C1245*100</f>
        <v>#DIV/0!</v>
      </c>
      <c r="F1245" s="47"/>
    </row>
    <row r="1246" customFormat="false" ht="15.4" hidden="false" customHeight="true" outlineLevel="0" collapsed="false">
      <c r="A1246" s="43" t="s">
        <v>2516</v>
      </c>
      <c r="B1246" s="44" t="s">
        <v>2517</v>
      </c>
      <c r="C1246" s="45"/>
      <c r="D1246" s="45"/>
      <c r="E1246" s="46" t="e">
        <f aca="false">D1246/C1246*100</f>
        <v>#DIV/0!</v>
      </c>
      <c r="F1246" s="47"/>
    </row>
    <row r="1247" customFormat="false" ht="15.4" hidden="false" customHeight="true" outlineLevel="0" collapsed="false">
      <c r="A1247" s="43" t="s">
        <v>2518</v>
      </c>
      <c r="B1247" s="44" t="s">
        <v>2519</v>
      </c>
      <c r="C1247" s="45"/>
      <c r="D1247" s="45"/>
      <c r="E1247" s="46" t="e">
        <f aca="false">D1247/C1247*100</f>
        <v>#DIV/0!</v>
      </c>
      <c r="F1247" s="47"/>
    </row>
    <row r="1248" customFormat="false" ht="15.4" hidden="false" customHeight="true" outlineLevel="0" collapsed="false">
      <c r="A1248" s="43" t="s">
        <v>2520</v>
      </c>
      <c r="B1248" s="44" t="s">
        <v>2521</v>
      </c>
      <c r="C1248" s="45"/>
      <c r="D1248" s="45"/>
      <c r="E1248" s="46" t="e">
        <f aca="false">D1248/C1248*100</f>
        <v>#DIV/0!</v>
      </c>
      <c r="F1248" s="47"/>
    </row>
    <row r="1249" customFormat="false" ht="15.4" hidden="false" customHeight="true" outlineLevel="0" collapsed="false">
      <c r="A1249" s="43" t="s">
        <v>2522</v>
      </c>
      <c r="B1249" s="44" t="s">
        <v>2523</v>
      </c>
      <c r="C1249" s="45"/>
      <c r="D1249" s="45"/>
      <c r="E1249" s="46" t="e">
        <f aca="false">D1249/C1249*100</f>
        <v>#DIV/0!</v>
      </c>
      <c r="F1249" s="47"/>
    </row>
    <row r="1250" customFormat="false" ht="15.4" hidden="false" customHeight="true" outlineLevel="0" collapsed="false">
      <c r="A1250" s="43" t="s">
        <v>2524</v>
      </c>
      <c r="B1250" s="44" t="s">
        <v>2525</v>
      </c>
      <c r="C1250" s="45"/>
      <c r="D1250" s="45"/>
      <c r="E1250" s="46" t="e">
        <f aca="false">D1250/C1250*100</f>
        <v>#DIV/0!</v>
      </c>
      <c r="F1250" s="47"/>
    </row>
    <row r="1251" customFormat="false" ht="15.4" hidden="false" customHeight="true" outlineLevel="0" collapsed="false">
      <c r="A1251" s="43" t="s">
        <v>2526</v>
      </c>
      <c r="B1251" s="44" t="s">
        <v>2527</v>
      </c>
      <c r="C1251" s="45"/>
      <c r="D1251" s="45"/>
      <c r="E1251" s="46" t="e">
        <f aca="false">D1251/C1251*100</f>
        <v>#DIV/0!</v>
      </c>
      <c r="F1251" s="47"/>
    </row>
    <row r="1252" customFormat="false" ht="15.4" hidden="false" customHeight="true" outlineLevel="0" collapsed="false">
      <c r="A1252" s="43" t="s">
        <v>2528</v>
      </c>
      <c r="B1252" s="44" t="s">
        <v>2529</v>
      </c>
      <c r="C1252" s="45"/>
      <c r="D1252" s="45"/>
      <c r="E1252" s="46" t="e">
        <f aca="false">D1252/C1252*100</f>
        <v>#DIV/0!</v>
      </c>
      <c r="F1252" s="47"/>
    </row>
    <row r="1253" customFormat="false" ht="15.4" hidden="false" customHeight="true" outlineLevel="0" collapsed="false">
      <c r="A1253" s="43" t="s">
        <v>2530</v>
      </c>
      <c r="B1253" s="44" t="s">
        <v>2531</v>
      </c>
      <c r="C1253" s="45"/>
      <c r="D1253" s="45"/>
      <c r="E1253" s="46" t="e">
        <f aca="false">D1253/C1253*100</f>
        <v>#DIV/0!</v>
      </c>
      <c r="F1253" s="47"/>
    </row>
    <row r="1254" customFormat="false" ht="15.4" hidden="false" customHeight="true" outlineLevel="0" collapsed="false">
      <c r="A1254" s="43" t="s">
        <v>2532</v>
      </c>
      <c r="B1254" s="44" t="s">
        <v>2533</v>
      </c>
      <c r="C1254" s="45"/>
      <c r="D1254" s="45"/>
      <c r="E1254" s="46" t="e">
        <f aca="false">D1254/C1254*100</f>
        <v>#DIV/0!</v>
      </c>
      <c r="F1254" s="47"/>
    </row>
    <row r="1255" customFormat="false" ht="15.4" hidden="false" customHeight="true" outlineLevel="0" collapsed="false">
      <c r="A1255" s="43" t="s">
        <v>2534</v>
      </c>
      <c r="B1255" s="44" t="s">
        <v>2535</v>
      </c>
      <c r="C1255" s="45"/>
      <c r="D1255" s="45"/>
      <c r="E1255" s="46" t="e">
        <f aca="false">D1255/C1255*100</f>
        <v>#DIV/0!</v>
      </c>
      <c r="F1255" s="47"/>
    </row>
    <row r="1256" customFormat="false" ht="15.4" hidden="false" customHeight="true" outlineLevel="0" collapsed="false">
      <c r="A1256" s="43" t="s">
        <v>2536</v>
      </c>
      <c r="B1256" s="44" t="s">
        <v>2537</v>
      </c>
      <c r="C1256" s="45"/>
      <c r="D1256" s="45"/>
      <c r="E1256" s="46" t="e">
        <f aca="false">D1256/C1256*100</f>
        <v>#DIV/0!</v>
      </c>
      <c r="F1256" s="47"/>
    </row>
    <row r="1257" customFormat="false" ht="15.4" hidden="false" customHeight="true" outlineLevel="0" collapsed="false">
      <c r="A1257" s="43" t="s">
        <v>2538</v>
      </c>
      <c r="B1257" s="44" t="s">
        <v>2539</v>
      </c>
      <c r="C1257" s="45"/>
      <c r="D1257" s="45"/>
      <c r="E1257" s="46" t="e">
        <f aca="false">D1257/C1257*100</f>
        <v>#DIV/0!</v>
      </c>
      <c r="F1257" s="47"/>
    </row>
    <row r="1258" customFormat="false" ht="15.4" hidden="false" customHeight="true" outlineLevel="0" collapsed="false">
      <c r="A1258" s="43" t="s">
        <v>2540</v>
      </c>
      <c r="B1258" s="44" t="s">
        <v>2541</v>
      </c>
      <c r="C1258" s="45"/>
      <c r="D1258" s="45"/>
      <c r="E1258" s="46" t="e">
        <f aca="false">D1258/C1258*100</f>
        <v>#DIV/0!</v>
      </c>
      <c r="F1258" s="47"/>
    </row>
    <row r="1259" customFormat="false" ht="15.4" hidden="false" customHeight="true" outlineLevel="0" collapsed="false">
      <c r="A1259" s="43" t="s">
        <v>2542</v>
      </c>
      <c r="B1259" s="44" t="s">
        <v>2543</v>
      </c>
      <c r="C1259" s="45"/>
      <c r="D1259" s="45"/>
      <c r="E1259" s="46" t="e">
        <f aca="false">D1259/C1259*100</f>
        <v>#DIV/0!</v>
      </c>
      <c r="F1259" s="47"/>
    </row>
    <row r="1260" customFormat="false" ht="15.4" hidden="false" customHeight="true" outlineLevel="0" collapsed="false">
      <c r="A1260" s="43" t="s">
        <v>2544</v>
      </c>
      <c r="B1260" s="44" t="s">
        <v>2545</v>
      </c>
      <c r="C1260" s="45"/>
      <c r="D1260" s="45"/>
      <c r="E1260" s="46" t="e">
        <f aca="false">D1260/C1260*100</f>
        <v>#DIV/0!</v>
      </c>
      <c r="F1260" s="47"/>
    </row>
    <row r="1261" customFormat="false" ht="15.4" hidden="false" customHeight="true" outlineLevel="0" collapsed="false">
      <c r="A1261" s="43" t="s">
        <v>2546</v>
      </c>
      <c r="B1261" s="44" t="s">
        <v>2547</v>
      </c>
      <c r="C1261" s="45"/>
      <c r="D1261" s="45"/>
      <c r="E1261" s="46" t="e">
        <f aca="false">D1261/C1261*100</f>
        <v>#DIV/0!</v>
      </c>
      <c r="F1261" s="47"/>
    </row>
    <row r="1262" customFormat="false" ht="15.4" hidden="false" customHeight="true" outlineLevel="0" collapsed="false">
      <c r="A1262" s="43" t="s">
        <v>2548</v>
      </c>
      <c r="B1262" s="44" t="s">
        <v>2549</v>
      </c>
      <c r="C1262" s="45"/>
      <c r="D1262" s="45"/>
      <c r="E1262" s="46" t="e">
        <f aca="false">D1262/C1262*100</f>
        <v>#DIV/0!</v>
      </c>
      <c r="F1262" s="47"/>
    </row>
    <row r="1263" customFormat="false" ht="15.4" hidden="false" customHeight="true" outlineLevel="0" collapsed="false">
      <c r="A1263" s="43" t="s">
        <v>2550</v>
      </c>
      <c r="B1263" s="44" t="s">
        <v>2551</v>
      </c>
      <c r="C1263" s="45"/>
      <c r="D1263" s="45"/>
      <c r="E1263" s="46" t="e">
        <f aca="false">D1263/C1263*100</f>
        <v>#DIV/0!</v>
      </c>
      <c r="F1263" s="47"/>
    </row>
    <row r="1264" customFormat="false" ht="15.4" hidden="false" customHeight="true" outlineLevel="0" collapsed="false">
      <c r="A1264" s="43" t="s">
        <v>2552</v>
      </c>
      <c r="B1264" s="44" t="s">
        <v>2553</v>
      </c>
      <c r="C1264" s="45"/>
      <c r="D1264" s="45"/>
      <c r="E1264" s="46" t="e">
        <f aca="false">D1264/C1264*100</f>
        <v>#DIV/0!</v>
      </c>
      <c r="F1264" s="47"/>
    </row>
    <row r="1265" customFormat="false" ht="15.4" hidden="false" customHeight="true" outlineLevel="0" collapsed="false">
      <c r="A1265" s="43" t="s">
        <v>2554</v>
      </c>
      <c r="B1265" s="44" t="s">
        <v>2233</v>
      </c>
      <c r="C1265" s="45"/>
      <c r="D1265" s="45"/>
      <c r="E1265" s="46" t="e">
        <f aca="false">D1265/C1265*100</f>
        <v>#DIV/0!</v>
      </c>
      <c r="F1265" s="47"/>
    </row>
    <row r="1266" customFormat="false" ht="15.4" hidden="false" customHeight="true" outlineLevel="0" collapsed="false">
      <c r="A1266" s="43"/>
      <c r="B1266" s="44"/>
      <c r="C1266" s="49"/>
      <c r="D1266" s="49"/>
      <c r="E1266" s="46" t="e">
        <f aca="false">D1266/C1266*100</f>
        <v>#DIV/0!</v>
      </c>
      <c r="F1266" s="47"/>
    </row>
    <row r="1267" customFormat="false" ht="15.4" hidden="false" customHeight="true" outlineLevel="0" collapsed="false">
      <c r="A1267" s="43"/>
      <c r="B1267" s="44"/>
      <c r="C1267" s="49"/>
      <c r="D1267" s="49"/>
      <c r="E1267" s="46" t="e">
        <f aca="false">D1267/C1267*100</f>
        <v>#DIV/0!</v>
      </c>
      <c r="F1267" s="47"/>
    </row>
    <row r="1268" customFormat="false" ht="15.4" hidden="false" customHeight="true" outlineLevel="0" collapsed="false">
      <c r="A1268" s="43"/>
      <c r="B1268" s="44" t="s">
        <v>2555</v>
      </c>
      <c r="C1268" s="45" t="n">
        <f aca="false">SUM(C5,C234,C238,C250,C340,C391,C447,C504,C629,C699,C773,C792,C903,C967,C1031,C1051,C1081,C1091,C1135,C1155,C1199,C1254,C1255,C1261,C1263)</f>
        <v>105071</v>
      </c>
      <c r="D1268" s="45" t="n">
        <f aca="false">SUM(D5,D234,D238,D250,D340,D391,D447,D504,D629,D699,D773,D792,D903,D967,D1031,D1051,D1081,D1091,D1135,D1155,D1199,D1254,D1255,D1261,D1263)</f>
        <v>104306</v>
      </c>
      <c r="E1268" s="46" t="n">
        <f aca="false">D1268/C1268*100</f>
        <v>99.2719208915876</v>
      </c>
      <c r="F1268" s="47"/>
    </row>
    <row r="1270" customFormat="false" ht="12.75" hidden="false" customHeight="false" outlineLevel="0" collapsed="false">
      <c r="C1270"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8.99609375" defaultRowHeight="14.25" zeroHeight="false" outlineLevelRow="0" outlineLevelCol="0"/>
  <cols>
    <col collapsed="false" customWidth="true" hidden="false" outlineLevel="0" max="1" min="1" style="51" width="50.12"/>
    <col collapsed="false" customWidth="true" hidden="false" outlineLevel="0" max="2" min="2" style="51" width="20.5"/>
    <col collapsed="false" customWidth="true" hidden="false" outlineLevel="0" max="3" min="3" style="51" width="16.62"/>
    <col collapsed="false" customWidth="true" hidden="false" outlineLevel="0" max="4" min="4" style="51" width="43.62"/>
    <col collapsed="false" customWidth="true" hidden="false" outlineLevel="0" max="5" min="5" style="51" width="19.49"/>
    <col collapsed="false" customWidth="true" hidden="false" outlineLevel="0" max="6" min="6" style="51" width="16.62"/>
    <col collapsed="false" customWidth="false" hidden="false" outlineLevel="0" max="257" min="7" style="51" width="8.99"/>
  </cols>
  <sheetData>
    <row r="1" customFormat="false" ht="18" hidden="false" customHeight="true" outlineLevel="0" collapsed="false">
      <c r="A1" s="52" t="s">
        <v>2559</v>
      </c>
      <c r="B1" s="52"/>
    </row>
    <row r="2" s="52" customFormat="true" ht="20.25" hidden="false" customHeight="true" outlineLevel="0" collapsed="false">
      <c r="A2" s="53" t="s">
        <v>2560</v>
      </c>
      <c r="B2" s="53"/>
      <c r="C2" s="53"/>
      <c r="D2" s="53"/>
      <c r="E2" s="53"/>
      <c r="F2" s="53"/>
    </row>
    <row r="3" customFormat="false" ht="20.25" hidden="false" customHeight="true" outlineLevel="0" collapsed="false">
      <c r="A3" s="52"/>
      <c r="B3" s="52"/>
      <c r="F3" s="54" t="s">
        <v>2</v>
      </c>
    </row>
    <row r="4" customFormat="false" ht="31.5" hidden="false" customHeight="true" outlineLevel="0" collapsed="false">
      <c r="A4" s="55" t="s">
        <v>2561</v>
      </c>
      <c r="B4" s="55"/>
      <c r="C4" s="55"/>
      <c r="D4" s="55" t="s">
        <v>2562</v>
      </c>
      <c r="E4" s="55"/>
      <c r="F4" s="55"/>
    </row>
    <row r="5" customFormat="false" ht="21.95" hidden="false" customHeight="true" outlineLevel="0" collapsed="false">
      <c r="A5" s="55" t="s">
        <v>3</v>
      </c>
      <c r="B5" s="56" t="s">
        <v>4</v>
      </c>
      <c r="C5" s="55" t="s">
        <v>5</v>
      </c>
      <c r="D5" s="55" t="s">
        <v>3</v>
      </c>
      <c r="E5" s="56" t="s">
        <v>4</v>
      </c>
      <c r="F5" s="55" t="s">
        <v>5</v>
      </c>
    </row>
    <row r="6" customFormat="false" ht="20.1" hidden="false" customHeight="true" outlineLevel="0" collapsed="false">
      <c r="A6" s="57" t="s">
        <v>2563</v>
      </c>
      <c r="B6" s="58" t="n">
        <v>16177</v>
      </c>
      <c r="C6" s="58" t="n">
        <v>16986</v>
      </c>
      <c r="D6" s="57" t="s">
        <v>2564</v>
      </c>
      <c r="E6" s="59" t="n">
        <v>298112</v>
      </c>
      <c r="F6" s="59" t="n">
        <v>231213</v>
      </c>
    </row>
    <row r="7" customFormat="false" ht="20.1" hidden="false" customHeight="true" outlineLevel="0" collapsed="false">
      <c r="A7" s="44" t="s">
        <v>2565</v>
      </c>
      <c r="B7" s="58" t="n">
        <v>318249</v>
      </c>
      <c r="C7" s="58" t="n">
        <v>216728</v>
      </c>
      <c r="D7" s="44" t="s">
        <v>2566</v>
      </c>
      <c r="E7" s="59" t="n">
        <v>36314</v>
      </c>
      <c r="F7" s="59" t="n">
        <v>2501</v>
      </c>
    </row>
    <row r="8" customFormat="false" ht="20.1" hidden="false" customHeight="true" outlineLevel="0" collapsed="false">
      <c r="A8" s="44" t="s">
        <v>2567</v>
      </c>
      <c r="B8" s="58" t="n">
        <v>295504</v>
      </c>
      <c r="C8" s="58" t="n">
        <v>193637</v>
      </c>
      <c r="D8" s="44" t="s">
        <v>2568</v>
      </c>
      <c r="E8" s="59" t="n">
        <v>3103</v>
      </c>
      <c r="F8" s="59" t="n">
        <v>2501</v>
      </c>
    </row>
    <row r="9" customFormat="false" ht="20.1" hidden="false" customHeight="true" outlineLevel="0" collapsed="false">
      <c r="A9" s="44" t="s">
        <v>2569</v>
      </c>
      <c r="B9" s="58" t="n">
        <v>3992</v>
      </c>
      <c r="C9" s="58" t="n">
        <v>3992</v>
      </c>
      <c r="D9" s="44" t="s">
        <v>2570</v>
      </c>
      <c r="E9" s="59"/>
      <c r="F9" s="59"/>
    </row>
    <row r="10" customFormat="false" ht="20.1" hidden="false" customHeight="true" outlineLevel="0" collapsed="false">
      <c r="A10" s="44" t="s">
        <v>2571</v>
      </c>
      <c r="B10" s="58" t="n">
        <v>572</v>
      </c>
      <c r="C10" s="58" t="n">
        <v>572</v>
      </c>
      <c r="D10" s="44" t="s">
        <v>2572</v>
      </c>
      <c r="E10" s="59" t="n">
        <v>3103</v>
      </c>
      <c r="F10" s="59" t="n">
        <v>2501</v>
      </c>
    </row>
    <row r="11" customFormat="false" ht="20.1" hidden="false" customHeight="true" outlineLevel="0" collapsed="false">
      <c r="A11" s="44" t="s">
        <v>2573</v>
      </c>
      <c r="B11" s="58" t="n">
        <v>421</v>
      </c>
      <c r="C11" s="58" t="n">
        <v>421</v>
      </c>
      <c r="D11" s="44"/>
      <c r="E11" s="49"/>
      <c r="F11" s="49"/>
    </row>
    <row r="12" customFormat="false" ht="20.1" hidden="false" customHeight="true" outlineLevel="0" collapsed="false">
      <c r="A12" s="44" t="s">
        <v>2574</v>
      </c>
      <c r="B12" s="58" t="n">
        <v>1789</v>
      </c>
      <c r="C12" s="58" t="n">
        <v>1789</v>
      </c>
      <c r="D12" s="60" t="s">
        <v>33</v>
      </c>
      <c r="E12" s="49"/>
      <c r="F12" s="49"/>
    </row>
    <row r="13" customFormat="false" ht="20.1" hidden="false" customHeight="true" outlineLevel="0" collapsed="false">
      <c r="A13" s="44" t="s">
        <v>2575</v>
      </c>
      <c r="B13" s="58" t="n">
        <v>9</v>
      </c>
      <c r="C13" s="58" t="n">
        <v>9</v>
      </c>
      <c r="D13" s="60" t="s">
        <v>33</v>
      </c>
      <c r="E13" s="49"/>
      <c r="F13" s="49"/>
    </row>
    <row r="14" customFormat="false" ht="20.1" hidden="false" customHeight="true" outlineLevel="0" collapsed="false">
      <c r="A14" s="44" t="s">
        <v>2576</v>
      </c>
      <c r="B14" s="58" t="n">
        <v>1201</v>
      </c>
      <c r="C14" s="58" t="n">
        <v>1201</v>
      </c>
      <c r="D14" s="60" t="s">
        <v>33</v>
      </c>
      <c r="E14" s="49"/>
      <c r="F14" s="49"/>
    </row>
    <row r="15" customFormat="false" ht="20.1" hidden="false" customHeight="true" outlineLevel="0" collapsed="false">
      <c r="A15" s="44" t="s">
        <v>2577</v>
      </c>
      <c r="B15" s="58"/>
      <c r="C15" s="58"/>
      <c r="D15" s="60" t="s">
        <v>33</v>
      </c>
      <c r="E15" s="49"/>
      <c r="F15" s="49"/>
    </row>
    <row r="16" customFormat="false" ht="20.1" hidden="false" customHeight="true" outlineLevel="0" collapsed="false">
      <c r="A16" s="44" t="s">
        <v>2578</v>
      </c>
      <c r="B16" s="58" t="n">
        <v>233213</v>
      </c>
      <c r="C16" s="58" t="n">
        <v>188518</v>
      </c>
      <c r="D16" s="60" t="s">
        <v>33</v>
      </c>
      <c r="E16" s="49"/>
      <c r="F16" s="49"/>
    </row>
    <row r="17" customFormat="false" ht="20.1" hidden="false" customHeight="true" outlineLevel="0" collapsed="false">
      <c r="A17" s="44" t="s">
        <v>2579</v>
      </c>
      <c r="B17" s="58"/>
      <c r="C17" s="58"/>
      <c r="D17" s="60" t="s">
        <v>33</v>
      </c>
      <c r="E17" s="49"/>
      <c r="F17" s="49"/>
    </row>
    <row r="18" customFormat="false" ht="20.1" hidden="false" customHeight="true" outlineLevel="0" collapsed="false">
      <c r="A18" s="44" t="s">
        <v>2580</v>
      </c>
      <c r="B18" s="58" t="n">
        <v>106101</v>
      </c>
      <c r="C18" s="58" t="n">
        <v>96226</v>
      </c>
      <c r="D18" s="60" t="s">
        <v>33</v>
      </c>
      <c r="E18" s="49"/>
      <c r="F18" s="49"/>
    </row>
    <row r="19" customFormat="false" ht="20.1" hidden="false" customHeight="true" outlineLevel="0" collapsed="false">
      <c r="A19" s="44" t="s">
        <v>2581</v>
      </c>
      <c r="B19" s="58" t="n">
        <v>28921</v>
      </c>
      <c r="C19" s="58" t="n">
        <v>10507</v>
      </c>
      <c r="D19" s="60" t="s">
        <v>33</v>
      </c>
      <c r="E19" s="49"/>
      <c r="F19" s="49"/>
    </row>
    <row r="20" customFormat="false" ht="20.1" hidden="false" customHeight="true" outlineLevel="0" collapsed="false">
      <c r="A20" s="44" t="s">
        <v>2582</v>
      </c>
      <c r="B20" s="58" t="n">
        <v>588</v>
      </c>
      <c r="C20" s="58" t="n">
        <v>438</v>
      </c>
      <c r="D20" s="60" t="s">
        <v>33</v>
      </c>
      <c r="E20" s="49"/>
      <c r="F20" s="49"/>
    </row>
    <row r="21" customFormat="false" ht="20.1" hidden="false" customHeight="true" outlineLevel="0" collapsed="false">
      <c r="A21" s="44" t="s">
        <v>2583</v>
      </c>
      <c r="B21" s="58" t="n">
        <v>2069</v>
      </c>
      <c r="C21" s="58" t="n">
        <v>2555</v>
      </c>
      <c r="D21" s="60" t="s">
        <v>33</v>
      </c>
      <c r="E21" s="49"/>
      <c r="F21" s="49"/>
    </row>
    <row r="22" customFormat="false" ht="20.1" hidden="false" customHeight="true" outlineLevel="0" collapsed="false">
      <c r="A22" s="44" t="s">
        <v>2584</v>
      </c>
      <c r="B22" s="58"/>
      <c r="C22" s="58"/>
      <c r="D22" s="60" t="s">
        <v>33</v>
      </c>
      <c r="E22" s="49"/>
      <c r="F22" s="49"/>
    </row>
    <row r="23" customFormat="false" ht="20.1" hidden="false" customHeight="true" outlineLevel="0" collapsed="false">
      <c r="A23" s="44" t="s">
        <v>2585</v>
      </c>
      <c r="B23" s="58"/>
      <c r="C23" s="58"/>
      <c r="D23" s="60" t="s">
        <v>33</v>
      </c>
      <c r="E23" s="49"/>
      <c r="F23" s="49"/>
    </row>
    <row r="24" customFormat="false" ht="20.1" hidden="false" customHeight="true" outlineLevel="0" collapsed="false">
      <c r="A24" s="44" t="s">
        <v>2586</v>
      </c>
      <c r="B24" s="58" t="n">
        <v>1129</v>
      </c>
      <c r="C24" s="58" t="n">
        <v>626</v>
      </c>
      <c r="D24" s="60" t="s">
        <v>33</v>
      </c>
      <c r="E24" s="49"/>
      <c r="F24" s="49"/>
    </row>
    <row r="25" customFormat="false" ht="20.1" hidden="false" customHeight="true" outlineLevel="0" collapsed="false">
      <c r="A25" s="44" t="s">
        <v>2587</v>
      </c>
      <c r="B25" s="58" t="n">
        <v>17398</v>
      </c>
      <c r="C25" s="58" t="n">
        <v>17594</v>
      </c>
      <c r="D25" s="60" t="s">
        <v>33</v>
      </c>
      <c r="E25" s="49"/>
      <c r="F25" s="49"/>
    </row>
    <row r="26" customFormat="false" ht="20.1" hidden="false" customHeight="true" outlineLevel="0" collapsed="false">
      <c r="A26" s="44" t="s">
        <v>2588</v>
      </c>
      <c r="B26" s="58" t="n">
        <v>1269</v>
      </c>
      <c r="C26" s="58"/>
      <c r="D26" s="60" t="s">
        <v>33</v>
      </c>
      <c r="E26" s="49"/>
      <c r="F26" s="49"/>
    </row>
    <row r="27" customFormat="false" ht="20.1" hidden="false" customHeight="true" outlineLevel="0" collapsed="false">
      <c r="A27" s="44" t="s">
        <v>2589</v>
      </c>
      <c r="B27" s="58"/>
      <c r="C27" s="58"/>
      <c r="D27" s="60" t="s">
        <v>33</v>
      </c>
      <c r="E27" s="49"/>
      <c r="F27" s="49"/>
    </row>
    <row r="28" customFormat="false" ht="20.1" hidden="false" customHeight="true" outlineLevel="0" collapsed="false">
      <c r="A28" s="44" t="s">
        <v>2590</v>
      </c>
      <c r="B28" s="58"/>
      <c r="C28" s="58"/>
      <c r="D28" s="60" t="s">
        <v>33</v>
      </c>
      <c r="E28" s="49"/>
      <c r="F28" s="49"/>
    </row>
    <row r="29" customFormat="false" ht="20.1" hidden="false" customHeight="true" outlineLevel="0" collapsed="false">
      <c r="A29" s="44" t="s">
        <v>2591</v>
      </c>
      <c r="B29" s="58" t="n">
        <v>11066</v>
      </c>
      <c r="C29" s="58" t="n">
        <v>8765</v>
      </c>
      <c r="D29" s="60" t="s">
        <v>33</v>
      </c>
      <c r="E29" s="49"/>
      <c r="F29" s="49"/>
    </row>
    <row r="30" customFormat="false" ht="20.1" hidden="false" customHeight="true" outlineLevel="0" collapsed="false">
      <c r="A30" s="44" t="s">
        <v>2592</v>
      </c>
      <c r="B30" s="58"/>
      <c r="C30" s="58"/>
      <c r="D30" s="60" t="s">
        <v>33</v>
      </c>
      <c r="E30" s="49"/>
      <c r="F30" s="49"/>
    </row>
    <row r="31" customFormat="false" ht="20.1" hidden="false" customHeight="true" outlineLevel="0" collapsed="false">
      <c r="A31" s="44" t="s">
        <v>2593</v>
      </c>
      <c r="B31" s="58"/>
      <c r="C31" s="58"/>
      <c r="D31" s="60" t="s">
        <v>33</v>
      </c>
      <c r="E31" s="49"/>
      <c r="F31" s="49"/>
    </row>
    <row r="32" customFormat="false" ht="20.1" hidden="false" customHeight="true" outlineLevel="0" collapsed="false">
      <c r="A32" s="44" t="s">
        <v>2594</v>
      </c>
      <c r="B32" s="58"/>
      <c r="C32" s="58"/>
      <c r="D32" s="60" t="s">
        <v>33</v>
      </c>
      <c r="E32" s="49"/>
      <c r="F32" s="49"/>
    </row>
    <row r="33" customFormat="false" ht="20.1" hidden="false" customHeight="true" outlineLevel="0" collapsed="false">
      <c r="A33" s="44" t="s">
        <v>2595</v>
      </c>
      <c r="B33" s="58" t="n">
        <v>1351</v>
      </c>
      <c r="C33" s="58" t="n">
        <v>705</v>
      </c>
      <c r="D33" s="60" t="s">
        <v>33</v>
      </c>
      <c r="E33" s="49"/>
      <c r="F33" s="49"/>
    </row>
    <row r="34" customFormat="false" ht="20.1" hidden="false" customHeight="true" outlineLevel="0" collapsed="false">
      <c r="A34" s="44" t="s">
        <v>2596</v>
      </c>
      <c r="B34" s="58" t="n">
        <v>8503</v>
      </c>
      <c r="C34" s="58" t="n">
        <v>6612</v>
      </c>
      <c r="D34" s="60" t="s">
        <v>33</v>
      </c>
      <c r="E34" s="49"/>
      <c r="F34" s="49"/>
    </row>
    <row r="35" customFormat="false" ht="20.1" hidden="false" customHeight="true" outlineLevel="0" collapsed="false">
      <c r="A35" s="44" t="s">
        <v>2597</v>
      </c>
      <c r="B35" s="58" t="n">
        <v>9</v>
      </c>
      <c r="C35" s="58" t="n">
        <v>7</v>
      </c>
      <c r="D35" s="60" t="s">
        <v>33</v>
      </c>
      <c r="E35" s="49"/>
      <c r="F35" s="49"/>
    </row>
    <row r="36" customFormat="false" ht="20.1" hidden="false" customHeight="true" outlineLevel="0" collapsed="false">
      <c r="A36" s="44" t="s">
        <v>2598</v>
      </c>
      <c r="B36" s="58" t="n">
        <v>368</v>
      </c>
      <c r="C36" s="58" t="n">
        <v>397</v>
      </c>
      <c r="D36" s="60" t="s">
        <v>33</v>
      </c>
      <c r="E36" s="49"/>
      <c r="F36" s="49"/>
    </row>
    <row r="37" customFormat="false" ht="20.1" hidden="false" customHeight="true" outlineLevel="0" collapsed="false">
      <c r="A37" s="44" t="s">
        <v>2599</v>
      </c>
      <c r="B37" s="58" t="n">
        <v>26884</v>
      </c>
      <c r="C37" s="58" t="n">
        <v>25329</v>
      </c>
      <c r="D37" s="60" t="s">
        <v>33</v>
      </c>
      <c r="E37" s="49"/>
      <c r="F37" s="49"/>
    </row>
    <row r="38" customFormat="false" ht="20.1" hidden="false" customHeight="true" outlineLevel="0" collapsed="false">
      <c r="A38" s="44" t="s">
        <v>2600</v>
      </c>
      <c r="B38" s="58" t="n">
        <v>5224</v>
      </c>
      <c r="C38" s="58" t="n">
        <v>4290</v>
      </c>
      <c r="D38" s="60" t="s">
        <v>33</v>
      </c>
      <c r="E38" s="49"/>
      <c r="F38" s="49"/>
    </row>
    <row r="39" customFormat="false" ht="20.1" hidden="false" customHeight="true" outlineLevel="0" collapsed="false">
      <c r="A39" s="44" t="s">
        <v>2601</v>
      </c>
      <c r="B39" s="58" t="n">
        <v>666</v>
      </c>
      <c r="C39" s="58" t="n">
        <v>2115</v>
      </c>
      <c r="D39" s="60" t="s">
        <v>33</v>
      </c>
      <c r="E39" s="49"/>
      <c r="F39" s="49"/>
    </row>
    <row r="40" customFormat="false" ht="20.1" hidden="false" customHeight="true" outlineLevel="0" collapsed="false">
      <c r="A40" s="44" t="s">
        <v>2602</v>
      </c>
      <c r="B40" s="58"/>
      <c r="C40" s="58"/>
      <c r="D40" s="60" t="s">
        <v>33</v>
      </c>
      <c r="E40" s="49"/>
      <c r="F40" s="49"/>
    </row>
    <row r="41" customFormat="false" ht="20.1" hidden="false" customHeight="true" outlineLevel="0" collapsed="false">
      <c r="A41" s="44" t="s">
        <v>2603</v>
      </c>
      <c r="B41" s="58" t="n">
        <v>15343</v>
      </c>
      <c r="C41" s="58" t="n">
        <v>8757</v>
      </c>
      <c r="D41" s="60" t="s">
        <v>33</v>
      </c>
      <c r="E41" s="49"/>
      <c r="F41" s="49"/>
    </row>
    <row r="42" customFormat="false" ht="20.1" hidden="false" customHeight="true" outlineLevel="0" collapsed="false">
      <c r="A42" s="44" t="s">
        <v>2604</v>
      </c>
      <c r="B42" s="58" t="n">
        <v>3456</v>
      </c>
      <c r="C42" s="58" t="n">
        <v>2539</v>
      </c>
      <c r="D42" s="60" t="s">
        <v>33</v>
      </c>
      <c r="E42" s="49"/>
      <c r="F42" s="49"/>
    </row>
    <row r="43" customFormat="false" ht="20.1" hidden="false" customHeight="true" outlineLevel="0" collapsed="false">
      <c r="A43" s="44" t="s">
        <v>2605</v>
      </c>
      <c r="B43" s="58"/>
      <c r="C43" s="58"/>
      <c r="D43" s="60" t="s">
        <v>33</v>
      </c>
      <c r="E43" s="49"/>
      <c r="F43" s="49"/>
    </row>
    <row r="44" customFormat="false" ht="20.1" hidden="false" customHeight="true" outlineLevel="0" collapsed="false">
      <c r="A44" s="44" t="s">
        <v>2606</v>
      </c>
      <c r="B44" s="58"/>
      <c r="C44" s="58"/>
      <c r="D44" s="60" t="s">
        <v>33</v>
      </c>
      <c r="E44" s="49"/>
      <c r="F44" s="49"/>
    </row>
    <row r="45" customFormat="false" ht="20.1" hidden="false" customHeight="true" outlineLevel="0" collapsed="false">
      <c r="A45" s="44" t="s">
        <v>2607</v>
      </c>
      <c r="B45" s="58"/>
      <c r="C45" s="58"/>
      <c r="D45" s="60" t="s">
        <v>33</v>
      </c>
      <c r="E45" s="49"/>
      <c r="F45" s="49"/>
    </row>
    <row r="46" customFormat="false" ht="20.1" hidden="false" customHeight="true" outlineLevel="0" collapsed="false">
      <c r="A46" s="44" t="s">
        <v>2608</v>
      </c>
      <c r="B46" s="58"/>
      <c r="C46" s="58"/>
      <c r="D46" s="60" t="s">
        <v>33</v>
      </c>
      <c r="E46" s="49"/>
      <c r="F46" s="49"/>
    </row>
    <row r="47" customFormat="false" ht="20.1" hidden="false" customHeight="true" outlineLevel="0" collapsed="false">
      <c r="A47" s="44" t="s">
        <v>2609</v>
      </c>
      <c r="B47" s="58" t="n">
        <v>1839</v>
      </c>
      <c r="C47" s="58" t="n">
        <v>1035</v>
      </c>
      <c r="D47" s="60" t="s">
        <v>33</v>
      </c>
      <c r="E47" s="49"/>
      <c r="F47" s="49"/>
    </row>
    <row r="48" customFormat="false" ht="20.1" hidden="false" customHeight="true" outlineLevel="0" collapsed="false">
      <c r="A48" s="44" t="s">
        <v>2610</v>
      </c>
      <c r="B48" s="58"/>
      <c r="C48" s="58"/>
      <c r="D48" s="60" t="s">
        <v>33</v>
      </c>
      <c r="E48" s="49"/>
      <c r="F48" s="49"/>
    </row>
    <row r="49" customFormat="false" ht="20.1" hidden="false" customHeight="true" outlineLevel="0" collapsed="false">
      <c r="A49" s="44" t="s">
        <v>2611</v>
      </c>
      <c r="B49" s="58"/>
      <c r="C49" s="58"/>
      <c r="D49" s="61"/>
      <c r="E49" s="62"/>
      <c r="F49" s="62"/>
    </row>
    <row r="50" customFormat="false" ht="20.1" hidden="false" customHeight="true" outlineLevel="0" collapsed="false">
      <c r="A50" s="44" t="s">
        <v>2612</v>
      </c>
      <c r="B50" s="58"/>
      <c r="C50" s="58"/>
      <c r="D50" s="60" t="s">
        <v>33</v>
      </c>
      <c r="E50" s="49"/>
      <c r="F50" s="49"/>
    </row>
    <row r="51" customFormat="false" ht="20.1" hidden="false" customHeight="true" outlineLevel="0" collapsed="false">
      <c r="A51" s="44" t="s">
        <v>2613</v>
      </c>
      <c r="B51" s="58" t="n">
        <v>1029</v>
      </c>
      <c r="C51" s="58" t="n">
        <v>21</v>
      </c>
      <c r="D51" s="60" t="s">
        <v>33</v>
      </c>
      <c r="E51" s="49"/>
      <c r="F51" s="49"/>
    </row>
    <row r="52" customFormat="false" ht="20.1" hidden="false" customHeight="true" outlineLevel="0" collapsed="false">
      <c r="A52" s="44" t="s">
        <v>2614</v>
      </c>
      <c r="B52" s="58" t="n">
        <v>58299</v>
      </c>
      <c r="C52" s="58" t="n">
        <v>1127</v>
      </c>
      <c r="D52" s="60" t="s">
        <v>33</v>
      </c>
      <c r="E52" s="49"/>
      <c r="F52" s="49"/>
    </row>
    <row r="53" customFormat="false" ht="20.1" hidden="false" customHeight="true" outlineLevel="0" collapsed="false">
      <c r="A53" s="44" t="s">
        <v>2615</v>
      </c>
      <c r="B53" s="58" t="n">
        <v>511</v>
      </c>
      <c r="C53" s="58" t="n">
        <v>27</v>
      </c>
      <c r="D53" s="60" t="s">
        <v>33</v>
      </c>
      <c r="E53" s="49"/>
      <c r="F53" s="49"/>
    </row>
    <row r="54" customFormat="false" ht="20.1" hidden="false" customHeight="true" outlineLevel="0" collapsed="false">
      <c r="A54" s="44" t="s">
        <v>2616</v>
      </c>
      <c r="B54" s="58"/>
      <c r="C54" s="58"/>
      <c r="D54" s="60"/>
      <c r="E54" s="49"/>
      <c r="F54" s="49"/>
    </row>
    <row r="55" customFormat="false" ht="20.1" hidden="false" customHeight="true" outlineLevel="0" collapsed="false">
      <c r="A55" s="44" t="s">
        <v>2617</v>
      </c>
      <c r="B55" s="58"/>
      <c r="C55" s="58"/>
      <c r="D55" s="60"/>
      <c r="E55" s="49"/>
      <c r="F55" s="49"/>
    </row>
    <row r="56" customFormat="false" ht="20.1" hidden="false" customHeight="true" outlineLevel="0" collapsed="false">
      <c r="A56" s="44" t="s">
        <v>2618</v>
      </c>
      <c r="B56" s="58" t="n">
        <v>232</v>
      </c>
      <c r="C56" s="58"/>
      <c r="D56" s="60"/>
      <c r="E56" s="49"/>
      <c r="F56" s="49"/>
    </row>
    <row r="57" customFormat="false" ht="20.1" hidden="false" customHeight="true" outlineLevel="0" collapsed="false">
      <c r="A57" s="44" t="s">
        <v>2619</v>
      </c>
      <c r="B57" s="58" t="n">
        <v>416</v>
      </c>
      <c r="C57" s="58"/>
      <c r="D57" s="60"/>
      <c r="E57" s="49"/>
      <c r="F57" s="49"/>
    </row>
    <row r="58" customFormat="false" ht="20.1" hidden="false" customHeight="true" outlineLevel="0" collapsed="false">
      <c r="A58" s="44" t="s">
        <v>2620</v>
      </c>
      <c r="B58" s="58"/>
      <c r="C58" s="58"/>
      <c r="D58" s="60"/>
      <c r="E58" s="49"/>
      <c r="F58" s="49"/>
    </row>
    <row r="59" customFormat="false" ht="20.1" hidden="false" customHeight="true" outlineLevel="0" collapsed="false">
      <c r="A59" s="44" t="s">
        <v>2621</v>
      </c>
      <c r="B59" s="58" t="n">
        <v>361</v>
      </c>
      <c r="C59" s="58" t="n">
        <v>210</v>
      </c>
      <c r="D59" s="60"/>
      <c r="E59" s="49"/>
      <c r="F59" s="49"/>
    </row>
    <row r="60" customFormat="false" ht="19.5" hidden="false" customHeight="true" outlineLevel="0" collapsed="false">
      <c r="A60" s="44" t="s">
        <v>2622</v>
      </c>
      <c r="B60" s="58" t="n">
        <v>1701</v>
      </c>
      <c r="C60" s="58"/>
      <c r="D60" s="60"/>
      <c r="E60" s="49"/>
      <c r="F60" s="49"/>
    </row>
    <row r="61" s="63" customFormat="true" ht="20.1" hidden="false" customHeight="true" outlineLevel="0" collapsed="false">
      <c r="A61" s="44" t="s">
        <v>2623</v>
      </c>
      <c r="B61" s="58" t="n">
        <v>5903</v>
      </c>
      <c r="C61" s="58" t="n">
        <v>31</v>
      </c>
      <c r="D61" s="60"/>
      <c r="E61" s="49"/>
      <c r="F61" s="49"/>
    </row>
    <row r="62" customFormat="false" ht="20.1" hidden="false" customHeight="true" outlineLevel="0" collapsed="false">
      <c r="A62" s="44" t="s">
        <v>2624</v>
      </c>
      <c r="B62" s="58" t="n">
        <v>22748</v>
      </c>
      <c r="C62" s="58"/>
      <c r="D62" s="60"/>
      <c r="E62" s="49"/>
      <c r="F62" s="49"/>
    </row>
    <row r="63" customFormat="false" ht="20.1" hidden="false" customHeight="true" outlineLevel="0" collapsed="false">
      <c r="A63" s="44" t="s">
        <v>2625</v>
      </c>
      <c r="B63" s="58" t="n">
        <v>91</v>
      </c>
      <c r="C63" s="58"/>
      <c r="D63" s="60"/>
      <c r="E63" s="49"/>
      <c r="F63" s="49"/>
    </row>
    <row r="64" customFormat="false" ht="20.1" hidden="false" customHeight="true" outlineLevel="0" collapsed="false">
      <c r="A64" s="44" t="s">
        <v>2626</v>
      </c>
      <c r="B64" s="58" t="n">
        <v>21943</v>
      </c>
      <c r="C64" s="58" t="n">
        <v>843</v>
      </c>
      <c r="D64" s="60"/>
      <c r="E64" s="49"/>
      <c r="F64" s="49"/>
    </row>
    <row r="65" customFormat="false" ht="20.1" hidden="false" customHeight="true" outlineLevel="0" collapsed="false">
      <c r="A65" s="44" t="s">
        <v>2627</v>
      </c>
      <c r="B65" s="58" t="n">
        <v>1805</v>
      </c>
      <c r="C65" s="58"/>
      <c r="D65" s="60"/>
      <c r="E65" s="49"/>
      <c r="F65" s="49"/>
    </row>
    <row r="66" customFormat="false" ht="20.1" hidden="false" customHeight="true" outlineLevel="0" collapsed="false">
      <c r="A66" s="44" t="s">
        <v>2628</v>
      </c>
      <c r="B66" s="58" t="n">
        <v>54</v>
      </c>
      <c r="C66" s="58" t="n">
        <v>16</v>
      </c>
      <c r="D66" s="60"/>
      <c r="E66" s="49"/>
      <c r="F66" s="49"/>
    </row>
    <row r="67" customFormat="false" ht="20.1" hidden="false" customHeight="true" outlineLevel="0" collapsed="false">
      <c r="A67" s="44" t="s">
        <v>2629</v>
      </c>
      <c r="B67" s="58" t="n">
        <v>564</v>
      </c>
      <c r="C67" s="58"/>
      <c r="D67" s="60"/>
      <c r="E67" s="49"/>
      <c r="F67" s="49"/>
    </row>
    <row r="68" customFormat="false" ht="20.1" hidden="false" customHeight="true" outlineLevel="0" collapsed="false">
      <c r="A68" s="44" t="s">
        <v>2630</v>
      </c>
      <c r="B68" s="58"/>
      <c r="C68" s="58"/>
      <c r="D68" s="60"/>
      <c r="E68" s="49"/>
      <c r="F68" s="49"/>
    </row>
    <row r="69" customFormat="false" ht="20.1" hidden="false" customHeight="true" outlineLevel="0" collapsed="false">
      <c r="A69" s="44" t="s">
        <v>2631</v>
      </c>
      <c r="B69" s="58" t="n">
        <v>1607</v>
      </c>
      <c r="C69" s="58"/>
      <c r="D69" s="60"/>
      <c r="E69" s="49"/>
      <c r="F69" s="49"/>
    </row>
    <row r="70" customFormat="false" ht="20.1" hidden="false" customHeight="true" outlineLevel="0" collapsed="false">
      <c r="A70" s="44" t="s">
        <v>2632</v>
      </c>
      <c r="B70" s="58"/>
      <c r="C70" s="58"/>
      <c r="D70" s="60"/>
      <c r="E70" s="49"/>
      <c r="F70" s="49"/>
    </row>
    <row r="71" customFormat="false" ht="20.1" hidden="false" customHeight="true" outlineLevel="0" collapsed="false">
      <c r="A71" s="44" t="s">
        <v>2633</v>
      </c>
      <c r="B71" s="58" t="n">
        <v>38</v>
      </c>
      <c r="C71" s="58"/>
      <c r="D71" s="60"/>
      <c r="E71" s="49"/>
      <c r="F71" s="49"/>
    </row>
    <row r="72" customFormat="false" ht="20.1" hidden="false" customHeight="true" outlineLevel="0" collapsed="false">
      <c r="A72" s="44" t="s">
        <v>2634</v>
      </c>
      <c r="B72" s="58" t="n">
        <v>275</v>
      </c>
      <c r="C72" s="58"/>
      <c r="D72" s="61"/>
      <c r="E72" s="62"/>
      <c r="F72" s="62"/>
    </row>
    <row r="73" customFormat="false" ht="20.1" hidden="false" customHeight="true" outlineLevel="0" collapsed="false">
      <c r="A73" s="44" t="s">
        <v>2635</v>
      </c>
      <c r="B73" s="58" t="n">
        <v>50</v>
      </c>
      <c r="C73" s="58"/>
      <c r="D73" s="60"/>
      <c r="E73" s="49"/>
      <c r="F73" s="49"/>
    </row>
    <row r="74" customFormat="false" ht="20.1" hidden="false" customHeight="true" outlineLevel="0" collapsed="false">
      <c r="A74" s="60"/>
      <c r="B74" s="49"/>
      <c r="C74" s="49"/>
      <c r="D74" s="60"/>
      <c r="E74" s="49"/>
      <c r="F74" s="49"/>
    </row>
    <row r="75" customFormat="false" ht="20.1" hidden="false" customHeight="true" outlineLevel="0" collapsed="false">
      <c r="A75" s="60"/>
      <c r="B75" s="49"/>
      <c r="C75" s="49"/>
      <c r="D75" s="60"/>
      <c r="E75" s="49"/>
      <c r="F75" s="49"/>
    </row>
    <row r="76" customFormat="false" ht="20.1" hidden="false" customHeight="true" outlineLevel="0" collapsed="false">
      <c r="A76" s="44" t="s">
        <v>2636</v>
      </c>
      <c r="B76" s="59" t="n">
        <v>5799</v>
      </c>
      <c r="C76" s="59" t="n">
        <v>21654</v>
      </c>
      <c r="D76" s="60" t="s">
        <v>33</v>
      </c>
      <c r="E76" s="49"/>
      <c r="F76" s="49"/>
    </row>
    <row r="77" customFormat="false" ht="20.1" hidden="false" customHeight="true" outlineLevel="0" collapsed="false">
      <c r="A77" s="44" t="s">
        <v>2637</v>
      </c>
      <c r="B77" s="59" t="n">
        <v>861</v>
      </c>
      <c r="C77" s="59"/>
      <c r="D77" s="44" t="s">
        <v>2638</v>
      </c>
      <c r="E77" s="59"/>
      <c r="F77" s="59"/>
    </row>
    <row r="78" customFormat="false" ht="20.1" hidden="false" customHeight="true" outlineLevel="0" collapsed="false">
      <c r="A78" s="44" t="s">
        <v>2639</v>
      </c>
      <c r="B78" s="59" t="n">
        <v>861</v>
      </c>
      <c r="C78" s="59"/>
      <c r="D78" s="44" t="s">
        <v>2640</v>
      </c>
      <c r="E78" s="59" t="n">
        <v>21654</v>
      </c>
      <c r="F78" s="59"/>
    </row>
    <row r="79" customFormat="false" ht="20.1" hidden="false" customHeight="true" outlineLevel="0" collapsed="false">
      <c r="A79" s="44" t="s">
        <v>2641</v>
      </c>
      <c r="B79" s="59"/>
      <c r="C79" s="59"/>
      <c r="D79" s="44" t="s">
        <v>2642</v>
      </c>
      <c r="E79" s="59" t="n">
        <v>10120</v>
      </c>
      <c r="F79" s="59"/>
    </row>
    <row r="80" customFormat="false" ht="20.1" hidden="false" customHeight="true" outlineLevel="0" collapsed="false">
      <c r="A80" s="44" t="s">
        <v>2643</v>
      </c>
      <c r="B80" s="59"/>
      <c r="C80" s="59"/>
      <c r="D80" s="44" t="s">
        <v>2644</v>
      </c>
      <c r="E80" s="59"/>
      <c r="F80" s="59"/>
    </row>
    <row r="81" customFormat="false" ht="20.1" hidden="false" customHeight="true" outlineLevel="0" collapsed="false">
      <c r="A81" s="44" t="s">
        <v>2645</v>
      </c>
      <c r="B81" s="59"/>
      <c r="C81" s="59"/>
      <c r="D81" s="44" t="s">
        <v>2646</v>
      </c>
      <c r="E81" s="59"/>
      <c r="F81" s="59"/>
    </row>
    <row r="82" customFormat="false" ht="20.1" hidden="false" customHeight="true" outlineLevel="0" collapsed="false">
      <c r="A82" s="44" t="s">
        <v>2647</v>
      </c>
      <c r="B82" s="59" t="n">
        <v>16085</v>
      </c>
      <c r="C82" s="59"/>
      <c r="D82" s="44" t="s">
        <v>2648</v>
      </c>
      <c r="E82" s="59" t="n">
        <v>1437</v>
      </c>
      <c r="F82" s="59"/>
    </row>
    <row r="83" customFormat="false" ht="20.1" hidden="false" customHeight="true" outlineLevel="0" collapsed="false">
      <c r="A83" s="44" t="s">
        <v>2649</v>
      </c>
      <c r="B83" s="59"/>
      <c r="C83" s="59"/>
      <c r="D83" s="44" t="s">
        <v>2650</v>
      </c>
      <c r="E83" s="59"/>
      <c r="F83" s="59"/>
    </row>
    <row r="84" customFormat="false" ht="19.15" hidden="false" customHeight="true" outlineLevel="0" collapsed="false">
      <c r="A84" s="44" t="s">
        <v>2651</v>
      </c>
      <c r="B84" s="59"/>
      <c r="C84" s="59" t="n">
        <v>1437</v>
      </c>
      <c r="D84" s="60"/>
      <c r="E84" s="49"/>
      <c r="F84" s="49"/>
    </row>
    <row r="85" customFormat="false" ht="22.15" hidden="false" customHeight="true" outlineLevel="0" collapsed="false">
      <c r="A85" s="61"/>
      <c r="B85" s="62"/>
      <c r="C85" s="62"/>
      <c r="D85" s="61"/>
      <c r="E85" s="62"/>
      <c r="F85" s="62"/>
    </row>
    <row r="86" customFormat="false" ht="14.25" hidden="false" customHeight="true" outlineLevel="0" collapsed="false">
      <c r="A86" s="61"/>
      <c r="B86" s="62"/>
      <c r="C86" s="62"/>
      <c r="D86" s="61"/>
      <c r="E86" s="62"/>
      <c r="F86" s="62"/>
    </row>
    <row r="87" customFormat="false" ht="14.25" hidden="false" customHeight="true" outlineLevel="0" collapsed="false">
      <c r="A87" s="61"/>
      <c r="B87" s="62"/>
      <c r="C87" s="62"/>
      <c r="D87" s="61"/>
      <c r="E87" s="62"/>
      <c r="F87" s="62"/>
    </row>
    <row r="88" customFormat="false" ht="14.25" hidden="false" customHeight="true" outlineLevel="0" collapsed="false">
      <c r="A88" s="60"/>
      <c r="B88" s="49"/>
      <c r="C88" s="49"/>
      <c r="D88" s="60"/>
      <c r="E88" s="49"/>
      <c r="F88" s="49"/>
    </row>
    <row r="89" customFormat="false" ht="14.25" hidden="false" customHeight="true" outlineLevel="0" collapsed="false">
      <c r="A89" s="61"/>
      <c r="B89" s="62"/>
      <c r="C89" s="62"/>
      <c r="D89" s="61"/>
      <c r="E89" s="62"/>
      <c r="F89" s="62"/>
    </row>
    <row r="90" customFormat="false" ht="14.25" hidden="false" customHeight="true" outlineLevel="0" collapsed="false">
      <c r="A90" s="64" t="s">
        <v>2652</v>
      </c>
      <c r="B90" s="59" t="n">
        <v>334426</v>
      </c>
      <c r="C90" s="59" t="n">
        <v>233714</v>
      </c>
      <c r="D90" s="64" t="s">
        <v>2653</v>
      </c>
      <c r="E90" s="59" t="n">
        <v>334426</v>
      </c>
      <c r="F90" s="59" t="n">
        <v>233714</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9" activeCellId="0" sqref="K19"/>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46.74"/>
    <col collapsed="false" customWidth="true" hidden="false" outlineLevel="0" max="3" min="3" style="1" width="14.36"/>
    <col collapsed="false" customWidth="true" hidden="false" outlineLevel="0" max="4" min="4" style="1" width="19.12"/>
    <col collapsed="false" customWidth="true" hidden="false" outlineLevel="0" max="5" min="5" style="1" width="19.62"/>
    <col collapsed="false" customWidth="true" hidden="false" outlineLevel="0" max="6" min="6" style="1" width="17.36"/>
    <col collapsed="false" customWidth="true" hidden="false" outlineLevel="0" max="7" min="7" style="1" width="15.75"/>
    <col collapsed="false" customWidth="true" hidden="false" outlineLevel="0" max="8" min="8" style="1" width="17.12"/>
    <col collapsed="false" customWidth="true" hidden="false" outlineLevel="0" max="9" min="9" style="1" width="11.36"/>
    <col collapsed="false" customWidth="false" hidden="false" outlineLevel="0" max="257" min="10" style="1" width="8.99"/>
  </cols>
  <sheetData>
    <row r="1" customFormat="false" ht="14.25" hidden="false" customHeight="true" outlineLevel="0" collapsed="false">
      <c r="A1" s="2" t="s">
        <v>2654</v>
      </c>
    </row>
    <row r="2" customFormat="false" ht="20.25" hidden="false" customHeight="true" outlineLevel="0" collapsed="false">
      <c r="A2" s="3" t="s">
        <v>2655</v>
      </c>
      <c r="B2" s="3"/>
      <c r="C2" s="3"/>
      <c r="D2" s="3"/>
      <c r="E2" s="3"/>
      <c r="F2" s="3"/>
      <c r="G2" s="3"/>
      <c r="H2" s="3"/>
    </row>
    <row r="3" customFormat="false" ht="18" hidden="false" customHeight="true" outlineLevel="0" collapsed="false">
      <c r="A3" s="2"/>
      <c r="H3" s="4" t="s">
        <v>2</v>
      </c>
    </row>
    <row r="4" s="67" customFormat="true" ht="51" hidden="false" customHeight="true" outlineLevel="0" collapsed="false">
      <c r="A4" s="65" t="s">
        <v>2656</v>
      </c>
      <c r="B4" s="66" t="s">
        <v>3</v>
      </c>
      <c r="C4" s="66" t="s">
        <v>2657</v>
      </c>
      <c r="D4" s="66" t="s">
        <v>2658</v>
      </c>
      <c r="E4" s="66" t="s">
        <v>2659</v>
      </c>
      <c r="F4" s="66" t="s">
        <v>2660</v>
      </c>
      <c r="G4" s="66" t="s">
        <v>2661</v>
      </c>
      <c r="H4" s="66" t="s">
        <v>2662</v>
      </c>
      <c r="I4" s="66" t="s">
        <v>2663</v>
      </c>
    </row>
    <row r="5" s="67" customFormat="true" ht="27" hidden="false" customHeight="true" outlineLevel="0" collapsed="false">
      <c r="A5" s="68" t="s">
        <v>322</v>
      </c>
      <c r="B5" s="69" t="s">
        <v>323</v>
      </c>
      <c r="C5" s="70" t="n">
        <v>19396</v>
      </c>
      <c r="D5" s="71" t="n">
        <v>19293</v>
      </c>
      <c r="E5" s="71" t="n">
        <v>27</v>
      </c>
      <c r="F5" s="71" t="n">
        <v>76</v>
      </c>
      <c r="G5" s="71"/>
      <c r="H5" s="71"/>
      <c r="I5" s="71"/>
    </row>
    <row r="6" customFormat="false" ht="20.1" hidden="false" customHeight="true" outlineLevel="0" collapsed="false">
      <c r="A6" s="68" t="s">
        <v>324</v>
      </c>
      <c r="B6" s="69" t="s">
        <v>325</v>
      </c>
      <c r="C6" s="72" t="n">
        <v>734</v>
      </c>
      <c r="D6" s="45" t="n">
        <v>734</v>
      </c>
      <c r="E6" s="45"/>
      <c r="F6" s="45"/>
      <c r="G6" s="45"/>
      <c r="H6" s="45"/>
      <c r="I6" s="45"/>
    </row>
    <row r="7" customFormat="false" ht="20.1" hidden="false" customHeight="true" outlineLevel="0" collapsed="false">
      <c r="A7" s="68" t="s">
        <v>326</v>
      </c>
      <c r="B7" s="69" t="s">
        <v>327</v>
      </c>
      <c r="C7" s="72" t="n">
        <v>246</v>
      </c>
      <c r="D7" s="45" t="n">
        <v>246</v>
      </c>
      <c r="E7" s="45"/>
      <c r="F7" s="45"/>
      <c r="G7" s="45"/>
      <c r="H7" s="45"/>
      <c r="I7" s="45"/>
    </row>
    <row r="8" customFormat="false" ht="20.1" hidden="false" customHeight="true" outlineLevel="0" collapsed="false">
      <c r="A8" s="68" t="s">
        <v>328</v>
      </c>
      <c r="B8" s="69" t="s">
        <v>329</v>
      </c>
      <c r="C8" s="72"/>
      <c r="D8" s="45"/>
      <c r="E8" s="45"/>
      <c r="F8" s="45"/>
      <c r="G8" s="45"/>
      <c r="H8" s="45"/>
      <c r="I8" s="45"/>
    </row>
    <row r="9" customFormat="false" ht="20.1" hidden="false" customHeight="true" outlineLevel="0" collapsed="false">
      <c r="A9" s="68" t="s">
        <v>330</v>
      </c>
      <c r="B9" s="69" t="s">
        <v>331</v>
      </c>
      <c r="C9" s="72"/>
      <c r="D9" s="45"/>
      <c r="E9" s="45"/>
      <c r="F9" s="45"/>
      <c r="G9" s="45"/>
      <c r="H9" s="45"/>
      <c r="I9" s="45"/>
    </row>
    <row r="10" customFormat="false" ht="20.1" hidden="false" customHeight="true" outlineLevel="0" collapsed="false">
      <c r="A10" s="68" t="s">
        <v>332</v>
      </c>
      <c r="B10" s="69" t="s">
        <v>333</v>
      </c>
      <c r="C10" s="72" t="n">
        <v>122</v>
      </c>
      <c r="D10" s="45" t="n">
        <v>122</v>
      </c>
      <c r="E10" s="45"/>
      <c r="F10" s="45"/>
      <c r="G10" s="45"/>
      <c r="H10" s="45"/>
      <c r="I10" s="45"/>
    </row>
    <row r="11" customFormat="false" ht="20.1" hidden="false" customHeight="true" outlineLevel="0" collapsed="false">
      <c r="A11" s="68" t="s">
        <v>334</v>
      </c>
      <c r="B11" s="69" t="s">
        <v>335</v>
      </c>
      <c r="C11" s="72"/>
      <c r="D11" s="45"/>
      <c r="E11" s="45"/>
      <c r="F11" s="45"/>
      <c r="G11" s="45"/>
      <c r="H11" s="45"/>
      <c r="I11" s="45"/>
    </row>
    <row r="12" customFormat="false" ht="20.1" hidden="false" customHeight="true" outlineLevel="0" collapsed="false">
      <c r="A12" s="68" t="s">
        <v>336</v>
      </c>
      <c r="B12" s="69" t="s">
        <v>337</v>
      </c>
      <c r="C12" s="72" t="n">
        <v>5</v>
      </c>
      <c r="D12" s="45" t="n">
        <v>5</v>
      </c>
      <c r="E12" s="45"/>
      <c r="F12" s="45"/>
      <c r="G12" s="45"/>
      <c r="H12" s="45"/>
      <c r="I12" s="45"/>
    </row>
    <row r="13" customFormat="false" ht="20.1" hidden="false" customHeight="true" outlineLevel="0" collapsed="false">
      <c r="A13" s="68" t="s">
        <v>338</v>
      </c>
      <c r="B13" s="69" t="s">
        <v>339</v>
      </c>
      <c r="C13" s="72"/>
      <c r="D13" s="45"/>
      <c r="E13" s="45"/>
      <c r="F13" s="45"/>
      <c r="G13" s="45"/>
      <c r="H13" s="45"/>
      <c r="I13" s="45"/>
    </row>
    <row r="14" customFormat="false" ht="20.1" hidden="false" customHeight="true" outlineLevel="0" collapsed="false">
      <c r="A14" s="68" t="s">
        <v>340</v>
      </c>
      <c r="B14" s="69" t="s">
        <v>341</v>
      </c>
      <c r="C14" s="72" t="n">
        <v>361</v>
      </c>
      <c r="D14" s="45" t="n">
        <v>361</v>
      </c>
      <c r="E14" s="45"/>
      <c r="F14" s="45"/>
      <c r="G14" s="45"/>
      <c r="H14" s="45"/>
      <c r="I14" s="45"/>
    </row>
    <row r="15" customFormat="false" ht="20.1" hidden="false" customHeight="true" outlineLevel="0" collapsed="false">
      <c r="A15" s="68" t="s">
        <v>342</v>
      </c>
      <c r="B15" s="69" t="s">
        <v>343</v>
      </c>
      <c r="C15" s="72"/>
      <c r="D15" s="45"/>
      <c r="E15" s="45"/>
      <c r="F15" s="45"/>
      <c r="G15" s="45"/>
      <c r="H15" s="45"/>
      <c r="I15" s="45"/>
    </row>
    <row r="16" customFormat="false" ht="20.1" hidden="false" customHeight="true" outlineLevel="0" collapsed="false">
      <c r="A16" s="68" t="s">
        <v>344</v>
      </c>
      <c r="B16" s="73" t="s">
        <v>345</v>
      </c>
      <c r="C16" s="74"/>
      <c r="D16" s="45"/>
      <c r="E16" s="45"/>
      <c r="F16" s="45"/>
      <c r="G16" s="45"/>
      <c r="H16" s="45"/>
      <c r="I16" s="45"/>
    </row>
    <row r="17" customFormat="false" ht="20.1" hidden="false" customHeight="true" outlineLevel="0" collapsed="false">
      <c r="A17" s="68" t="s">
        <v>346</v>
      </c>
      <c r="B17" s="69" t="s">
        <v>347</v>
      </c>
      <c r="C17" s="72"/>
      <c r="D17" s="45"/>
      <c r="E17" s="45"/>
      <c r="F17" s="45"/>
      <c r="G17" s="45"/>
      <c r="H17" s="45"/>
      <c r="I17" s="45"/>
    </row>
    <row r="18" customFormat="false" ht="20.1" hidden="false" customHeight="true" outlineLevel="0" collapsed="false">
      <c r="A18" s="68" t="s">
        <v>348</v>
      </c>
      <c r="B18" s="69" t="s">
        <v>349</v>
      </c>
      <c r="C18" s="72" t="n">
        <v>297</v>
      </c>
      <c r="D18" s="45" t="n">
        <v>297</v>
      </c>
      <c r="E18" s="45"/>
      <c r="F18" s="45"/>
      <c r="G18" s="45"/>
      <c r="H18" s="45"/>
      <c r="I18" s="45"/>
    </row>
    <row r="19" customFormat="false" ht="20.1" hidden="false" customHeight="true" outlineLevel="0" collapsed="false">
      <c r="A19" s="68" t="s">
        <v>350</v>
      </c>
      <c r="B19" s="69" t="s">
        <v>327</v>
      </c>
      <c r="C19" s="72" t="n">
        <v>217</v>
      </c>
      <c r="D19" s="45" t="n">
        <v>217</v>
      </c>
      <c r="E19" s="45"/>
      <c r="F19" s="45"/>
      <c r="G19" s="45"/>
      <c r="H19" s="45"/>
      <c r="I19" s="45"/>
    </row>
    <row r="20" customFormat="false" ht="20.1" hidden="false" customHeight="true" outlineLevel="0" collapsed="false">
      <c r="A20" s="68" t="s">
        <v>351</v>
      </c>
      <c r="B20" s="69" t="s">
        <v>329</v>
      </c>
      <c r="C20" s="72"/>
      <c r="D20" s="45"/>
      <c r="E20" s="45"/>
      <c r="F20" s="45"/>
      <c r="G20" s="45"/>
      <c r="H20" s="45"/>
      <c r="I20" s="45"/>
    </row>
    <row r="21" customFormat="false" ht="20.1" hidden="false" customHeight="true" outlineLevel="0" collapsed="false">
      <c r="A21" s="68" t="s">
        <v>352</v>
      </c>
      <c r="B21" s="69" t="s">
        <v>331</v>
      </c>
      <c r="C21" s="72"/>
      <c r="D21" s="45"/>
      <c r="E21" s="45"/>
      <c r="F21" s="45"/>
      <c r="G21" s="45"/>
      <c r="H21" s="45"/>
      <c r="I21" s="45"/>
    </row>
    <row r="22" customFormat="false" ht="20.1" hidden="false" customHeight="true" outlineLevel="0" collapsed="false">
      <c r="A22" s="68" t="s">
        <v>353</v>
      </c>
      <c r="B22" s="69" t="s">
        <v>354</v>
      </c>
      <c r="C22" s="72" t="n">
        <v>30</v>
      </c>
      <c r="D22" s="45" t="n">
        <v>30</v>
      </c>
      <c r="E22" s="45"/>
      <c r="F22" s="45"/>
      <c r="G22" s="45"/>
      <c r="H22" s="45"/>
      <c r="I22" s="45"/>
    </row>
    <row r="23" customFormat="false" ht="18.75" hidden="false" customHeight="true" outlineLevel="0" collapsed="false">
      <c r="A23" s="68" t="s">
        <v>355</v>
      </c>
      <c r="B23" s="69" t="s">
        <v>356</v>
      </c>
      <c r="C23" s="72" t="n">
        <v>50</v>
      </c>
      <c r="D23" s="45" t="n">
        <v>50</v>
      </c>
      <c r="E23" s="45"/>
      <c r="F23" s="45"/>
      <c r="G23" s="45"/>
      <c r="H23" s="45"/>
      <c r="I23" s="45"/>
    </row>
    <row r="24" customFormat="false" ht="20.1" hidden="false" customHeight="true" outlineLevel="0" collapsed="false">
      <c r="A24" s="68" t="s">
        <v>357</v>
      </c>
      <c r="B24" s="69" t="s">
        <v>358</v>
      </c>
      <c r="C24" s="72"/>
      <c r="D24" s="45"/>
      <c r="E24" s="45"/>
      <c r="F24" s="45"/>
      <c r="G24" s="45"/>
      <c r="H24" s="45"/>
      <c r="I24" s="45"/>
    </row>
    <row r="25" customFormat="false" ht="20.1" hidden="false" customHeight="true" outlineLevel="0" collapsed="false">
      <c r="A25" s="68" t="s">
        <v>359</v>
      </c>
      <c r="B25" s="69" t="s">
        <v>345</v>
      </c>
      <c r="C25" s="72"/>
      <c r="D25" s="45"/>
      <c r="E25" s="45"/>
      <c r="F25" s="45"/>
      <c r="G25" s="45"/>
      <c r="H25" s="45"/>
      <c r="I25" s="45"/>
    </row>
    <row r="26" customFormat="false" ht="20.1" hidden="false" customHeight="true" outlineLevel="0" collapsed="false">
      <c r="A26" s="68" t="s">
        <v>360</v>
      </c>
      <c r="B26" s="69" t="s">
        <v>361</v>
      </c>
      <c r="C26" s="72"/>
      <c r="D26" s="45"/>
      <c r="E26" s="45"/>
      <c r="F26" s="45"/>
      <c r="G26" s="45"/>
      <c r="H26" s="45"/>
      <c r="I26" s="45"/>
    </row>
    <row r="27" customFormat="false" ht="20.1" hidden="false" customHeight="true" outlineLevel="0" collapsed="false">
      <c r="A27" s="68" t="s">
        <v>362</v>
      </c>
      <c r="B27" s="69" t="s">
        <v>363</v>
      </c>
      <c r="C27" s="72" t="n">
        <v>8698</v>
      </c>
      <c r="D27" s="45" t="n">
        <v>8698</v>
      </c>
      <c r="E27" s="45"/>
      <c r="F27" s="45"/>
      <c r="G27" s="45"/>
      <c r="H27" s="45"/>
      <c r="I27" s="45"/>
    </row>
    <row r="28" customFormat="false" ht="20.1" hidden="false" customHeight="true" outlineLevel="0" collapsed="false">
      <c r="A28" s="68" t="s">
        <v>364</v>
      </c>
      <c r="B28" s="69" t="s">
        <v>327</v>
      </c>
      <c r="C28" s="72" t="n">
        <v>4029</v>
      </c>
      <c r="D28" s="45" t="n">
        <v>4029</v>
      </c>
      <c r="E28" s="45"/>
      <c r="F28" s="45"/>
      <c r="G28" s="45"/>
      <c r="H28" s="45"/>
      <c r="I28" s="45"/>
    </row>
    <row r="29" customFormat="false" ht="20.1" hidden="false" customHeight="true" outlineLevel="0" collapsed="false">
      <c r="A29" s="68" t="s">
        <v>365</v>
      </c>
      <c r="B29" s="69" t="s">
        <v>329</v>
      </c>
      <c r="C29" s="72" t="n">
        <v>900</v>
      </c>
      <c r="D29" s="45" t="n">
        <v>900</v>
      </c>
      <c r="E29" s="45"/>
      <c r="F29" s="45"/>
      <c r="G29" s="45"/>
      <c r="H29" s="45"/>
      <c r="I29" s="45"/>
    </row>
    <row r="30" customFormat="false" ht="20.1" hidden="false" customHeight="true" outlineLevel="0" collapsed="false">
      <c r="A30" s="68" t="s">
        <v>366</v>
      </c>
      <c r="B30" s="69" t="s">
        <v>331</v>
      </c>
      <c r="C30" s="72" t="n">
        <v>1053</v>
      </c>
      <c r="D30" s="45" t="n">
        <v>1053</v>
      </c>
      <c r="E30" s="45"/>
      <c r="F30" s="45"/>
      <c r="G30" s="45"/>
      <c r="H30" s="45"/>
      <c r="I30" s="45"/>
    </row>
    <row r="31" customFormat="false" ht="20.1" hidden="false" customHeight="true" outlineLevel="0" collapsed="false">
      <c r="A31" s="68" t="s">
        <v>367</v>
      </c>
      <c r="B31" s="69" t="s">
        <v>368</v>
      </c>
      <c r="C31" s="72"/>
      <c r="D31" s="45"/>
      <c r="E31" s="45"/>
      <c r="F31" s="45"/>
      <c r="G31" s="45"/>
      <c r="H31" s="45"/>
      <c r="I31" s="45"/>
    </row>
    <row r="32" customFormat="false" ht="20.1" hidden="false" customHeight="true" outlineLevel="0" collapsed="false">
      <c r="A32" s="68" t="s">
        <v>369</v>
      </c>
      <c r="B32" s="69" t="s">
        <v>370</v>
      </c>
      <c r="C32" s="72"/>
      <c r="D32" s="45"/>
      <c r="E32" s="45"/>
      <c r="F32" s="45"/>
      <c r="G32" s="45"/>
      <c r="H32" s="45"/>
      <c r="I32" s="45"/>
    </row>
    <row r="33" customFormat="false" ht="20.1" hidden="false" customHeight="true" outlineLevel="0" collapsed="false">
      <c r="A33" s="68" t="s">
        <v>371</v>
      </c>
      <c r="B33" s="69" t="s">
        <v>372</v>
      </c>
      <c r="C33" s="72" t="n">
        <v>276</v>
      </c>
      <c r="D33" s="45" t="n">
        <v>276</v>
      </c>
      <c r="E33" s="45"/>
      <c r="F33" s="45"/>
      <c r="G33" s="45"/>
      <c r="H33" s="45"/>
      <c r="I33" s="45"/>
    </row>
    <row r="34" customFormat="false" ht="20.1" hidden="false" customHeight="true" outlineLevel="0" collapsed="false">
      <c r="A34" s="68" t="s">
        <v>373</v>
      </c>
      <c r="B34" s="69" t="s">
        <v>374</v>
      </c>
      <c r="C34" s="72" t="n">
        <v>173</v>
      </c>
      <c r="D34" s="45" t="n">
        <v>173</v>
      </c>
      <c r="E34" s="45"/>
      <c r="F34" s="45"/>
      <c r="G34" s="45"/>
      <c r="H34" s="45"/>
      <c r="I34" s="45"/>
    </row>
    <row r="35" customFormat="false" ht="20.1" hidden="false" customHeight="true" outlineLevel="0" collapsed="false">
      <c r="A35" s="68" t="s">
        <v>375</v>
      </c>
      <c r="B35" s="69" t="s">
        <v>376</v>
      </c>
      <c r="C35" s="72"/>
      <c r="D35" s="45"/>
      <c r="E35" s="45"/>
      <c r="F35" s="45"/>
      <c r="G35" s="45"/>
      <c r="H35" s="45"/>
      <c r="I35" s="45"/>
    </row>
    <row r="36" customFormat="false" ht="20.1" hidden="false" customHeight="true" outlineLevel="0" collapsed="false">
      <c r="A36" s="68" t="s">
        <v>377</v>
      </c>
      <c r="B36" s="69" t="s">
        <v>345</v>
      </c>
      <c r="C36" s="72" t="n">
        <v>2110</v>
      </c>
      <c r="D36" s="45" t="n">
        <v>2110</v>
      </c>
      <c r="E36" s="45"/>
      <c r="F36" s="45"/>
      <c r="G36" s="45"/>
      <c r="H36" s="45"/>
      <c r="I36" s="45"/>
    </row>
    <row r="37" customFormat="false" ht="20.1" hidden="false" customHeight="true" outlineLevel="0" collapsed="false">
      <c r="A37" s="68" t="s">
        <v>378</v>
      </c>
      <c r="B37" s="69" t="s">
        <v>379</v>
      </c>
      <c r="C37" s="72" t="n">
        <v>157</v>
      </c>
      <c r="D37" s="45" t="n">
        <v>157</v>
      </c>
      <c r="E37" s="45"/>
      <c r="F37" s="45"/>
      <c r="G37" s="45"/>
      <c r="H37" s="45"/>
      <c r="I37" s="45"/>
    </row>
    <row r="38" customFormat="false" ht="20.1" hidden="false" customHeight="true" outlineLevel="0" collapsed="false">
      <c r="A38" s="68" t="s">
        <v>380</v>
      </c>
      <c r="B38" s="69" t="s">
        <v>381</v>
      </c>
      <c r="C38" s="72" t="n">
        <v>230</v>
      </c>
      <c r="D38" s="45" t="n">
        <v>230</v>
      </c>
      <c r="E38" s="45"/>
      <c r="F38" s="45"/>
      <c r="G38" s="45"/>
      <c r="H38" s="45"/>
      <c r="I38" s="45"/>
    </row>
    <row r="39" customFormat="false" ht="20.1" hidden="false" customHeight="true" outlineLevel="0" collapsed="false">
      <c r="A39" s="68" t="s">
        <v>382</v>
      </c>
      <c r="B39" s="69" t="s">
        <v>327</v>
      </c>
      <c r="C39" s="72" t="n">
        <v>121</v>
      </c>
      <c r="D39" s="45" t="n">
        <v>121</v>
      </c>
      <c r="E39" s="45"/>
      <c r="F39" s="45"/>
      <c r="G39" s="45"/>
      <c r="H39" s="45"/>
      <c r="I39" s="45"/>
    </row>
    <row r="40" customFormat="false" ht="20.1" hidden="false" customHeight="true" outlineLevel="0" collapsed="false">
      <c r="A40" s="68" t="s">
        <v>383</v>
      </c>
      <c r="B40" s="69" t="s">
        <v>329</v>
      </c>
      <c r="C40" s="72"/>
      <c r="D40" s="45"/>
      <c r="E40" s="45"/>
      <c r="F40" s="45"/>
      <c r="G40" s="45"/>
      <c r="H40" s="45"/>
      <c r="I40" s="45"/>
    </row>
    <row r="41" customFormat="false" ht="20.1" hidden="false" customHeight="true" outlineLevel="0" collapsed="false">
      <c r="A41" s="68" t="s">
        <v>384</v>
      </c>
      <c r="B41" s="69" t="s">
        <v>331</v>
      </c>
      <c r="C41" s="72"/>
      <c r="D41" s="45"/>
      <c r="E41" s="45"/>
      <c r="F41" s="45"/>
      <c r="G41" s="45"/>
      <c r="H41" s="45"/>
      <c r="I41" s="45"/>
    </row>
    <row r="42" customFormat="false" ht="20.1" hidden="false" customHeight="true" outlineLevel="0" collapsed="false">
      <c r="A42" s="68" t="s">
        <v>385</v>
      </c>
      <c r="B42" s="69" t="s">
        <v>386</v>
      </c>
      <c r="C42" s="72"/>
      <c r="D42" s="45"/>
      <c r="E42" s="45"/>
      <c r="F42" s="45"/>
      <c r="G42" s="45"/>
      <c r="H42" s="45"/>
      <c r="I42" s="45"/>
    </row>
    <row r="43" customFormat="false" ht="20.1" hidden="false" customHeight="true" outlineLevel="0" collapsed="false">
      <c r="A43" s="68" t="s">
        <v>387</v>
      </c>
      <c r="B43" s="69" t="s">
        <v>388</v>
      </c>
      <c r="C43" s="72"/>
      <c r="D43" s="45"/>
      <c r="E43" s="45"/>
      <c r="F43" s="45"/>
      <c r="G43" s="45"/>
      <c r="H43" s="45"/>
      <c r="I43" s="45"/>
    </row>
    <row r="44" customFormat="false" ht="20.1" hidden="false" customHeight="true" outlineLevel="0" collapsed="false">
      <c r="A44" s="68" t="s">
        <v>389</v>
      </c>
      <c r="B44" s="69" t="s">
        <v>390</v>
      </c>
      <c r="C44" s="72"/>
      <c r="D44" s="45"/>
      <c r="E44" s="45"/>
      <c r="F44" s="45"/>
      <c r="G44" s="45"/>
      <c r="H44" s="45"/>
      <c r="I44" s="45"/>
    </row>
    <row r="45" customFormat="false" ht="20.1" hidden="false" customHeight="true" outlineLevel="0" collapsed="false">
      <c r="A45" s="68" t="s">
        <v>391</v>
      </c>
      <c r="B45" s="69" t="s">
        <v>392</v>
      </c>
      <c r="C45" s="72"/>
      <c r="D45" s="45"/>
      <c r="E45" s="45"/>
      <c r="F45" s="45"/>
      <c r="G45" s="45"/>
      <c r="H45" s="45"/>
      <c r="I45" s="45"/>
    </row>
    <row r="46" customFormat="false" ht="20.1" hidden="false" customHeight="true" outlineLevel="0" collapsed="false">
      <c r="A46" s="68" t="s">
        <v>393</v>
      </c>
      <c r="B46" s="69" t="s">
        <v>394</v>
      </c>
      <c r="C46" s="72" t="n">
        <v>8</v>
      </c>
      <c r="D46" s="45" t="n">
        <v>8</v>
      </c>
      <c r="E46" s="45"/>
      <c r="F46" s="45"/>
      <c r="G46" s="45"/>
      <c r="H46" s="45"/>
      <c r="I46" s="45"/>
    </row>
    <row r="47" customFormat="false" ht="20.1" hidden="false" customHeight="true" outlineLevel="0" collapsed="false">
      <c r="A47" s="68" t="s">
        <v>395</v>
      </c>
      <c r="B47" s="69" t="s">
        <v>345</v>
      </c>
      <c r="C47" s="72" t="n">
        <v>101</v>
      </c>
      <c r="D47" s="45" t="n">
        <v>101</v>
      </c>
      <c r="E47" s="45"/>
      <c r="F47" s="45"/>
      <c r="G47" s="45"/>
      <c r="H47" s="45"/>
      <c r="I47" s="45"/>
    </row>
    <row r="48" customFormat="false" ht="20.1" hidden="false" customHeight="true" outlineLevel="0" collapsed="false">
      <c r="A48" s="68" t="s">
        <v>396</v>
      </c>
      <c r="B48" s="69" t="s">
        <v>397</v>
      </c>
      <c r="C48" s="72"/>
      <c r="D48" s="45"/>
      <c r="E48" s="45"/>
      <c r="F48" s="45"/>
      <c r="G48" s="45"/>
      <c r="H48" s="45"/>
      <c r="I48" s="45"/>
    </row>
    <row r="49" customFormat="false" ht="20.1" hidden="false" customHeight="true" outlineLevel="0" collapsed="false">
      <c r="A49" s="68" t="s">
        <v>398</v>
      </c>
      <c r="B49" s="69" t="s">
        <v>399</v>
      </c>
      <c r="C49" s="72" t="n">
        <v>541</v>
      </c>
      <c r="D49" s="45" t="n">
        <v>541</v>
      </c>
      <c r="E49" s="45"/>
      <c r="F49" s="45"/>
      <c r="G49" s="45"/>
      <c r="H49" s="45"/>
      <c r="I49" s="45"/>
    </row>
    <row r="50" customFormat="false" ht="20.1" hidden="false" customHeight="true" outlineLevel="0" collapsed="false">
      <c r="A50" s="68" t="s">
        <v>400</v>
      </c>
      <c r="B50" s="69" t="s">
        <v>327</v>
      </c>
      <c r="C50" s="72" t="n">
        <v>67</v>
      </c>
      <c r="D50" s="45" t="n">
        <v>67</v>
      </c>
      <c r="E50" s="45"/>
      <c r="F50" s="45"/>
      <c r="G50" s="45"/>
      <c r="H50" s="45"/>
      <c r="I50" s="45"/>
    </row>
    <row r="51" customFormat="false" ht="20.1" hidden="false" customHeight="true" outlineLevel="0" collapsed="false">
      <c r="A51" s="68" t="s">
        <v>401</v>
      </c>
      <c r="B51" s="69" t="s">
        <v>329</v>
      </c>
      <c r="C51" s="72"/>
      <c r="D51" s="45"/>
      <c r="E51" s="45"/>
      <c r="F51" s="45"/>
      <c r="G51" s="45"/>
      <c r="H51" s="45"/>
      <c r="I51" s="45"/>
    </row>
    <row r="52" customFormat="false" ht="19.5" hidden="false" customHeight="true" outlineLevel="0" collapsed="false">
      <c r="A52" s="68" t="s">
        <v>402</v>
      </c>
      <c r="B52" s="69" t="s">
        <v>331</v>
      </c>
      <c r="C52" s="72"/>
      <c r="D52" s="45"/>
      <c r="E52" s="45"/>
      <c r="F52" s="45"/>
      <c r="G52" s="45"/>
      <c r="H52" s="45"/>
      <c r="I52" s="45"/>
    </row>
    <row r="53" customFormat="false" ht="20.1" hidden="false" customHeight="true" outlineLevel="0" collapsed="false">
      <c r="A53" s="68" t="s">
        <v>403</v>
      </c>
      <c r="B53" s="69" t="s">
        <v>404</v>
      </c>
      <c r="C53" s="72"/>
      <c r="D53" s="45"/>
      <c r="E53" s="45"/>
      <c r="F53" s="45"/>
      <c r="G53" s="45"/>
      <c r="H53" s="45"/>
      <c r="I53" s="45"/>
    </row>
    <row r="54" customFormat="false" ht="20.1" hidden="false" customHeight="true" outlineLevel="0" collapsed="false">
      <c r="A54" s="68" t="s">
        <v>405</v>
      </c>
      <c r="B54" s="69" t="s">
        <v>406</v>
      </c>
      <c r="C54" s="72"/>
      <c r="D54" s="45"/>
      <c r="E54" s="45"/>
      <c r="F54" s="45"/>
      <c r="G54" s="45"/>
      <c r="H54" s="45"/>
      <c r="I54" s="45"/>
    </row>
    <row r="55" customFormat="false" ht="20.1" hidden="false" customHeight="true" outlineLevel="0" collapsed="false">
      <c r="A55" s="68" t="s">
        <v>407</v>
      </c>
      <c r="B55" s="69" t="s">
        <v>408</v>
      </c>
      <c r="C55" s="72"/>
      <c r="D55" s="45"/>
      <c r="E55" s="45"/>
      <c r="F55" s="45"/>
      <c r="G55" s="45"/>
      <c r="H55" s="45"/>
      <c r="I55" s="45"/>
    </row>
    <row r="56" customFormat="false" ht="20.1" hidden="false" customHeight="true" outlineLevel="0" collapsed="false">
      <c r="A56" s="68" t="s">
        <v>409</v>
      </c>
      <c r="B56" s="69" t="s">
        <v>410</v>
      </c>
      <c r="C56" s="72" t="n">
        <v>211</v>
      </c>
      <c r="D56" s="45" t="n">
        <v>211</v>
      </c>
      <c r="E56" s="45"/>
      <c r="F56" s="45"/>
      <c r="G56" s="45"/>
      <c r="H56" s="45"/>
      <c r="I56" s="45"/>
    </row>
    <row r="57" customFormat="false" ht="20.1" hidden="false" customHeight="true" outlineLevel="0" collapsed="false">
      <c r="A57" s="68" t="s">
        <v>411</v>
      </c>
      <c r="B57" s="69" t="s">
        <v>412</v>
      </c>
      <c r="C57" s="72" t="n">
        <v>33</v>
      </c>
      <c r="D57" s="45" t="n">
        <v>33</v>
      </c>
      <c r="E57" s="45"/>
      <c r="F57" s="45"/>
      <c r="G57" s="45"/>
      <c r="H57" s="45"/>
      <c r="I57" s="45"/>
    </row>
    <row r="58" customFormat="false" ht="20.1" hidden="false" customHeight="true" outlineLevel="0" collapsed="false">
      <c r="A58" s="68" t="s">
        <v>413</v>
      </c>
      <c r="B58" s="69" t="s">
        <v>345</v>
      </c>
      <c r="C58" s="72" t="n">
        <v>230</v>
      </c>
      <c r="D58" s="45" t="n">
        <v>230</v>
      </c>
      <c r="E58" s="45"/>
      <c r="F58" s="45"/>
      <c r="G58" s="45"/>
      <c r="H58" s="45"/>
      <c r="I58" s="45"/>
    </row>
    <row r="59" customFormat="false" ht="20.1" hidden="false" customHeight="true" outlineLevel="0" collapsed="false">
      <c r="A59" s="68" t="s">
        <v>414</v>
      </c>
      <c r="B59" s="69" t="s">
        <v>415</v>
      </c>
      <c r="C59" s="72"/>
      <c r="D59" s="45"/>
      <c r="E59" s="45"/>
      <c r="F59" s="45"/>
      <c r="G59" s="45"/>
      <c r="H59" s="45"/>
      <c r="I59" s="45"/>
    </row>
    <row r="60" customFormat="false" ht="20.1" hidden="false" customHeight="true" outlineLevel="0" collapsed="false">
      <c r="A60" s="68" t="s">
        <v>416</v>
      </c>
      <c r="B60" s="69" t="s">
        <v>417</v>
      </c>
      <c r="C60" s="72" t="n">
        <v>1435</v>
      </c>
      <c r="D60" s="45" t="n">
        <v>1435</v>
      </c>
      <c r="E60" s="45"/>
      <c r="F60" s="45"/>
      <c r="G60" s="45"/>
      <c r="H60" s="45"/>
      <c r="I60" s="45"/>
    </row>
    <row r="61" customFormat="false" ht="20.1" hidden="false" customHeight="true" outlineLevel="0" collapsed="false">
      <c r="A61" s="68" t="s">
        <v>418</v>
      </c>
      <c r="B61" s="69" t="s">
        <v>327</v>
      </c>
      <c r="C61" s="72" t="n">
        <v>185</v>
      </c>
      <c r="D61" s="45" t="n">
        <v>185</v>
      </c>
      <c r="E61" s="45"/>
      <c r="F61" s="45"/>
      <c r="G61" s="45"/>
      <c r="H61" s="45"/>
      <c r="I61" s="45"/>
    </row>
    <row r="62" customFormat="false" ht="20.1" hidden="false" customHeight="true" outlineLevel="0" collapsed="false">
      <c r="A62" s="68" t="s">
        <v>419</v>
      </c>
      <c r="B62" s="69" t="s">
        <v>329</v>
      </c>
      <c r="C62" s="72" t="n">
        <v>30</v>
      </c>
      <c r="D62" s="45" t="n">
        <v>30</v>
      </c>
      <c r="E62" s="45"/>
      <c r="F62" s="45"/>
      <c r="G62" s="45"/>
      <c r="H62" s="45"/>
      <c r="I62" s="45"/>
    </row>
    <row r="63" customFormat="false" ht="20.1" hidden="false" customHeight="true" outlineLevel="0" collapsed="false">
      <c r="A63" s="68" t="s">
        <v>420</v>
      </c>
      <c r="B63" s="69" t="s">
        <v>331</v>
      </c>
      <c r="C63" s="72"/>
      <c r="D63" s="45"/>
      <c r="E63" s="45"/>
      <c r="F63" s="45"/>
      <c r="G63" s="45"/>
      <c r="H63" s="45"/>
      <c r="I63" s="45"/>
    </row>
    <row r="64" customFormat="false" ht="20.1" hidden="false" customHeight="true" outlineLevel="0" collapsed="false">
      <c r="A64" s="68" t="s">
        <v>421</v>
      </c>
      <c r="B64" s="69" t="s">
        <v>422</v>
      </c>
      <c r="C64" s="72"/>
      <c r="D64" s="45"/>
      <c r="E64" s="45"/>
      <c r="F64" s="45"/>
      <c r="G64" s="45"/>
      <c r="H64" s="45"/>
      <c r="I64" s="45"/>
    </row>
    <row r="65" customFormat="false" ht="20.1" hidden="false" customHeight="true" outlineLevel="0" collapsed="false">
      <c r="A65" s="68" t="s">
        <v>423</v>
      </c>
      <c r="B65" s="69" t="s">
        <v>424</v>
      </c>
      <c r="C65" s="72" t="n">
        <v>30</v>
      </c>
      <c r="D65" s="45" t="n">
        <v>30</v>
      </c>
      <c r="E65" s="45"/>
      <c r="F65" s="45"/>
      <c r="G65" s="45"/>
      <c r="H65" s="45"/>
      <c r="I65" s="45"/>
    </row>
    <row r="66" customFormat="false" ht="20.1" hidden="false" customHeight="true" outlineLevel="0" collapsed="false">
      <c r="A66" s="68" t="s">
        <v>425</v>
      </c>
      <c r="B66" s="69" t="s">
        <v>426</v>
      </c>
      <c r="C66" s="72"/>
      <c r="D66" s="45"/>
      <c r="E66" s="45"/>
      <c r="F66" s="45"/>
      <c r="G66" s="45"/>
      <c r="H66" s="45"/>
      <c r="I66" s="45"/>
    </row>
    <row r="67" customFormat="false" ht="20.1" hidden="false" customHeight="true" outlineLevel="0" collapsed="false">
      <c r="A67" s="68" t="s">
        <v>427</v>
      </c>
      <c r="B67" s="69" t="s">
        <v>428</v>
      </c>
      <c r="C67" s="72" t="n">
        <v>591</v>
      </c>
      <c r="D67" s="45" t="n">
        <v>591</v>
      </c>
      <c r="E67" s="45"/>
      <c r="F67" s="45"/>
      <c r="G67" s="45"/>
      <c r="H67" s="45"/>
      <c r="I67" s="45"/>
    </row>
    <row r="68" customFormat="false" ht="20.1" hidden="false" customHeight="true" outlineLevel="0" collapsed="false">
      <c r="A68" s="68" t="s">
        <v>429</v>
      </c>
      <c r="B68" s="69" t="s">
        <v>430</v>
      </c>
      <c r="C68" s="72" t="n">
        <v>400</v>
      </c>
      <c r="D68" s="45" t="n">
        <v>400</v>
      </c>
      <c r="E68" s="45"/>
      <c r="F68" s="45"/>
      <c r="G68" s="45"/>
      <c r="H68" s="45"/>
      <c r="I68" s="45"/>
    </row>
    <row r="69" customFormat="false" ht="20.1" hidden="false" customHeight="true" outlineLevel="0" collapsed="false">
      <c r="A69" s="68" t="s">
        <v>431</v>
      </c>
      <c r="B69" s="69" t="s">
        <v>345</v>
      </c>
      <c r="C69" s="72" t="n">
        <v>199</v>
      </c>
      <c r="D69" s="45" t="n">
        <v>199</v>
      </c>
      <c r="E69" s="45"/>
      <c r="F69" s="45"/>
      <c r="G69" s="45"/>
      <c r="H69" s="45"/>
      <c r="I69" s="45"/>
    </row>
    <row r="70" customFormat="false" ht="20.1" hidden="false" customHeight="true" outlineLevel="0" collapsed="false">
      <c r="A70" s="68" t="s">
        <v>432</v>
      </c>
      <c r="B70" s="69" t="s">
        <v>433</v>
      </c>
      <c r="C70" s="72"/>
      <c r="D70" s="45"/>
      <c r="E70" s="45"/>
      <c r="F70" s="45"/>
      <c r="G70" s="45"/>
      <c r="H70" s="45"/>
      <c r="I70" s="45"/>
    </row>
    <row r="71" customFormat="false" ht="20.1" hidden="false" customHeight="true" outlineLevel="0" collapsed="false">
      <c r="A71" s="68" t="s">
        <v>434</v>
      </c>
      <c r="B71" s="69" t="s">
        <v>435</v>
      </c>
      <c r="C71" s="72" t="n">
        <v>472</v>
      </c>
      <c r="D71" s="45" t="n">
        <v>472</v>
      </c>
      <c r="E71" s="45"/>
      <c r="F71" s="45"/>
      <c r="G71" s="45"/>
      <c r="H71" s="45"/>
      <c r="I71" s="45"/>
    </row>
    <row r="72" customFormat="false" ht="20.1" hidden="false" customHeight="true" outlineLevel="0" collapsed="false">
      <c r="A72" s="68" t="s">
        <v>436</v>
      </c>
      <c r="B72" s="69" t="s">
        <v>327</v>
      </c>
      <c r="C72" s="72"/>
      <c r="D72" s="45"/>
      <c r="E72" s="45"/>
      <c r="F72" s="45"/>
      <c r="G72" s="45"/>
      <c r="H72" s="45"/>
      <c r="I72" s="45"/>
    </row>
    <row r="73" customFormat="false" ht="20.1" hidden="false" customHeight="true" outlineLevel="0" collapsed="false">
      <c r="A73" s="68" t="s">
        <v>437</v>
      </c>
      <c r="B73" s="69" t="s">
        <v>329</v>
      </c>
      <c r="C73" s="72"/>
      <c r="D73" s="45"/>
      <c r="E73" s="45"/>
      <c r="F73" s="45"/>
      <c r="G73" s="45"/>
      <c r="H73" s="45"/>
      <c r="I73" s="45"/>
    </row>
    <row r="74" customFormat="false" ht="20.1" hidden="false" customHeight="true" outlineLevel="0" collapsed="false">
      <c r="A74" s="68" t="s">
        <v>438</v>
      </c>
      <c r="B74" s="69" t="s">
        <v>331</v>
      </c>
      <c r="C74" s="72"/>
      <c r="D74" s="45"/>
      <c r="E74" s="45"/>
      <c r="F74" s="45"/>
      <c r="G74" s="45"/>
      <c r="H74" s="45"/>
      <c r="I74" s="45"/>
    </row>
    <row r="75" customFormat="false" ht="20.1" hidden="false" customHeight="true" outlineLevel="0" collapsed="false">
      <c r="A75" s="68" t="s">
        <v>439</v>
      </c>
      <c r="B75" s="69" t="s">
        <v>428</v>
      </c>
      <c r="C75" s="72"/>
      <c r="D75" s="45"/>
      <c r="E75" s="45"/>
      <c r="F75" s="45"/>
      <c r="G75" s="45"/>
      <c r="H75" s="45"/>
      <c r="I75" s="45"/>
    </row>
    <row r="76" customFormat="false" ht="20.1" hidden="false" customHeight="true" outlineLevel="0" collapsed="false">
      <c r="A76" s="68" t="s">
        <v>440</v>
      </c>
      <c r="B76" s="69" t="s">
        <v>441</v>
      </c>
      <c r="C76" s="72"/>
      <c r="D76" s="45"/>
      <c r="E76" s="45"/>
      <c r="F76" s="45"/>
      <c r="G76" s="45"/>
      <c r="H76" s="45"/>
      <c r="I76" s="45"/>
    </row>
    <row r="77" customFormat="false" ht="20.1" hidden="false" customHeight="true" outlineLevel="0" collapsed="false">
      <c r="A77" s="68" t="s">
        <v>442</v>
      </c>
      <c r="B77" s="69" t="s">
        <v>345</v>
      </c>
      <c r="C77" s="72"/>
      <c r="D77" s="45"/>
      <c r="E77" s="45"/>
      <c r="F77" s="45"/>
      <c r="G77" s="45"/>
      <c r="H77" s="45"/>
      <c r="I77" s="45"/>
    </row>
    <row r="78" customFormat="false" ht="20.1" hidden="false" customHeight="true" outlineLevel="0" collapsed="false">
      <c r="A78" s="68" t="s">
        <v>443</v>
      </c>
      <c r="B78" s="69" t="s">
        <v>444</v>
      </c>
      <c r="C78" s="72" t="n">
        <v>472</v>
      </c>
      <c r="D78" s="45" t="n">
        <v>472</v>
      </c>
      <c r="E78" s="45"/>
      <c r="F78" s="45"/>
      <c r="G78" s="45"/>
      <c r="H78" s="45"/>
      <c r="I78" s="45"/>
    </row>
    <row r="79" customFormat="false" ht="20.1" hidden="false" customHeight="true" outlineLevel="0" collapsed="false">
      <c r="A79" s="68" t="s">
        <v>445</v>
      </c>
      <c r="B79" s="69" t="s">
        <v>446</v>
      </c>
      <c r="C79" s="72" t="n">
        <v>135</v>
      </c>
      <c r="D79" s="45" t="n">
        <v>135</v>
      </c>
      <c r="E79" s="45"/>
      <c r="F79" s="45"/>
      <c r="G79" s="45"/>
      <c r="H79" s="45"/>
      <c r="I79" s="45"/>
    </row>
    <row r="80" customFormat="false" ht="20.1" hidden="false" customHeight="true" outlineLevel="0" collapsed="false">
      <c r="A80" s="68" t="s">
        <v>447</v>
      </c>
      <c r="B80" s="69" t="s">
        <v>327</v>
      </c>
      <c r="C80" s="72" t="n">
        <v>128</v>
      </c>
      <c r="D80" s="45" t="n">
        <v>128</v>
      </c>
      <c r="E80" s="45"/>
      <c r="F80" s="45"/>
      <c r="G80" s="45"/>
      <c r="H80" s="45"/>
      <c r="I80" s="45"/>
    </row>
    <row r="81" customFormat="false" ht="20.1" hidden="false" customHeight="true" outlineLevel="0" collapsed="false">
      <c r="A81" s="68" t="s">
        <v>448</v>
      </c>
      <c r="B81" s="69" t="s">
        <v>329</v>
      </c>
      <c r="C81" s="72" t="n">
        <v>7</v>
      </c>
      <c r="D81" s="45" t="n">
        <v>7</v>
      </c>
      <c r="E81" s="45"/>
      <c r="F81" s="45"/>
      <c r="G81" s="45"/>
      <c r="H81" s="45"/>
      <c r="I81" s="45"/>
    </row>
    <row r="82" customFormat="false" ht="20.1" hidden="false" customHeight="true" outlineLevel="0" collapsed="false">
      <c r="A82" s="68" t="s">
        <v>449</v>
      </c>
      <c r="B82" s="69" t="s">
        <v>331</v>
      </c>
      <c r="C82" s="72"/>
      <c r="D82" s="45"/>
      <c r="E82" s="45"/>
      <c r="F82" s="45"/>
      <c r="G82" s="45"/>
      <c r="H82" s="45"/>
      <c r="I82" s="45"/>
    </row>
    <row r="83" customFormat="false" ht="20.1" hidden="false" customHeight="true" outlineLevel="0" collapsed="false">
      <c r="A83" s="68" t="s">
        <v>450</v>
      </c>
      <c r="B83" s="69" t="s">
        <v>451</v>
      </c>
      <c r="C83" s="72"/>
      <c r="D83" s="45"/>
      <c r="E83" s="45"/>
      <c r="F83" s="45"/>
      <c r="G83" s="45"/>
      <c r="H83" s="45"/>
      <c r="I83" s="45"/>
    </row>
    <row r="84" customFormat="false" ht="20.1" hidden="false" customHeight="true" outlineLevel="0" collapsed="false">
      <c r="A84" s="68" t="s">
        <v>452</v>
      </c>
      <c r="B84" s="69" t="s">
        <v>453</v>
      </c>
      <c r="C84" s="72"/>
      <c r="D84" s="45"/>
      <c r="E84" s="45"/>
      <c r="F84" s="45"/>
      <c r="G84" s="45"/>
      <c r="H84" s="45"/>
      <c r="I84" s="45"/>
    </row>
    <row r="85" customFormat="false" ht="20.1" hidden="false" customHeight="true" outlineLevel="0" collapsed="false">
      <c r="A85" s="68" t="s">
        <v>454</v>
      </c>
      <c r="B85" s="69" t="s">
        <v>428</v>
      </c>
      <c r="C85" s="72"/>
      <c r="D85" s="45"/>
      <c r="E85" s="45"/>
      <c r="F85" s="45"/>
      <c r="G85" s="45"/>
      <c r="H85" s="45"/>
      <c r="I85" s="45"/>
    </row>
    <row r="86" customFormat="false" ht="20.1" hidden="false" customHeight="true" outlineLevel="0" collapsed="false">
      <c r="A86" s="68" t="s">
        <v>455</v>
      </c>
      <c r="B86" s="69" t="s">
        <v>345</v>
      </c>
      <c r="C86" s="72"/>
      <c r="D86" s="45"/>
      <c r="E86" s="45"/>
      <c r="F86" s="45"/>
      <c r="G86" s="45"/>
      <c r="H86" s="45"/>
      <c r="I86" s="45"/>
    </row>
    <row r="87" customFormat="false" ht="20.1" hidden="false" customHeight="true" outlineLevel="0" collapsed="false">
      <c r="A87" s="68" t="s">
        <v>456</v>
      </c>
      <c r="B87" s="69" t="s">
        <v>457</v>
      </c>
      <c r="C87" s="72"/>
      <c r="D87" s="45"/>
      <c r="E87" s="45"/>
      <c r="F87" s="45"/>
      <c r="G87" s="45"/>
      <c r="H87" s="45"/>
      <c r="I87" s="45"/>
    </row>
    <row r="88" customFormat="false" ht="20.1" hidden="false" customHeight="true" outlineLevel="0" collapsed="false">
      <c r="A88" s="68" t="s">
        <v>458</v>
      </c>
      <c r="B88" s="69" t="s">
        <v>459</v>
      </c>
      <c r="C88" s="72"/>
      <c r="D88" s="45"/>
      <c r="E88" s="45"/>
      <c r="F88" s="45"/>
      <c r="G88" s="45"/>
      <c r="H88" s="45"/>
      <c r="I88" s="45"/>
    </row>
    <row r="89" customFormat="false" ht="20.1" hidden="false" customHeight="true" outlineLevel="0" collapsed="false">
      <c r="A89" s="68" t="s">
        <v>460</v>
      </c>
      <c r="B89" s="69" t="s">
        <v>327</v>
      </c>
      <c r="C89" s="72"/>
      <c r="D89" s="45"/>
      <c r="E89" s="45"/>
      <c r="F89" s="45"/>
      <c r="G89" s="45"/>
      <c r="H89" s="45"/>
      <c r="I89" s="45"/>
    </row>
    <row r="90" customFormat="false" ht="20.1" hidden="false" customHeight="true" outlineLevel="0" collapsed="false">
      <c r="A90" s="68" t="s">
        <v>461</v>
      </c>
      <c r="B90" s="69" t="s">
        <v>329</v>
      </c>
      <c r="C90" s="72"/>
      <c r="D90" s="45"/>
      <c r="E90" s="45"/>
      <c r="F90" s="45"/>
      <c r="G90" s="45"/>
      <c r="H90" s="45"/>
      <c r="I90" s="45"/>
    </row>
    <row r="91" customFormat="false" ht="20.1" hidden="false" customHeight="true" outlineLevel="0" collapsed="false">
      <c r="A91" s="68" t="s">
        <v>462</v>
      </c>
      <c r="B91" s="69" t="s">
        <v>331</v>
      </c>
      <c r="C91" s="72"/>
      <c r="D91" s="45"/>
      <c r="E91" s="45"/>
      <c r="F91" s="45"/>
      <c r="G91" s="45"/>
      <c r="H91" s="45"/>
      <c r="I91" s="45"/>
    </row>
    <row r="92" customFormat="false" ht="20.1" hidden="false" customHeight="true" outlineLevel="0" collapsed="false">
      <c r="A92" s="68" t="s">
        <v>463</v>
      </c>
      <c r="B92" s="69" t="s">
        <v>464</v>
      </c>
      <c r="C92" s="72"/>
      <c r="D92" s="45"/>
      <c r="E92" s="45"/>
      <c r="F92" s="45"/>
      <c r="G92" s="45"/>
      <c r="H92" s="45"/>
      <c r="I92" s="45"/>
    </row>
    <row r="93" customFormat="false" ht="20.1" hidden="false" customHeight="true" outlineLevel="0" collapsed="false">
      <c r="A93" s="68" t="s">
        <v>465</v>
      </c>
      <c r="B93" s="69" t="s">
        <v>466</v>
      </c>
      <c r="C93" s="72"/>
      <c r="D93" s="45"/>
      <c r="E93" s="45"/>
      <c r="F93" s="45"/>
      <c r="G93" s="45"/>
      <c r="H93" s="45"/>
      <c r="I93" s="45"/>
    </row>
    <row r="94" customFormat="false" ht="20.1" hidden="false" customHeight="true" outlineLevel="0" collapsed="false">
      <c r="A94" s="68" t="s">
        <v>467</v>
      </c>
      <c r="B94" s="69" t="s">
        <v>428</v>
      </c>
      <c r="C94" s="72"/>
      <c r="D94" s="45"/>
      <c r="E94" s="45"/>
      <c r="F94" s="45"/>
      <c r="G94" s="45"/>
      <c r="H94" s="45"/>
      <c r="I94" s="45"/>
    </row>
    <row r="95" customFormat="false" ht="20.1" hidden="false" customHeight="true" outlineLevel="0" collapsed="false">
      <c r="A95" s="68" t="s">
        <v>468</v>
      </c>
      <c r="B95" s="69" t="s">
        <v>469</v>
      </c>
      <c r="C95" s="72"/>
      <c r="D95" s="45"/>
      <c r="E95" s="45"/>
      <c r="F95" s="45"/>
      <c r="G95" s="45"/>
      <c r="H95" s="45"/>
      <c r="I95" s="45"/>
    </row>
    <row r="96" customFormat="false" ht="20.1" hidden="false" customHeight="true" outlineLevel="0" collapsed="false">
      <c r="A96" s="68" t="s">
        <v>470</v>
      </c>
      <c r="B96" s="69" t="s">
        <v>471</v>
      </c>
      <c r="C96" s="72"/>
      <c r="D96" s="45"/>
      <c r="E96" s="45"/>
      <c r="F96" s="45"/>
      <c r="G96" s="45"/>
      <c r="H96" s="45"/>
      <c r="I96" s="45"/>
    </row>
    <row r="97" customFormat="false" ht="20.1" hidden="false" customHeight="true" outlineLevel="0" collapsed="false">
      <c r="A97" s="68" t="s">
        <v>472</v>
      </c>
      <c r="B97" s="69" t="s">
        <v>473</v>
      </c>
      <c r="C97" s="72"/>
      <c r="D97" s="45"/>
      <c r="E97" s="45"/>
      <c r="F97" s="45"/>
      <c r="G97" s="45"/>
      <c r="H97" s="45"/>
      <c r="I97" s="45"/>
    </row>
    <row r="98" customFormat="false" ht="20.1" hidden="false" customHeight="true" outlineLevel="0" collapsed="false">
      <c r="A98" s="68" t="s">
        <v>474</v>
      </c>
      <c r="B98" s="69" t="s">
        <v>475</v>
      </c>
      <c r="C98" s="72"/>
      <c r="D98" s="45"/>
      <c r="E98" s="45"/>
      <c r="F98" s="45"/>
      <c r="G98" s="45"/>
      <c r="H98" s="45"/>
      <c r="I98" s="45"/>
    </row>
    <row r="99" customFormat="false" ht="20.1" hidden="false" customHeight="true" outlineLevel="0" collapsed="false">
      <c r="A99" s="68" t="s">
        <v>476</v>
      </c>
      <c r="B99" s="69" t="s">
        <v>345</v>
      </c>
      <c r="C99" s="72"/>
      <c r="D99" s="45"/>
      <c r="E99" s="45"/>
      <c r="F99" s="45"/>
      <c r="G99" s="45"/>
      <c r="H99" s="45"/>
      <c r="I99" s="45"/>
    </row>
    <row r="100" customFormat="false" ht="20.1" hidden="false" customHeight="true" outlineLevel="0" collapsed="false">
      <c r="A100" s="68" t="s">
        <v>477</v>
      </c>
      <c r="B100" s="69" t="s">
        <v>478</v>
      </c>
      <c r="C100" s="72"/>
      <c r="D100" s="45"/>
      <c r="E100" s="45"/>
      <c r="F100" s="45"/>
      <c r="G100" s="45"/>
      <c r="H100" s="45"/>
      <c r="I100" s="45"/>
    </row>
    <row r="101" customFormat="false" ht="20.1" hidden="false" customHeight="true" outlineLevel="0" collapsed="false">
      <c r="A101" s="68" t="s">
        <v>479</v>
      </c>
      <c r="B101" s="69" t="s">
        <v>480</v>
      </c>
      <c r="C101" s="72" t="n">
        <v>1400</v>
      </c>
      <c r="D101" s="45" t="n">
        <v>1329</v>
      </c>
      <c r="E101" s="45"/>
      <c r="F101" s="45" t="n">
        <v>71</v>
      </c>
      <c r="G101" s="45"/>
      <c r="H101" s="45"/>
      <c r="I101" s="45"/>
    </row>
    <row r="102" customFormat="false" ht="20.1" hidden="false" customHeight="true" outlineLevel="0" collapsed="false">
      <c r="A102" s="68" t="s">
        <v>481</v>
      </c>
      <c r="B102" s="69" t="s">
        <v>327</v>
      </c>
      <c r="C102" s="72" t="n">
        <v>840</v>
      </c>
      <c r="D102" s="45" t="n">
        <v>840</v>
      </c>
      <c r="E102" s="45"/>
      <c r="F102" s="45"/>
      <c r="G102" s="45"/>
      <c r="H102" s="45"/>
      <c r="I102" s="45"/>
    </row>
    <row r="103" customFormat="false" ht="20.1" hidden="false" customHeight="true" outlineLevel="0" collapsed="false">
      <c r="A103" s="68" t="s">
        <v>482</v>
      </c>
      <c r="B103" s="69" t="s">
        <v>329</v>
      </c>
      <c r="C103" s="72" t="n">
        <v>196</v>
      </c>
      <c r="D103" s="45" t="n">
        <v>125</v>
      </c>
      <c r="E103" s="45"/>
      <c r="F103" s="45" t="n">
        <v>71</v>
      </c>
      <c r="G103" s="45"/>
      <c r="H103" s="45"/>
      <c r="I103" s="45"/>
    </row>
    <row r="104" customFormat="false" ht="20.1" hidden="false" customHeight="true" outlineLevel="0" collapsed="false">
      <c r="A104" s="68" t="s">
        <v>483</v>
      </c>
      <c r="B104" s="69" t="s">
        <v>331</v>
      </c>
      <c r="C104" s="72"/>
      <c r="D104" s="45"/>
      <c r="E104" s="45"/>
      <c r="F104" s="45"/>
      <c r="G104" s="45"/>
      <c r="H104" s="45"/>
      <c r="I104" s="45"/>
    </row>
    <row r="105" customFormat="false" ht="20.1" hidden="false" customHeight="true" outlineLevel="0" collapsed="false">
      <c r="A105" s="68" t="s">
        <v>484</v>
      </c>
      <c r="B105" s="69" t="s">
        <v>485</v>
      </c>
      <c r="C105" s="72"/>
      <c r="D105" s="45"/>
      <c r="E105" s="45"/>
      <c r="F105" s="45"/>
      <c r="G105" s="45"/>
      <c r="H105" s="45"/>
      <c r="I105" s="45"/>
    </row>
    <row r="106" customFormat="false" ht="20.1" hidden="false" customHeight="true" outlineLevel="0" collapsed="false">
      <c r="A106" s="68" t="s">
        <v>486</v>
      </c>
      <c r="B106" s="69" t="s">
        <v>487</v>
      </c>
      <c r="C106" s="72" t="n">
        <v>319</v>
      </c>
      <c r="D106" s="45" t="n">
        <v>319</v>
      </c>
      <c r="E106" s="45"/>
      <c r="F106" s="45"/>
      <c r="G106" s="45"/>
      <c r="H106" s="45"/>
      <c r="I106" s="45"/>
    </row>
    <row r="107" customFormat="false" ht="20.1" hidden="false" customHeight="true" outlineLevel="0" collapsed="false">
      <c r="A107" s="68" t="s">
        <v>488</v>
      </c>
      <c r="B107" s="69" t="s">
        <v>489</v>
      </c>
      <c r="C107" s="72"/>
      <c r="D107" s="45"/>
      <c r="E107" s="45"/>
      <c r="F107" s="45"/>
      <c r="G107" s="45"/>
      <c r="H107" s="45"/>
      <c r="I107" s="45"/>
    </row>
    <row r="108" customFormat="false" ht="20.1" hidden="false" customHeight="true" outlineLevel="0" collapsed="false">
      <c r="A108" s="68" t="s">
        <v>490</v>
      </c>
      <c r="B108" s="69" t="s">
        <v>345</v>
      </c>
      <c r="C108" s="72" t="n">
        <v>45</v>
      </c>
      <c r="D108" s="45" t="n">
        <v>45</v>
      </c>
      <c r="E108" s="45"/>
      <c r="F108" s="45"/>
      <c r="G108" s="45"/>
      <c r="H108" s="45"/>
      <c r="I108" s="45"/>
    </row>
    <row r="109" customFormat="false" ht="20.1" hidden="false" customHeight="true" outlineLevel="0" collapsed="false">
      <c r="A109" s="68" t="s">
        <v>491</v>
      </c>
      <c r="B109" s="69" t="s">
        <v>492</v>
      </c>
      <c r="C109" s="72"/>
      <c r="D109" s="45"/>
      <c r="E109" s="45"/>
      <c r="F109" s="45"/>
      <c r="G109" s="45"/>
      <c r="H109" s="45"/>
      <c r="I109" s="45"/>
    </row>
    <row r="110" customFormat="false" ht="20.1" hidden="false" customHeight="true" outlineLevel="0" collapsed="false">
      <c r="A110" s="68" t="s">
        <v>493</v>
      </c>
      <c r="B110" s="69" t="s">
        <v>494</v>
      </c>
      <c r="C110" s="72" t="n">
        <v>286</v>
      </c>
      <c r="D110" s="45" t="n">
        <v>286</v>
      </c>
      <c r="E110" s="45"/>
      <c r="F110" s="45"/>
      <c r="G110" s="45"/>
      <c r="H110" s="45"/>
      <c r="I110" s="45"/>
    </row>
    <row r="111" customFormat="false" ht="20.1" hidden="false" customHeight="true" outlineLevel="0" collapsed="false">
      <c r="A111" s="68" t="s">
        <v>495</v>
      </c>
      <c r="B111" s="69" t="s">
        <v>327</v>
      </c>
      <c r="C111" s="72"/>
      <c r="D111" s="45"/>
      <c r="E111" s="45"/>
      <c r="F111" s="45"/>
      <c r="G111" s="45"/>
      <c r="H111" s="45"/>
      <c r="I111" s="45"/>
    </row>
    <row r="112" customFormat="false" ht="20.1" hidden="false" customHeight="true" outlineLevel="0" collapsed="false">
      <c r="A112" s="68" t="s">
        <v>496</v>
      </c>
      <c r="B112" s="69" t="s">
        <v>329</v>
      </c>
      <c r="C112" s="72"/>
      <c r="D112" s="45"/>
      <c r="E112" s="45"/>
      <c r="F112" s="45"/>
      <c r="G112" s="45"/>
      <c r="H112" s="45"/>
      <c r="I112" s="45"/>
    </row>
    <row r="113" customFormat="false" ht="20.1" hidden="false" customHeight="true" outlineLevel="0" collapsed="false">
      <c r="A113" s="68" t="s">
        <v>497</v>
      </c>
      <c r="B113" s="69" t="s">
        <v>331</v>
      </c>
      <c r="C113" s="72"/>
      <c r="D113" s="45"/>
      <c r="E113" s="45"/>
      <c r="F113" s="45"/>
      <c r="G113" s="45"/>
      <c r="H113" s="45"/>
      <c r="I113" s="45"/>
    </row>
    <row r="114" customFormat="false" ht="20.1" hidden="false" customHeight="true" outlineLevel="0" collapsed="false">
      <c r="A114" s="68" t="s">
        <v>498</v>
      </c>
      <c r="B114" s="69" t="s">
        <v>499</v>
      </c>
      <c r="C114" s="72"/>
      <c r="D114" s="45"/>
      <c r="E114" s="45"/>
      <c r="F114" s="45"/>
      <c r="G114" s="45"/>
      <c r="H114" s="45"/>
      <c r="I114" s="45"/>
    </row>
    <row r="115" customFormat="false" ht="20.1" hidden="false" customHeight="true" outlineLevel="0" collapsed="false">
      <c r="A115" s="68" t="s">
        <v>500</v>
      </c>
      <c r="B115" s="69" t="s">
        <v>501</v>
      </c>
      <c r="C115" s="72"/>
      <c r="D115" s="45"/>
      <c r="E115" s="45"/>
      <c r="F115" s="45"/>
      <c r="G115" s="45"/>
      <c r="H115" s="45"/>
      <c r="I115" s="45"/>
    </row>
    <row r="116" customFormat="false" ht="20.1" hidden="false" customHeight="true" outlineLevel="0" collapsed="false">
      <c r="A116" s="68" t="s">
        <v>502</v>
      </c>
      <c r="B116" s="69" t="s">
        <v>503</v>
      </c>
      <c r="C116" s="72"/>
      <c r="D116" s="45"/>
      <c r="E116" s="45"/>
      <c r="F116" s="45"/>
      <c r="G116" s="45"/>
      <c r="H116" s="45"/>
      <c r="I116" s="45"/>
    </row>
    <row r="117" customFormat="false" ht="20.1" hidden="false" customHeight="true" outlineLevel="0" collapsed="false">
      <c r="A117" s="68" t="s">
        <v>504</v>
      </c>
      <c r="B117" s="69" t="s">
        <v>505</v>
      </c>
      <c r="C117" s="72"/>
      <c r="D117" s="45"/>
      <c r="E117" s="45"/>
      <c r="F117" s="45"/>
      <c r="G117" s="45"/>
      <c r="H117" s="45"/>
      <c r="I117" s="45"/>
    </row>
    <row r="118" customFormat="false" ht="20.1" hidden="false" customHeight="true" outlineLevel="0" collapsed="false">
      <c r="A118" s="68" t="s">
        <v>506</v>
      </c>
      <c r="B118" s="69" t="s">
        <v>507</v>
      </c>
      <c r="C118" s="72" t="n">
        <v>66</v>
      </c>
      <c r="D118" s="45" t="n">
        <v>66</v>
      </c>
      <c r="E118" s="45"/>
      <c r="F118" s="45"/>
      <c r="G118" s="45"/>
      <c r="H118" s="45"/>
      <c r="I118" s="45"/>
    </row>
    <row r="119" customFormat="false" ht="20.1" hidden="false" customHeight="true" outlineLevel="0" collapsed="false">
      <c r="A119" s="68" t="s">
        <v>508</v>
      </c>
      <c r="B119" s="69" t="s">
        <v>345</v>
      </c>
      <c r="C119" s="72" t="n">
        <v>220</v>
      </c>
      <c r="D119" s="45" t="n">
        <v>220</v>
      </c>
      <c r="E119" s="45"/>
      <c r="F119" s="45"/>
      <c r="G119" s="45"/>
      <c r="H119" s="45"/>
      <c r="I119" s="45"/>
    </row>
    <row r="120" customFormat="false" ht="20.1" hidden="false" customHeight="true" outlineLevel="0" collapsed="false">
      <c r="A120" s="68" t="s">
        <v>509</v>
      </c>
      <c r="B120" s="69" t="s">
        <v>510</v>
      </c>
      <c r="C120" s="72"/>
      <c r="D120" s="45"/>
      <c r="E120" s="45"/>
      <c r="F120" s="45"/>
      <c r="G120" s="45"/>
      <c r="H120" s="45"/>
      <c r="I120" s="45"/>
    </row>
    <row r="121" customFormat="false" ht="20.1" hidden="false" customHeight="true" outlineLevel="0" collapsed="false">
      <c r="A121" s="68" t="s">
        <v>511</v>
      </c>
      <c r="B121" s="69" t="s">
        <v>512</v>
      </c>
      <c r="C121" s="72"/>
      <c r="D121" s="45"/>
      <c r="E121" s="45"/>
      <c r="F121" s="45"/>
      <c r="G121" s="45"/>
      <c r="H121" s="45"/>
      <c r="I121" s="45"/>
    </row>
    <row r="122" customFormat="false" ht="20.1" hidden="false" customHeight="true" outlineLevel="0" collapsed="false">
      <c r="A122" s="68" t="s">
        <v>513</v>
      </c>
      <c r="B122" s="69" t="s">
        <v>327</v>
      </c>
      <c r="C122" s="72"/>
      <c r="D122" s="45"/>
      <c r="E122" s="45"/>
      <c r="F122" s="45"/>
      <c r="G122" s="45"/>
      <c r="H122" s="45"/>
      <c r="I122" s="45"/>
    </row>
    <row r="123" customFormat="false" ht="20.1" hidden="false" customHeight="true" outlineLevel="0" collapsed="false">
      <c r="A123" s="68" t="s">
        <v>514</v>
      </c>
      <c r="B123" s="69" t="s">
        <v>329</v>
      </c>
      <c r="C123" s="72"/>
      <c r="D123" s="45"/>
      <c r="E123" s="45"/>
      <c r="F123" s="45"/>
      <c r="G123" s="45"/>
      <c r="H123" s="45"/>
      <c r="I123" s="45"/>
    </row>
    <row r="124" customFormat="false" ht="20.1" hidden="false" customHeight="true" outlineLevel="0" collapsed="false">
      <c r="A124" s="68" t="s">
        <v>515</v>
      </c>
      <c r="B124" s="69" t="s">
        <v>331</v>
      </c>
      <c r="C124" s="72"/>
      <c r="D124" s="45"/>
      <c r="E124" s="45"/>
      <c r="F124" s="45"/>
      <c r="G124" s="45"/>
      <c r="H124" s="45"/>
      <c r="I124" s="45"/>
    </row>
    <row r="125" customFormat="false" ht="20.1" hidden="false" customHeight="true" outlineLevel="0" collapsed="false">
      <c r="A125" s="68" t="s">
        <v>516</v>
      </c>
      <c r="B125" s="69" t="s">
        <v>517</v>
      </c>
      <c r="C125" s="72"/>
      <c r="D125" s="45"/>
      <c r="E125" s="45"/>
      <c r="F125" s="45"/>
      <c r="G125" s="45"/>
      <c r="H125" s="45"/>
      <c r="I125" s="45"/>
    </row>
    <row r="126" customFormat="false" ht="20.1" hidden="false" customHeight="true" outlineLevel="0" collapsed="false">
      <c r="A126" s="68" t="s">
        <v>518</v>
      </c>
      <c r="B126" s="69" t="s">
        <v>519</v>
      </c>
      <c r="C126" s="72"/>
      <c r="D126" s="45"/>
      <c r="E126" s="45"/>
      <c r="F126" s="45"/>
      <c r="G126" s="45"/>
      <c r="H126" s="45"/>
      <c r="I126" s="45"/>
    </row>
    <row r="127" customFormat="false" ht="20.1" hidden="false" customHeight="true" outlineLevel="0" collapsed="false">
      <c r="A127" s="68" t="s">
        <v>520</v>
      </c>
      <c r="B127" s="69" t="s">
        <v>521</v>
      </c>
      <c r="C127" s="72"/>
      <c r="D127" s="45"/>
      <c r="E127" s="45"/>
      <c r="F127" s="45"/>
      <c r="G127" s="45"/>
      <c r="H127" s="45"/>
      <c r="I127" s="45"/>
    </row>
    <row r="128" customFormat="false" ht="20.1" hidden="false" customHeight="true" outlineLevel="0" collapsed="false">
      <c r="A128" s="68" t="s">
        <v>522</v>
      </c>
      <c r="B128" s="69" t="s">
        <v>523</v>
      </c>
      <c r="C128" s="72"/>
      <c r="D128" s="45"/>
      <c r="E128" s="45"/>
      <c r="F128" s="45"/>
      <c r="G128" s="45"/>
      <c r="H128" s="45"/>
      <c r="I128" s="45"/>
    </row>
    <row r="129" customFormat="false" ht="20.1" hidden="false" customHeight="true" outlineLevel="0" collapsed="false">
      <c r="A129" s="68" t="s">
        <v>524</v>
      </c>
      <c r="B129" s="69" t="s">
        <v>525</v>
      </c>
      <c r="C129" s="72"/>
      <c r="D129" s="45"/>
      <c r="E129" s="45"/>
      <c r="F129" s="45"/>
      <c r="G129" s="45"/>
      <c r="H129" s="45"/>
      <c r="I129" s="45"/>
    </row>
    <row r="130" customFormat="false" ht="20.1" hidden="false" customHeight="true" outlineLevel="0" collapsed="false">
      <c r="A130" s="68" t="s">
        <v>526</v>
      </c>
      <c r="B130" s="69" t="s">
        <v>527</v>
      </c>
      <c r="C130" s="72"/>
      <c r="D130" s="45"/>
      <c r="E130" s="45"/>
      <c r="F130" s="45"/>
      <c r="G130" s="45"/>
      <c r="H130" s="45"/>
      <c r="I130" s="45"/>
    </row>
    <row r="131" customFormat="false" ht="20.1" hidden="false" customHeight="true" outlineLevel="0" collapsed="false">
      <c r="A131" s="68" t="s">
        <v>528</v>
      </c>
      <c r="B131" s="69" t="s">
        <v>345</v>
      </c>
      <c r="C131" s="72"/>
      <c r="D131" s="45"/>
      <c r="E131" s="45"/>
      <c r="F131" s="45"/>
      <c r="G131" s="45"/>
      <c r="H131" s="45"/>
      <c r="I131" s="45"/>
    </row>
    <row r="132" customFormat="false" ht="20.1" hidden="false" customHeight="true" outlineLevel="0" collapsed="false">
      <c r="A132" s="68" t="s">
        <v>529</v>
      </c>
      <c r="B132" s="69" t="s">
        <v>530</v>
      </c>
      <c r="C132" s="72"/>
      <c r="D132" s="45"/>
      <c r="E132" s="45"/>
      <c r="F132" s="45"/>
      <c r="G132" s="45"/>
      <c r="H132" s="45"/>
      <c r="I132" s="45"/>
    </row>
    <row r="133" customFormat="false" ht="20.1" hidden="false" customHeight="true" outlineLevel="0" collapsed="false">
      <c r="A133" s="68" t="s">
        <v>531</v>
      </c>
      <c r="B133" s="69" t="s">
        <v>532</v>
      </c>
      <c r="C133" s="72"/>
      <c r="D133" s="45"/>
      <c r="E133" s="45"/>
      <c r="F133" s="45"/>
      <c r="G133" s="45"/>
      <c r="H133" s="45"/>
      <c r="I133" s="45"/>
    </row>
    <row r="134" customFormat="false" ht="20.1" hidden="false" customHeight="true" outlineLevel="0" collapsed="false">
      <c r="A134" s="68" t="s">
        <v>533</v>
      </c>
      <c r="B134" s="69" t="s">
        <v>327</v>
      </c>
      <c r="C134" s="72"/>
      <c r="D134" s="45"/>
      <c r="E134" s="45"/>
      <c r="F134" s="45"/>
      <c r="G134" s="45"/>
      <c r="H134" s="45"/>
      <c r="I134" s="45"/>
    </row>
    <row r="135" customFormat="false" ht="20.1" hidden="false" customHeight="true" outlineLevel="0" collapsed="false">
      <c r="A135" s="68" t="s">
        <v>534</v>
      </c>
      <c r="B135" s="69" t="s">
        <v>329</v>
      </c>
      <c r="C135" s="72"/>
      <c r="D135" s="45"/>
      <c r="E135" s="45"/>
      <c r="F135" s="45"/>
      <c r="G135" s="45"/>
      <c r="H135" s="45"/>
      <c r="I135" s="45"/>
    </row>
    <row r="136" customFormat="false" ht="20.1" hidden="false" customHeight="true" outlineLevel="0" collapsed="false">
      <c r="A136" s="68" t="s">
        <v>535</v>
      </c>
      <c r="B136" s="69" t="s">
        <v>331</v>
      </c>
      <c r="C136" s="72"/>
      <c r="D136" s="45"/>
      <c r="E136" s="45"/>
      <c r="F136" s="45"/>
      <c r="G136" s="45"/>
      <c r="H136" s="45"/>
      <c r="I136" s="45"/>
    </row>
    <row r="137" customFormat="false" ht="20.1" hidden="false" customHeight="true" outlineLevel="0" collapsed="false">
      <c r="A137" s="68" t="s">
        <v>536</v>
      </c>
      <c r="B137" s="69" t="s">
        <v>537</v>
      </c>
      <c r="C137" s="72"/>
      <c r="D137" s="45"/>
      <c r="E137" s="45"/>
      <c r="F137" s="45"/>
      <c r="G137" s="45"/>
      <c r="H137" s="45"/>
      <c r="I137" s="45"/>
    </row>
    <row r="138" customFormat="false" ht="20.1" hidden="false" customHeight="true" outlineLevel="0" collapsed="false">
      <c r="A138" s="68" t="s">
        <v>538</v>
      </c>
      <c r="B138" s="69" t="s">
        <v>345</v>
      </c>
      <c r="C138" s="72"/>
      <c r="D138" s="45"/>
      <c r="E138" s="45"/>
      <c r="F138" s="45"/>
      <c r="G138" s="45"/>
      <c r="H138" s="45"/>
      <c r="I138" s="45"/>
    </row>
    <row r="139" customFormat="false" ht="20.1" hidden="false" customHeight="true" outlineLevel="0" collapsed="false">
      <c r="A139" s="68" t="s">
        <v>539</v>
      </c>
      <c r="B139" s="69" t="s">
        <v>540</v>
      </c>
      <c r="C139" s="72"/>
      <c r="D139" s="45"/>
      <c r="E139" s="45"/>
      <c r="F139" s="45"/>
      <c r="G139" s="45"/>
      <c r="H139" s="45"/>
      <c r="I139" s="45"/>
    </row>
    <row r="140" customFormat="false" ht="20.1" hidden="false" customHeight="true" outlineLevel="0" collapsed="false">
      <c r="A140" s="68" t="s">
        <v>541</v>
      </c>
      <c r="B140" s="69" t="s">
        <v>542</v>
      </c>
      <c r="C140" s="72" t="n">
        <v>2</v>
      </c>
      <c r="D140" s="45" t="n">
        <v>2</v>
      </c>
      <c r="E140" s="45"/>
      <c r="F140" s="45"/>
      <c r="G140" s="45"/>
      <c r="H140" s="45"/>
      <c r="I140" s="45"/>
    </row>
    <row r="141" customFormat="false" ht="20.1" hidden="false" customHeight="true" outlineLevel="0" collapsed="false">
      <c r="A141" s="68" t="s">
        <v>543</v>
      </c>
      <c r="B141" s="69" t="s">
        <v>327</v>
      </c>
      <c r="C141" s="72"/>
      <c r="D141" s="45"/>
      <c r="E141" s="45"/>
      <c r="F141" s="45"/>
      <c r="G141" s="45"/>
      <c r="H141" s="45"/>
      <c r="I141" s="45"/>
    </row>
    <row r="142" customFormat="false" ht="20.1" hidden="false" customHeight="true" outlineLevel="0" collapsed="false">
      <c r="A142" s="68" t="s">
        <v>544</v>
      </c>
      <c r="B142" s="69" t="s">
        <v>329</v>
      </c>
      <c r="C142" s="72"/>
      <c r="D142" s="45"/>
      <c r="E142" s="45"/>
      <c r="F142" s="45"/>
      <c r="G142" s="45"/>
      <c r="H142" s="45"/>
      <c r="I142" s="45"/>
    </row>
    <row r="143" customFormat="false" ht="20.1" hidden="false" customHeight="true" outlineLevel="0" collapsed="false">
      <c r="A143" s="68" t="s">
        <v>545</v>
      </c>
      <c r="B143" s="69" t="s">
        <v>331</v>
      </c>
      <c r="C143" s="72"/>
      <c r="D143" s="45"/>
      <c r="E143" s="45"/>
      <c r="F143" s="45"/>
      <c r="G143" s="45"/>
      <c r="H143" s="45"/>
      <c r="I143" s="45"/>
    </row>
    <row r="144" customFormat="false" ht="20.1" hidden="false" customHeight="true" outlineLevel="0" collapsed="false">
      <c r="A144" s="68" t="s">
        <v>546</v>
      </c>
      <c r="B144" s="69" t="s">
        <v>547</v>
      </c>
      <c r="C144" s="72"/>
      <c r="D144" s="45"/>
      <c r="E144" s="45"/>
      <c r="F144" s="45"/>
      <c r="G144" s="45"/>
      <c r="H144" s="45"/>
      <c r="I144" s="45"/>
    </row>
    <row r="145" customFormat="false" ht="20.1" hidden="false" customHeight="true" outlineLevel="0" collapsed="false">
      <c r="A145" s="68" t="s">
        <v>548</v>
      </c>
      <c r="B145" s="69" t="s">
        <v>549</v>
      </c>
      <c r="C145" s="72" t="n">
        <v>2</v>
      </c>
      <c r="D145" s="45" t="n">
        <v>2</v>
      </c>
      <c r="E145" s="45"/>
      <c r="F145" s="45"/>
      <c r="G145" s="45"/>
      <c r="H145" s="45"/>
      <c r="I145" s="45"/>
    </row>
    <row r="146" customFormat="false" ht="20.1" hidden="false" customHeight="true" outlineLevel="0" collapsed="false">
      <c r="A146" s="68" t="s">
        <v>550</v>
      </c>
      <c r="B146" s="69" t="s">
        <v>345</v>
      </c>
      <c r="C146" s="72"/>
      <c r="D146" s="45"/>
      <c r="E146" s="45"/>
      <c r="F146" s="45"/>
      <c r="G146" s="45"/>
      <c r="H146" s="45"/>
      <c r="I146" s="45"/>
    </row>
    <row r="147" customFormat="false" ht="20.1" hidden="false" customHeight="true" outlineLevel="0" collapsed="false">
      <c r="A147" s="68" t="s">
        <v>551</v>
      </c>
      <c r="B147" s="69" t="s">
        <v>552</v>
      </c>
      <c r="C147" s="72"/>
      <c r="D147" s="45"/>
      <c r="E147" s="45"/>
      <c r="F147" s="45"/>
      <c r="G147" s="45"/>
      <c r="H147" s="45"/>
      <c r="I147" s="45"/>
    </row>
    <row r="148" customFormat="false" ht="20.1" hidden="false" customHeight="true" outlineLevel="0" collapsed="false">
      <c r="A148" s="68" t="s">
        <v>553</v>
      </c>
      <c r="B148" s="69" t="s">
        <v>554</v>
      </c>
      <c r="C148" s="72" t="n">
        <v>42</v>
      </c>
      <c r="D148" s="45" t="n">
        <v>42</v>
      </c>
      <c r="E148" s="45"/>
      <c r="F148" s="45"/>
      <c r="G148" s="45"/>
      <c r="H148" s="45"/>
      <c r="I148" s="45"/>
    </row>
    <row r="149" customFormat="false" ht="20.1" hidden="false" customHeight="true" outlineLevel="0" collapsed="false">
      <c r="A149" s="68" t="s">
        <v>555</v>
      </c>
      <c r="B149" s="69" t="s">
        <v>327</v>
      </c>
      <c r="C149" s="72" t="n">
        <v>42</v>
      </c>
      <c r="D149" s="45" t="n">
        <v>42</v>
      </c>
      <c r="E149" s="45"/>
      <c r="F149" s="45"/>
      <c r="G149" s="45"/>
      <c r="H149" s="45"/>
      <c r="I149" s="45"/>
    </row>
    <row r="150" customFormat="false" ht="20.1" hidden="false" customHeight="true" outlineLevel="0" collapsed="false">
      <c r="A150" s="68" t="s">
        <v>556</v>
      </c>
      <c r="B150" s="69" t="s">
        <v>329</v>
      </c>
      <c r="C150" s="72"/>
      <c r="D150" s="45"/>
      <c r="E150" s="45"/>
      <c r="F150" s="45"/>
      <c r="G150" s="45"/>
      <c r="H150" s="45"/>
      <c r="I150" s="45"/>
    </row>
    <row r="151" customFormat="false" ht="20.1" hidden="false" customHeight="true" outlineLevel="0" collapsed="false">
      <c r="A151" s="68" t="s">
        <v>557</v>
      </c>
      <c r="B151" s="69" t="s">
        <v>331</v>
      </c>
      <c r="C151" s="72"/>
      <c r="D151" s="45"/>
      <c r="E151" s="45"/>
      <c r="F151" s="45"/>
      <c r="G151" s="45"/>
      <c r="H151" s="45"/>
      <c r="I151" s="45"/>
    </row>
    <row r="152" customFormat="false" ht="20.1" hidden="false" customHeight="true" outlineLevel="0" collapsed="false">
      <c r="A152" s="68" t="s">
        <v>558</v>
      </c>
      <c r="B152" s="69" t="s">
        <v>559</v>
      </c>
      <c r="C152" s="72"/>
      <c r="D152" s="45"/>
      <c r="E152" s="45"/>
      <c r="F152" s="45"/>
      <c r="G152" s="45"/>
      <c r="H152" s="45"/>
      <c r="I152" s="45"/>
    </row>
    <row r="153" customFormat="false" ht="20.1" hidden="false" customHeight="true" outlineLevel="0" collapsed="false">
      <c r="A153" s="68" t="s">
        <v>560</v>
      </c>
      <c r="B153" s="69" t="s">
        <v>561</v>
      </c>
      <c r="C153" s="72"/>
      <c r="D153" s="45"/>
      <c r="E153" s="45"/>
      <c r="F153" s="45"/>
      <c r="G153" s="45"/>
      <c r="H153" s="45"/>
      <c r="I153" s="45"/>
    </row>
    <row r="154" customFormat="false" ht="20.1" hidden="false" customHeight="true" outlineLevel="0" collapsed="false">
      <c r="A154" s="68" t="s">
        <v>562</v>
      </c>
      <c r="B154" s="69" t="s">
        <v>563</v>
      </c>
      <c r="C154" s="72" t="n">
        <v>26</v>
      </c>
      <c r="D154" s="45" t="n">
        <v>26</v>
      </c>
      <c r="E154" s="45"/>
      <c r="F154" s="45"/>
      <c r="G154" s="45"/>
      <c r="H154" s="45"/>
      <c r="I154" s="45"/>
    </row>
    <row r="155" customFormat="false" ht="20.1" hidden="false" customHeight="true" outlineLevel="0" collapsed="false">
      <c r="A155" s="68" t="s">
        <v>564</v>
      </c>
      <c r="B155" s="69" t="s">
        <v>327</v>
      </c>
      <c r="C155" s="72" t="n">
        <v>26</v>
      </c>
      <c r="D155" s="45" t="n">
        <v>26</v>
      </c>
      <c r="E155" s="45"/>
      <c r="F155" s="45"/>
      <c r="G155" s="45"/>
      <c r="H155" s="45"/>
      <c r="I155" s="45"/>
    </row>
    <row r="156" customFormat="false" ht="20.1" hidden="false" customHeight="true" outlineLevel="0" collapsed="false">
      <c r="A156" s="68" t="s">
        <v>565</v>
      </c>
      <c r="B156" s="69" t="s">
        <v>329</v>
      </c>
      <c r="C156" s="72"/>
      <c r="D156" s="45"/>
      <c r="E156" s="45"/>
      <c r="F156" s="45"/>
      <c r="G156" s="45"/>
      <c r="H156" s="45"/>
      <c r="I156" s="45"/>
    </row>
    <row r="157" customFormat="false" ht="20.1" hidden="false" customHeight="true" outlineLevel="0" collapsed="false">
      <c r="A157" s="68" t="s">
        <v>566</v>
      </c>
      <c r="B157" s="69" t="s">
        <v>331</v>
      </c>
      <c r="C157" s="72"/>
      <c r="D157" s="45"/>
      <c r="E157" s="45"/>
      <c r="F157" s="45"/>
      <c r="G157" s="45"/>
      <c r="H157" s="45"/>
      <c r="I157" s="45"/>
    </row>
    <row r="158" customFormat="false" ht="20.1" hidden="false" customHeight="true" outlineLevel="0" collapsed="false">
      <c r="A158" s="68" t="s">
        <v>567</v>
      </c>
      <c r="B158" s="69" t="s">
        <v>358</v>
      </c>
      <c r="C158" s="72"/>
      <c r="D158" s="45"/>
      <c r="E158" s="45"/>
      <c r="F158" s="45"/>
      <c r="G158" s="45"/>
      <c r="H158" s="45"/>
      <c r="I158" s="45"/>
    </row>
    <row r="159" customFormat="false" ht="20.1" hidden="false" customHeight="true" outlineLevel="0" collapsed="false">
      <c r="A159" s="68" t="s">
        <v>568</v>
      </c>
      <c r="B159" s="69" t="s">
        <v>345</v>
      </c>
      <c r="C159" s="72"/>
      <c r="D159" s="45"/>
      <c r="E159" s="45"/>
      <c r="F159" s="45"/>
      <c r="G159" s="45"/>
      <c r="H159" s="45"/>
      <c r="I159" s="45"/>
    </row>
    <row r="160" customFormat="false" ht="20.1" hidden="false" customHeight="true" outlineLevel="0" collapsed="false">
      <c r="A160" s="68" t="s">
        <v>569</v>
      </c>
      <c r="B160" s="69" t="s">
        <v>570</v>
      </c>
      <c r="C160" s="72"/>
      <c r="D160" s="45"/>
      <c r="E160" s="45"/>
      <c r="F160" s="45"/>
      <c r="G160" s="45"/>
      <c r="H160" s="45"/>
      <c r="I160" s="45"/>
    </row>
    <row r="161" customFormat="false" ht="20.1" hidden="false" customHeight="true" outlineLevel="0" collapsed="false">
      <c r="A161" s="68" t="s">
        <v>571</v>
      </c>
      <c r="B161" s="69" t="s">
        <v>572</v>
      </c>
      <c r="C161" s="72" t="n">
        <v>147</v>
      </c>
      <c r="D161" s="45" t="n">
        <v>147</v>
      </c>
      <c r="E161" s="45"/>
      <c r="F161" s="45"/>
      <c r="G161" s="45"/>
      <c r="H161" s="45"/>
      <c r="I161" s="45"/>
    </row>
    <row r="162" customFormat="false" ht="20.1" hidden="false" customHeight="true" outlineLevel="0" collapsed="false">
      <c r="A162" s="68" t="s">
        <v>573</v>
      </c>
      <c r="B162" s="69" t="s">
        <v>327</v>
      </c>
      <c r="C162" s="72" t="n">
        <v>147</v>
      </c>
      <c r="D162" s="45" t="n">
        <v>147</v>
      </c>
      <c r="E162" s="45"/>
      <c r="F162" s="45"/>
      <c r="G162" s="45"/>
      <c r="H162" s="45"/>
      <c r="I162" s="45"/>
    </row>
    <row r="163" customFormat="false" ht="20.1" hidden="false" customHeight="true" outlineLevel="0" collapsed="false">
      <c r="A163" s="68" t="s">
        <v>574</v>
      </c>
      <c r="B163" s="69" t="s">
        <v>329</v>
      </c>
      <c r="C163" s="72"/>
      <c r="D163" s="45"/>
      <c r="E163" s="45"/>
      <c r="F163" s="45"/>
      <c r="G163" s="45"/>
      <c r="H163" s="45"/>
      <c r="I163" s="45"/>
    </row>
    <row r="164" customFormat="false" ht="20.1" hidden="false" customHeight="true" outlineLevel="0" collapsed="false">
      <c r="A164" s="68" t="s">
        <v>575</v>
      </c>
      <c r="B164" s="69" t="s">
        <v>331</v>
      </c>
      <c r="C164" s="72"/>
      <c r="D164" s="45"/>
      <c r="E164" s="45"/>
      <c r="F164" s="45"/>
      <c r="G164" s="45"/>
      <c r="H164" s="45"/>
      <c r="I164" s="45"/>
    </row>
    <row r="165" customFormat="false" ht="20.1" hidden="false" customHeight="true" outlineLevel="0" collapsed="false">
      <c r="A165" s="68" t="s">
        <v>576</v>
      </c>
      <c r="B165" s="69" t="s">
        <v>577</v>
      </c>
      <c r="C165" s="72"/>
      <c r="D165" s="45"/>
      <c r="E165" s="45"/>
      <c r="F165" s="45"/>
      <c r="G165" s="45"/>
      <c r="H165" s="45"/>
      <c r="I165" s="45"/>
    </row>
    <row r="166" customFormat="false" ht="20.1" hidden="false" customHeight="true" outlineLevel="0" collapsed="false">
      <c r="A166" s="68" t="s">
        <v>578</v>
      </c>
      <c r="B166" s="69" t="s">
        <v>345</v>
      </c>
      <c r="C166" s="72"/>
      <c r="D166" s="45"/>
      <c r="E166" s="45"/>
      <c r="F166" s="45"/>
      <c r="G166" s="45"/>
      <c r="H166" s="45"/>
      <c r="I166" s="45"/>
    </row>
    <row r="167" customFormat="false" ht="20.1" hidden="false" customHeight="true" outlineLevel="0" collapsed="false">
      <c r="A167" s="68" t="s">
        <v>579</v>
      </c>
      <c r="B167" s="69" t="s">
        <v>580</v>
      </c>
      <c r="C167" s="72"/>
      <c r="D167" s="45"/>
      <c r="E167" s="45"/>
      <c r="F167" s="45"/>
      <c r="G167" s="45"/>
      <c r="H167" s="45"/>
      <c r="I167" s="45"/>
    </row>
    <row r="168" customFormat="false" ht="20.1" hidden="false" customHeight="true" outlineLevel="0" collapsed="false">
      <c r="A168" s="68" t="s">
        <v>581</v>
      </c>
      <c r="B168" s="69" t="s">
        <v>582</v>
      </c>
      <c r="C168" s="72" t="n">
        <v>1105</v>
      </c>
      <c r="D168" s="45" t="n">
        <v>1105</v>
      </c>
      <c r="E168" s="45"/>
      <c r="F168" s="45"/>
      <c r="G168" s="45"/>
      <c r="H168" s="45"/>
      <c r="I168" s="45"/>
    </row>
    <row r="169" customFormat="false" ht="20.1" hidden="false" customHeight="true" outlineLevel="0" collapsed="false">
      <c r="A169" s="68" t="s">
        <v>583</v>
      </c>
      <c r="B169" s="69" t="s">
        <v>327</v>
      </c>
      <c r="C169" s="72" t="n">
        <v>547</v>
      </c>
      <c r="D169" s="45" t="n">
        <v>547</v>
      </c>
      <c r="E169" s="45"/>
      <c r="F169" s="45"/>
      <c r="G169" s="45"/>
      <c r="H169" s="45"/>
      <c r="I169" s="45"/>
    </row>
    <row r="170" customFormat="false" ht="20.1" hidden="false" customHeight="true" outlineLevel="0" collapsed="false">
      <c r="A170" s="68" t="s">
        <v>584</v>
      </c>
      <c r="B170" s="69" t="s">
        <v>329</v>
      </c>
      <c r="C170" s="72"/>
      <c r="D170" s="45"/>
      <c r="E170" s="45"/>
      <c r="F170" s="45"/>
      <c r="G170" s="45"/>
      <c r="H170" s="45"/>
      <c r="I170" s="45"/>
    </row>
    <row r="171" customFormat="false" ht="20.1" hidden="false" customHeight="true" outlineLevel="0" collapsed="false">
      <c r="A171" s="68" t="s">
        <v>585</v>
      </c>
      <c r="B171" s="69" t="s">
        <v>331</v>
      </c>
      <c r="C171" s="72"/>
      <c r="D171" s="45"/>
      <c r="E171" s="45"/>
      <c r="F171" s="45"/>
      <c r="G171" s="45"/>
      <c r="H171" s="45"/>
      <c r="I171" s="45"/>
    </row>
    <row r="172" customFormat="false" ht="20.1" hidden="false" customHeight="true" outlineLevel="0" collapsed="false">
      <c r="A172" s="68" t="s">
        <v>586</v>
      </c>
      <c r="B172" s="69" t="s">
        <v>587</v>
      </c>
      <c r="C172" s="72" t="n">
        <v>507</v>
      </c>
      <c r="D172" s="45" t="n">
        <v>507</v>
      </c>
      <c r="E172" s="45"/>
      <c r="F172" s="45"/>
      <c r="G172" s="45"/>
      <c r="H172" s="45"/>
      <c r="I172" s="45"/>
    </row>
    <row r="173" customFormat="false" ht="20.1" hidden="false" customHeight="true" outlineLevel="0" collapsed="false">
      <c r="A173" s="68" t="s">
        <v>588</v>
      </c>
      <c r="B173" s="69" t="s">
        <v>345</v>
      </c>
      <c r="C173" s="72" t="n">
        <v>51</v>
      </c>
      <c r="D173" s="45" t="n">
        <v>51</v>
      </c>
      <c r="E173" s="45"/>
      <c r="F173" s="45"/>
      <c r="G173" s="45"/>
      <c r="H173" s="45"/>
      <c r="I173" s="45"/>
    </row>
    <row r="174" customFormat="false" ht="20.1" hidden="false" customHeight="true" outlineLevel="0" collapsed="false">
      <c r="A174" s="68" t="s">
        <v>589</v>
      </c>
      <c r="B174" s="69" t="s">
        <v>590</v>
      </c>
      <c r="C174" s="72"/>
      <c r="D174" s="45"/>
      <c r="E174" s="45"/>
      <c r="F174" s="45"/>
      <c r="G174" s="45"/>
      <c r="H174" s="45"/>
      <c r="I174" s="45"/>
    </row>
    <row r="175" customFormat="false" ht="20.1" hidden="false" customHeight="true" outlineLevel="0" collapsed="false">
      <c r="A175" s="68" t="s">
        <v>591</v>
      </c>
      <c r="B175" s="69" t="s">
        <v>592</v>
      </c>
      <c r="C175" s="72" t="n">
        <v>1639</v>
      </c>
      <c r="D175" s="45" t="n">
        <v>1619</v>
      </c>
      <c r="E175" s="45" t="n">
        <v>18</v>
      </c>
      <c r="F175" s="45" t="n">
        <v>2</v>
      </c>
      <c r="G175" s="45"/>
      <c r="H175" s="45"/>
      <c r="I175" s="45"/>
    </row>
    <row r="176" customFormat="false" ht="20.1" hidden="false" customHeight="true" outlineLevel="0" collapsed="false">
      <c r="A176" s="68" t="s">
        <v>593</v>
      </c>
      <c r="B176" s="69" t="s">
        <v>327</v>
      </c>
      <c r="C176" s="72" t="n">
        <v>224</v>
      </c>
      <c r="D176" s="45" t="n">
        <v>224</v>
      </c>
      <c r="E176" s="45"/>
      <c r="F176" s="45"/>
      <c r="G176" s="45"/>
      <c r="H176" s="45"/>
      <c r="I176" s="45"/>
    </row>
    <row r="177" customFormat="false" ht="20.1" hidden="false" customHeight="true" outlineLevel="0" collapsed="false">
      <c r="A177" s="68" t="s">
        <v>594</v>
      </c>
      <c r="B177" s="69" t="s">
        <v>329</v>
      </c>
      <c r="C177" s="72"/>
      <c r="D177" s="45"/>
      <c r="E177" s="45"/>
      <c r="F177" s="45"/>
      <c r="G177" s="45"/>
      <c r="H177" s="45"/>
      <c r="I177" s="45"/>
    </row>
    <row r="178" customFormat="false" ht="20.1" hidden="false" customHeight="true" outlineLevel="0" collapsed="false">
      <c r="A178" s="68" t="s">
        <v>595</v>
      </c>
      <c r="B178" s="69" t="s">
        <v>331</v>
      </c>
      <c r="C178" s="72"/>
      <c r="D178" s="45"/>
      <c r="E178" s="45"/>
      <c r="F178" s="45"/>
      <c r="G178" s="45"/>
      <c r="H178" s="45"/>
      <c r="I178" s="45"/>
    </row>
    <row r="179" customFormat="false" ht="20.1" hidden="false" customHeight="true" outlineLevel="0" collapsed="false">
      <c r="A179" s="68" t="s">
        <v>596</v>
      </c>
      <c r="B179" s="69" t="s">
        <v>597</v>
      </c>
      <c r="C179" s="72"/>
      <c r="D179" s="45"/>
      <c r="E179" s="45"/>
      <c r="F179" s="45"/>
      <c r="G179" s="45"/>
      <c r="H179" s="45"/>
      <c r="I179" s="45"/>
    </row>
    <row r="180" customFormat="false" ht="20.1" hidden="false" customHeight="true" outlineLevel="0" collapsed="false">
      <c r="A180" s="68" t="s">
        <v>598</v>
      </c>
      <c r="B180" s="69" t="s">
        <v>345</v>
      </c>
      <c r="C180" s="72"/>
      <c r="D180" s="45"/>
      <c r="E180" s="45"/>
      <c r="F180" s="45"/>
      <c r="G180" s="45"/>
      <c r="H180" s="45"/>
      <c r="I180" s="45"/>
    </row>
    <row r="181" customFormat="false" ht="20.1" hidden="false" customHeight="true" outlineLevel="0" collapsed="false">
      <c r="A181" s="68" t="s">
        <v>599</v>
      </c>
      <c r="B181" s="69" t="s">
        <v>600</v>
      </c>
      <c r="C181" s="72" t="n">
        <v>1415</v>
      </c>
      <c r="D181" s="45" t="n">
        <v>1395</v>
      </c>
      <c r="E181" s="45" t="n">
        <v>18</v>
      </c>
      <c r="F181" s="45" t="n">
        <v>2</v>
      </c>
      <c r="G181" s="45"/>
      <c r="H181" s="45"/>
      <c r="I181" s="45"/>
    </row>
    <row r="182" customFormat="false" ht="20.1" hidden="false" customHeight="true" outlineLevel="0" collapsed="false">
      <c r="A182" s="68" t="s">
        <v>601</v>
      </c>
      <c r="B182" s="69" t="s">
        <v>602</v>
      </c>
      <c r="C182" s="72" t="n">
        <v>328</v>
      </c>
      <c r="D182" s="45" t="n">
        <v>328</v>
      </c>
      <c r="E182" s="45"/>
      <c r="F182" s="45"/>
      <c r="G182" s="45"/>
      <c r="H182" s="45"/>
      <c r="I182" s="45"/>
    </row>
    <row r="183" customFormat="false" ht="20.1" hidden="false" customHeight="true" outlineLevel="0" collapsed="false">
      <c r="A183" s="68" t="s">
        <v>603</v>
      </c>
      <c r="B183" s="69" t="s">
        <v>327</v>
      </c>
      <c r="C183" s="72" t="n">
        <v>79</v>
      </c>
      <c r="D183" s="45" t="n">
        <v>79</v>
      </c>
      <c r="E183" s="45"/>
      <c r="F183" s="45"/>
      <c r="G183" s="45"/>
      <c r="H183" s="45"/>
      <c r="I183" s="45"/>
    </row>
    <row r="184" customFormat="false" ht="20.1" hidden="false" customHeight="true" outlineLevel="0" collapsed="false">
      <c r="A184" s="68" t="s">
        <v>604</v>
      </c>
      <c r="B184" s="69" t="s">
        <v>329</v>
      </c>
      <c r="C184" s="72"/>
      <c r="D184" s="45"/>
      <c r="E184" s="45"/>
      <c r="F184" s="45"/>
      <c r="G184" s="45"/>
      <c r="H184" s="45"/>
      <c r="I184" s="45"/>
    </row>
    <row r="185" customFormat="false" ht="20.1" hidden="false" customHeight="true" outlineLevel="0" collapsed="false">
      <c r="A185" s="68" t="s">
        <v>605</v>
      </c>
      <c r="B185" s="69" t="s">
        <v>331</v>
      </c>
      <c r="C185" s="72"/>
      <c r="D185" s="45"/>
      <c r="E185" s="45"/>
      <c r="F185" s="45"/>
      <c r="G185" s="45"/>
      <c r="H185" s="45"/>
      <c r="I185" s="45"/>
    </row>
    <row r="186" customFormat="false" ht="20.1" hidden="false" customHeight="true" outlineLevel="0" collapsed="false">
      <c r="A186" s="68" t="s">
        <v>606</v>
      </c>
      <c r="B186" s="69" t="s">
        <v>607</v>
      </c>
      <c r="C186" s="72"/>
      <c r="D186" s="45"/>
      <c r="E186" s="45"/>
      <c r="F186" s="45"/>
      <c r="G186" s="45"/>
      <c r="H186" s="45"/>
      <c r="I186" s="45"/>
    </row>
    <row r="187" customFormat="false" ht="20.1" hidden="false" customHeight="true" outlineLevel="0" collapsed="false">
      <c r="A187" s="68" t="s">
        <v>608</v>
      </c>
      <c r="B187" s="69" t="s">
        <v>345</v>
      </c>
      <c r="C187" s="72" t="n">
        <v>128</v>
      </c>
      <c r="D187" s="45" t="n">
        <v>128</v>
      </c>
      <c r="E187" s="45"/>
      <c r="F187" s="45"/>
      <c r="G187" s="45"/>
      <c r="H187" s="45"/>
      <c r="I187" s="45"/>
    </row>
    <row r="188" customFormat="false" ht="20.1" hidden="false" customHeight="true" outlineLevel="0" collapsed="false">
      <c r="A188" s="68" t="s">
        <v>609</v>
      </c>
      <c r="B188" s="69" t="s">
        <v>610</v>
      </c>
      <c r="C188" s="72" t="n">
        <v>121</v>
      </c>
      <c r="D188" s="45" t="n">
        <v>121</v>
      </c>
      <c r="E188" s="45"/>
      <c r="F188" s="45"/>
      <c r="G188" s="45"/>
      <c r="H188" s="45"/>
      <c r="I188" s="45"/>
    </row>
    <row r="189" customFormat="false" ht="20.1" hidden="false" customHeight="true" outlineLevel="0" collapsed="false">
      <c r="A189" s="68" t="s">
        <v>611</v>
      </c>
      <c r="B189" s="69" t="s">
        <v>612</v>
      </c>
      <c r="C189" s="72" t="n">
        <v>53</v>
      </c>
      <c r="D189" s="45" t="n">
        <v>53</v>
      </c>
      <c r="E189" s="45"/>
      <c r="F189" s="45"/>
      <c r="G189" s="45"/>
      <c r="H189" s="45"/>
      <c r="I189" s="45"/>
    </row>
    <row r="190" customFormat="false" ht="20.1" hidden="false" customHeight="true" outlineLevel="0" collapsed="false">
      <c r="A190" s="68" t="s">
        <v>613</v>
      </c>
      <c r="B190" s="69" t="s">
        <v>327</v>
      </c>
      <c r="C190" s="72" t="n">
        <v>50</v>
      </c>
      <c r="D190" s="45" t="n">
        <v>50</v>
      </c>
      <c r="E190" s="45"/>
      <c r="F190" s="45"/>
      <c r="G190" s="45"/>
      <c r="H190" s="45"/>
      <c r="I190" s="45"/>
    </row>
    <row r="191" customFormat="false" ht="20.1" hidden="false" customHeight="true" outlineLevel="0" collapsed="false">
      <c r="A191" s="68" t="s">
        <v>614</v>
      </c>
      <c r="B191" s="69" t="s">
        <v>329</v>
      </c>
      <c r="C191" s="72"/>
      <c r="D191" s="45"/>
      <c r="E191" s="45"/>
      <c r="F191" s="45"/>
      <c r="G191" s="45"/>
      <c r="H191" s="45"/>
      <c r="I191" s="45"/>
    </row>
    <row r="192" customFormat="false" ht="20.1" hidden="false" customHeight="true" outlineLevel="0" collapsed="false">
      <c r="A192" s="68" t="s">
        <v>615</v>
      </c>
      <c r="B192" s="69" t="s">
        <v>331</v>
      </c>
      <c r="C192" s="72"/>
      <c r="D192" s="45"/>
      <c r="E192" s="45"/>
      <c r="F192" s="45"/>
      <c r="G192" s="45"/>
      <c r="H192" s="45"/>
      <c r="I192" s="45"/>
    </row>
    <row r="193" customFormat="false" ht="20.1" hidden="false" customHeight="true" outlineLevel="0" collapsed="false">
      <c r="A193" s="68" t="s">
        <v>616</v>
      </c>
      <c r="B193" s="69" t="s">
        <v>617</v>
      </c>
      <c r="C193" s="72" t="n">
        <v>3</v>
      </c>
      <c r="D193" s="45" t="n">
        <v>3</v>
      </c>
      <c r="E193" s="45"/>
      <c r="F193" s="45"/>
      <c r="G193" s="45"/>
      <c r="H193" s="45"/>
      <c r="I193" s="45"/>
    </row>
    <row r="194" customFormat="false" ht="20.1" hidden="false" customHeight="true" outlineLevel="0" collapsed="false">
      <c r="A194" s="68" t="s">
        <v>618</v>
      </c>
      <c r="B194" s="69" t="s">
        <v>619</v>
      </c>
      <c r="C194" s="72"/>
      <c r="D194" s="45"/>
      <c r="E194" s="45"/>
      <c r="F194" s="45"/>
      <c r="G194" s="45"/>
      <c r="H194" s="45"/>
      <c r="I194" s="45"/>
    </row>
    <row r="195" customFormat="false" ht="20.1" hidden="false" customHeight="true" outlineLevel="0" collapsed="false">
      <c r="A195" s="68" t="s">
        <v>620</v>
      </c>
      <c r="B195" s="69" t="s">
        <v>345</v>
      </c>
      <c r="C195" s="72"/>
      <c r="D195" s="45"/>
      <c r="E195" s="45"/>
      <c r="F195" s="45"/>
      <c r="G195" s="45"/>
      <c r="H195" s="45"/>
      <c r="I195" s="45"/>
    </row>
    <row r="196" customFormat="false" ht="20.1" hidden="false" customHeight="true" outlineLevel="0" collapsed="false">
      <c r="A196" s="68" t="s">
        <v>621</v>
      </c>
      <c r="B196" s="69" t="s">
        <v>622</v>
      </c>
      <c r="C196" s="72"/>
      <c r="D196" s="45"/>
      <c r="E196" s="45"/>
      <c r="F196" s="45"/>
      <c r="G196" s="45"/>
      <c r="H196" s="45"/>
      <c r="I196" s="45"/>
    </row>
    <row r="197" customFormat="false" ht="20.1" hidden="false" customHeight="true" outlineLevel="0" collapsed="false">
      <c r="A197" s="68" t="s">
        <v>623</v>
      </c>
      <c r="B197" s="69" t="s">
        <v>624</v>
      </c>
      <c r="C197" s="72"/>
      <c r="D197" s="45"/>
      <c r="E197" s="45"/>
      <c r="F197" s="45"/>
      <c r="G197" s="45"/>
      <c r="H197" s="45"/>
      <c r="I197" s="45"/>
    </row>
    <row r="198" customFormat="false" ht="20.1" hidden="false" customHeight="true" outlineLevel="0" collapsed="false">
      <c r="A198" s="68" t="s">
        <v>625</v>
      </c>
      <c r="B198" s="69" t="s">
        <v>327</v>
      </c>
      <c r="C198" s="72"/>
      <c r="D198" s="45"/>
      <c r="E198" s="45"/>
      <c r="F198" s="45"/>
      <c r="G198" s="45"/>
      <c r="H198" s="45"/>
      <c r="I198" s="45"/>
    </row>
    <row r="199" customFormat="false" ht="20.1" hidden="false" customHeight="true" outlineLevel="0" collapsed="false">
      <c r="A199" s="68" t="s">
        <v>626</v>
      </c>
      <c r="B199" s="69" t="s">
        <v>329</v>
      </c>
      <c r="C199" s="72"/>
      <c r="D199" s="45"/>
      <c r="E199" s="45"/>
      <c r="F199" s="45"/>
      <c r="G199" s="45"/>
      <c r="H199" s="45"/>
      <c r="I199" s="45"/>
    </row>
    <row r="200" customFormat="false" ht="20.1" hidden="false" customHeight="true" outlineLevel="0" collapsed="false">
      <c r="A200" s="68" t="s">
        <v>627</v>
      </c>
      <c r="B200" s="69" t="s">
        <v>331</v>
      </c>
      <c r="C200" s="72"/>
      <c r="D200" s="45"/>
      <c r="E200" s="45"/>
      <c r="F200" s="45"/>
      <c r="G200" s="45"/>
      <c r="H200" s="45"/>
      <c r="I200" s="45"/>
    </row>
    <row r="201" customFormat="false" ht="20.1" hidden="false" customHeight="true" outlineLevel="0" collapsed="false">
      <c r="A201" s="68" t="s">
        <v>628</v>
      </c>
      <c r="B201" s="69" t="s">
        <v>345</v>
      </c>
      <c r="C201" s="72"/>
      <c r="D201" s="45"/>
      <c r="E201" s="45"/>
      <c r="F201" s="45"/>
      <c r="G201" s="45"/>
      <c r="H201" s="45"/>
      <c r="I201" s="45"/>
    </row>
    <row r="202" customFormat="false" ht="20.1" hidden="false" customHeight="true" outlineLevel="0" collapsed="false">
      <c r="A202" s="68" t="s">
        <v>629</v>
      </c>
      <c r="B202" s="69" t="s">
        <v>630</v>
      </c>
      <c r="C202" s="72"/>
      <c r="D202" s="45"/>
      <c r="E202" s="45"/>
      <c r="F202" s="45"/>
      <c r="G202" s="45"/>
      <c r="H202" s="45"/>
      <c r="I202" s="45"/>
    </row>
    <row r="203" customFormat="false" ht="20.1" hidden="false" customHeight="true" outlineLevel="0" collapsed="false">
      <c r="A203" s="68" t="s">
        <v>631</v>
      </c>
      <c r="B203" s="69" t="s">
        <v>632</v>
      </c>
      <c r="C203" s="72" t="n">
        <v>224</v>
      </c>
      <c r="D203" s="45" t="n">
        <v>215</v>
      </c>
      <c r="E203" s="45" t="n">
        <v>9</v>
      </c>
      <c r="F203" s="45"/>
      <c r="G203" s="45"/>
      <c r="H203" s="45"/>
      <c r="I203" s="45"/>
    </row>
    <row r="204" customFormat="false" ht="20.1" hidden="false" customHeight="true" outlineLevel="0" collapsed="false">
      <c r="A204" s="68" t="s">
        <v>633</v>
      </c>
      <c r="B204" s="69" t="s">
        <v>327</v>
      </c>
      <c r="C204" s="72" t="n">
        <v>164</v>
      </c>
      <c r="D204" s="45" t="n">
        <v>164</v>
      </c>
      <c r="E204" s="45"/>
      <c r="F204" s="45"/>
      <c r="G204" s="45"/>
      <c r="H204" s="45"/>
      <c r="I204" s="45"/>
    </row>
    <row r="205" customFormat="false" ht="20.1" hidden="false" customHeight="true" outlineLevel="0" collapsed="false">
      <c r="A205" s="68" t="s">
        <v>634</v>
      </c>
      <c r="B205" s="69" t="s">
        <v>329</v>
      </c>
      <c r="C205" s="72"/>
      <c r="D205" s="45"/>
      <c r="E205" s="45"/>
      <c r="F205" s="45"/>
      <c r="G205" s="45"/>
      <c r="H205" s="45"/>
      <c r="I205" s="45"/>
    </row>
    <row r="206" customFormat="false" ht="20.1" hidden="false" customHeight="true" outlineLevel="0" collapsed="false">
      <c r="A206" s="68" t="s">
        <v>635</v>
      </c>
      <c r="B206" s="69" t="s">
        <v>331</v>
      </c>
      <c r="C206" s="72"/>
      <c r="D206" s="45"/>
      <c r="E206" s="45"/>
      <c r="F206" s="45"/>
      <c r="G206" s="45"/>
      <c r="H206" s="45"/>
      <c r="I206" s="45"/>
    </row>
    <row r="207" customFormat="false" ht="20.1" hidden="false" customHeight="true" outlineLevel="0" collapsed="false">
      <c r="A207" s="68" t="s">
        <v>636</v>
      </c>
      <c r="B207" s="69" t="s">
        <v>345</v>
      </c>
      <c r="C207" s="72" t="n">
        <v>51</v>
      </c>
      <c r="D207" s="45" t="n">
        <v>51</v>
      </c>
      <c r="E207" s="45"/>
      <c r="F207" s="45"/>
      <c r="G207" s="45"/>
      <c r="H207" s="45"/>
      <c r="I207" s="45"/>
    </row>
    <row r="208" customFormat="false" ht="20.1" hidden="false" customHeight="true" outlineLevel="0" collapsed="false">
      <c r="A208" s="68" t="s">
        <v>637</v>
      </c>
      <c r="B208" s="69" t="s">
        <v>638</v>
      </c>
      <c r="C208" s="72" t="n">
        <v>9</v>
      </c>
      <c r="D208" s="45"/>
      <c r="E208" s="45" t="n">
        <v>9</v>
      </c>
      <c r="F208" s="45"/>
      <c r="G208" s="45"/>
      <c r="H208" s="45"/>
      <c r="I208" s="45"/>
    </row>
    <row r="209" customFormat="false" ht="20.1" hidden="false" customHeight="true" outlineLevel="0" collapsed="false">
      <c r="A209" s="68" t="s">
        <v>639</v>
      </c>
      <c r="B209" s="69" t="s">
        <v>640</v>
      </c>
      <c r="C209" s="72"/>
      <c r="D209" s="45"/>
      <c r="E209" s="45"/>
      <c r="F209" s="45"/>
      <c r="G209" s="45"/>
      <c r="H209" s="45"/>
      <c r="I209" s="45"/>
    </row>
    <row r="210" customFormat="false" ht="20.1" hidden="false" customHeight="true" outlineLevel="0" collapsed="false">
      <c r="A210" s="68" t="s">
        <v>641</v>
      </c>
      <c r="B210" s="69" t="s">
        <v>327</v>
      </c>
      <c r="C210" s="72"/>
      <c r="D210" s="45"/>
      <c r="E210" s="45"/>
      <c r="F210" s="45"/>
      <c r="G210" s="45"/>
      <c r="H210" s="45"/>
      <c r="I210" s="45"/>
    </row>
    <row r="211" customFormat="false" ht="20.1" hidden="false" customHeight="true" outlineLevel="0" collapsed="false">
      <c r="A211" s="68" t="s">
        <v>642</v>
      </c>
      <c r="B211" s="69" t="s">
        <v>329</v>
      </c>
      <c r="C211" s="72"/>
      <c r="D211" s="45"/>
      <c r="E211" s="45"/>
      <c r="F211" s="45"/>
      <c r="G211" s="45"/>
      <c r="H211" s="45"/>
      <c r="I211" s="45"/>
    </row>
    <row r="212" customFormat="false" ht="20.1" hidden="false" customHeight="true" outlineLevel="0" collapsed="false">
      <c r="A212" s="68" t="s">
        <v>643</v>
      </c>
      <c r="B212" s="69" t="s">
        <v>331</v>
      </c>
      <c r="C212" s="72"/>
      <c r="D212" s="45"/>
      <c r="E212" s="45"/>
      <c r="F212" s="45"/>
      <c r="G212" s="45"/>
      <c r="H212" s="45"/>
      <c r="I212" s="45"/>
    </row>
    <row r="213" customFormat="false" ht="20.1" hidden="false" customHeight="true" outlineLevel="0" collapsed="false">
      <c r="A213" s="68" t="s">
        <v>644</v>
      </c>
      <c r="B213" s="69" t="s">
        <v>645</v>
      </c>
      <c r="C213" s="72"/>
      <c r="D213" s="45"/>
      <c r="E213" s="45"/>
      <c r="F213" s="45"/>
      <c r="G213" s="45"/>
      <c r="H213" s="45"/>
      <c r="I213" s="45"/>
    </row>
    <row r="214" customFormat="false" ht="20.1" hidden="false" customHeight="true" outlineLevel="0" collapsed="false">
      <c r="A214" s="68" t="s">
        <v>646</v>
      </c>
      <c r="B214" s="69" t="s">
        <v>345</v>
      </c>
      <c r="C214" s="72"/>
      <c r="D214" s="45"/>
      <c r="E214" s="45"/>
      <c r="F214" s="45"/>
      <c r="G214" s="45"/>
      <c r="H214" s="45"/>
      <c r="I214" s="45"/>
    </row>
    <row r="215" customFormat="false" ht="20.1" hidden="false" customHeight="true" outlineLevel="0" collapsed="false">
      <c r="A215" s="68" t="s">
        <v>647</v>
      </c>
      <c r="B215" s="69" t="s">
        <v>648</v>
      </c>
      <c r="C215" s="72"/>
      <c r="D215" s="45"/>
      <c r="E215" s="45"/>
      <c r="F215" s="45"/>
      <c r="G215" s="45"/>
      <c r="H215" s="45"/>
      <c r="I215" s="45"/>
    </row>
    <row r="216" customFormat="false" ht="20.1" hidden="false" customHeight="true" outlineLevel="0" collapsed="false">
      <c r="A216" s="68" t="s">
        <v>649</v>
      </c>
      <c r="B216" s="69" t="s">
        <v>650</v>
      </c>
      <c r="C216" s="72" t="n">
        <v>1381</v>
      </c>
      <c r="D216" s="45" t="n">
        <v>1378</v>
      </c>
      <c r="E216" s="45"/>
      <c r="F216" s="45" t="n">
        <v>3</v>
      </c>
      <c r="G216" s="45"/>
      <c r="H216" s="45"/>
      <c r="I216" s="45"/>
    </row>
    <row r="217" customFormat="false" ht="20.1" hidden="false" customHeight="true" outlineLevel="0" collapsed="false">
      <c r="A217" s="68" t="s">
        <v>651</v>
      </c>
      <c r="B217" s="69" t="s">
        <v>327</v>
      </c>
      <c r="C217" s="72" t="n">
        <v>612</v>
      </c>
      <c r="D217" s="45" t="n">
        <v>612</v>
      </c>
      <c r="E217" s="45"/>
      <c r="F217" s="45"/>
      <c r="G217" s="45"/>
      <c r="H217" s="45"/>
      <c r="I217" s="45"/>
    </row>
    <row r="218" customFormat="false" ht="20.1" hidden="false" customHeight="true" outlineLevel="0" collapsed="false">
      <c r="A218" s="68" t="s">
        <v>652</v>
      </c>
      <c r="B218" s="69" t="s">
        <v>329</v>
      </c>
      <c r="C218" s="72" t="n">
        <v>10</v>
      </c>
      <c r="D218" s="45" t="n">
        <v>10</v>
      </c>
      <c r="E218" s="45"/>
      <c r="F218" s="45"/>
      <c r="G218" s="45"/>
      <c r="H218" s="45"/>
      <c r="I218" s="45"/>
    </row>
    <row r="219" customFormat="false" ht="20.1" hidden="false" customHeight="true" outlineLevel="0" collapsed="false">
      <c r="A219" s="68" t="s">
        <v>653</v>
      </c>
      <c r="B219" s="69" t="s">
        <v>331</v>
      </c>
      <c r="C219" s="72"/>
      <c r="D219" s="45"/>
      <c r="E219" s="45"/>
      <c r="F219" s="45"/>
      <c r="G219" s="45"/>
      <c r="H219" s="45"/>
      <c r="I219" s="45"/>
    </row>
    <row r="220" customFormat="false" ht="20.1" hidden="false" customHeight="true" outlineLevel="0" collapsed="false">
      <c r="A220" s="68" t="s">
        <v>654</v>
      </c>
      <c r="B220" s="69" t="s">
        <v>655</v>
      </c>
      <c r="C220" s="72" t="n">
        <v>3</v>
      </c>
      <c r="D220" s="45"/>
      <c r="E220" s="45"/>
      <c r="F220" s="45" t="n">
        <v>3</v>
      </c>
      <c r="G220" s="45"/>
      <c r="H220" s="45"/>
      <c r="I220" s="45"/>
    </row>
    <row r="221" customFormat="false" ht="20.1" hidden="false" customHeight="true" outlineLevel="0" collapsed="false">
      <c r="A221" s="68" t="s">
        <v>656</v>
      </c>
      <c r="B221" s="69" t="s">
        <v>657</v>
      </c>
      <c r="C221" s="72"/>
      <c r="D221" s="45"/>
      <c r="E221" s="45"/>
      <c r="F221" s="45"/>
      <c r="G221" s="45"/>
      <c r="H221" s="45"/>
      <c r="I221" s="45"/>
    </row>
    <row r="222" customFormat="false" ht="20.1" hidden="false" customHeight="true" outlineLevel="0" collapsed="false">
      <c r="A222" s="68" t="s">
        <v>658</v>
      </c>
      <c r="B222" s="69" t="s">
        <v>428</v>
      </c>
      <c r="C222" s="72"/>
      <c r="D222" s="45"/>
      <c r="E222" s="45"/>
      <c r="F222" s="45"/>
      <c r="G222" s="45"/>
      <c r="H222" s="45"/>
      <c r="I222" s="45"/>
    </row>
    <row r="223" customFormat="false" ht="14.25" hidden="false" customHeight="true" outlineLevel="0" collapsed="false">
      <c r="A223" s="68" t="s">
        <v>659</v>
      </c>
      <c r="B223" s="69" t="s">
        <v>660</v>
      </c>
      <c r="C223" s="72"/>
      <c r="D223" s="45"/>
      <c r="E223" s="45"/>
      <c r="F223" s="45"/>
      <c r="G223" s="45"/>
      <c r="H223" s="45"/>
      <c r="I223" s="45"/>
    </row>
    <row r="224" customFormat="false" ht="14.25" hidden="false" customHeight="true" outlineLevel="0" collapsed="false">
      <c r="A224" s="68" t="s">
        <v>661</v>
      </c>
      <c r="B224" s="69" t="s">
        <v>662</v>
      </c>
      <c r="C224" s="72"/>
      <c r="D224" s="45"/>
      <c r="E224" s="45"/>
      <c r="F224" s="45"/>
      <c r="G224" s="45"/>
      <c r="H224" s="45"/>
      <c r="I224" s="45"/>
    </row>
    <row r="225" customFormat="false" ht="14.25" hidden="false" customHeight="true" outlineLevel="0" collapsed="false">
      <c r="A225" s="68" t="s">
        <v>663</v>
      </c>
      <c r="B225" s="69" t="s">
        <v>664</v>
      </c>
      <c r="C225" s="72"/>
      <c r="D225" s="45"/>
      <c r="E225" s="45"/>
      <c r="F225" s="45"/>
      <c r="G225" s="45"/>
      <c r="H225" s="45"/>
      <c r="I225" s="45"/>
    </row>
    <row r="226" customFormat="false" ht="14.25" hidden="false" customHeight="true" outlineLevel="0" collapsed="false">
      <c r="A226" s="68" t="s">
        <v>665</v>
      </c>
      <c r="B226" s="69" t="s">
        <v>666</v>
      </c>
      <c r="C226" s="72"/>
      <c r="D226" s="45"/>
      <c r="E226" s="45"/>
      <c r="F226" s="45"/>
      <c r="G226" s="45"/>
      <c r="H226" s="45"/>
      <c r="I226" s="45"/>
    </row>
    <row r="227" customFormat="false" ht="14.25" hidden="false" customHeight="true" outlineLevel="0" collapsed="false">
      <c r="A227" s="68" t="s">
        <v>667</v>
      </c>
      <c r="B227" s="69" t="s">
        <v>668</v>
      </c>
      <c r="C227" s="72"/>
      <c r="D227" s="45"/>
      <c r="E227" s="45"/>
      <c r="F227" s="45"/>
      <c r="G227" s="45"/>
      <c r="H227" s="45"/>
      <c r="I227" s="45"/>
    </row>
    <row r="228" customFormat="false" ht="14.25" hidden="false" customHeight="true" outlineLevel="0" collapsed="false">
      <c r="A228" s="68" t="s">
        <v>669</v>
      </c>
      <c r="B228" s="69" t="s">
        <v>670</v>
      </c>
      <c r="C228" s="72" t="n">
        <v>25</v>
      </c>
      <c r="D228" s="45" t="n">
        <v>25</v>
      </c>
      <c r="E228" s="45"/>
      <c r="F228" s="45"/>
      <c r="G228" s="45"/>
      <c r="H228" s="45"/>
      <c r="I228" s="45"/>
    </row>
    <row r="229" customFormat="false" ht="14.25" hidden="false" customHeight="true" outlineLevel="0" collapsed="false">
      <c r="A229" s="68" t="s">
        <v>671</v>
      </c>
      <c r="B229" s="69" t="s">
        <v>345</v>
      </c>
      <c r="C229" s="72" t="n">
        <v>664</v>
      </c>
      <c r="D229" s="45" t="n">
        <v>664</v>
      </c>
      <c r="E229" s="45"/>
      <c r="F229" s="45"/>
      <c r="G229" s="45"/>
      <c r="H229" s="45"/>
      <c r="I229" s="45"/>
    </row>
    <row r="230" customFormat="false" ht="14.25" hidden="false" customHeight="true" outlineLevel="0" collapsed="false">
      <c r="A230" s="68" t="s">
        <v>672</v>
      </c>
      <c r="B230" s="69" t="s">
        <v>673</v>
      </c>
      <c r="C230" s="72" t="n">
        <v>67</v>
      </c>
      <c r="D230" s="45" t="n">
        <v>67</v>
      </c>
      <c r="E230" s="45"/>
      <c r="F230" s="45"/>
      <c r="G230" s="45"/>
      <c r="H230" s="45"/>
      <c r="I230" s="45"/>
    </row>
    <row r="231" customFormat="false" ht="14.25" hidden="false" customHeight="true" outlineLevel="0" collapsed="false">
      <c r="A231" s="68" t="s">
        <v>674</v>
      </c>
      <c r="B231" s="69" t="s">
        <v>675</v>
      </c>
      <c r="C231" s="72" t="n">
        <v>221</v>
      </c>
      <c r="D231" s="45" t="n">
        <v>221</v>
      </c>
      <c r="E231" s="45"/>
      <c r="F231" s="45"/>
      <c r="G231" s="45"/>
      <c r="H231" s="45"/>
      <c r="I231" s="45"/>
    </row>
    <row r="232" customFormat="false" ht="14.25" hidden="false" customHeight="true" outlineLevel="0" collapsed="false">
      <c r="A232" s="68" t="s">
        <v>676</v>
      </c>
      <c r="B232" s="69" t="s">
        <v>677</v>
      </c>
      <c r="C232" s="72"/>
      <c r="D232" s="45"/>
      <c r="E232" s="45"/>
      <c r="F232" s="45"/>
      <c r="G232" s="45"/>
      <c r="H232" s="45"/>
      <c r="I232" s="45"/>
    </row>
    <row r="233" customFormat="false" ht="14.25" hidden="false" customHeight="true" outlineLevel="0" collapsed="false">
      <c r="A233" s="68" t="s">
        <v>678</v>
      </c>
      <c r="B233" s="69" t="s">
        <v>679</v>
      </c>
      <c r="C233" s="72" t="n">
        <v>221</v>
      </c>
      <c r="D233" s="45" t="n">
        <v>221</v>
      </c>
      <c r="E233" s="45"/>
      <c r="F233" s="45"/>
      <c r="G233" s="45"/>
      <c r="H233" s="45"/>
      <c r="I233" s="45"/>
    </row>
    <row r="234" customFormat="false" ht="14.25" hidden="false" customHeight="true" outlineLevel="0" collapsed="false">
      <c r="A234" s="68" t="s">
        <v>680</v>
      </c>
      <c r="B234" s="69" t="s">
        <v>681</v>
      </c>
      <c r="C234" s="72"/>
      <c r="D234" s="45"/>
      <c r="E234" s="45"/>
      <c r="F234" s="45"/>
      <c r="G234" s="45"/>
      <c r="H234" s="45"/>
      <c r="I234" s="45"/>
    </row>
    <row r="235" customFormat="false" ht="14.25" hidden="false" customHeight="true" outlineLevel="0" collapsed="false">
      <c r="A235" s="68" t="s">
        <v>682</v>
      </c>
      <c r="B235" s="69" t="s">
        <v>683</v>
      </c>
      <c r="C235" s="72"/>
      <c r="D235" s="45"/>
      <c r="E235" s="45"/>
      <c r="F235" s="45"/>
      <c r="G235" s="45"/>
      <c r="H235" s="45"/>
      <c r="I235" s="45"/>
    </row>
    <row r="236" customFormat="false" ht="14.25" hidden="false" customHeight="true" outlineLevel="0" collapsed="false">
      <c r="A236" s="68" t="s">
        <v>684</v>
      </c>
      <c r="B236" s="69" t="s">
        <v>685</v>
      </c>
      <c r="C236" s="72"/>
      <c r="D236" s="45"/>
      <c r="E236" s="45"/>
      <c r="F236" s="45"/>
      <c r="G236" s="45"/>
      <c r="H236" s="45"/>
      <c r="I236" s="45"/>
    </row>
    <row r="237" customFormat="false" ht="14.25" hidden="false" customHeight="true" outlineLevel="0" collapsed="false">
      <c r="A237" s="68" t="s">
        <v>686</v>
      </c>
      <c r="B237" s="69" t="s">
        <v>687</v>
      </c>
      <c r="C237" s="72"/>
      <c r="D237" s="45"/>
      <c r="E237" s="45"/>
      <c r="F237" s="45"/>
      <c r="G237" s="45"/>
      <c r="H237" s="45"/>
      <c r="I237" s="45"/>
    </row>
    <row r="238" customFormat="false" ht="14.25" hidden="false" customHeight="true" outlineLevel="0" collapsed="false">
      <c r="A238" s="68" t="s">
        <v>688</v>
      </c>
      <c r="B238" s="69" t="s">
        <v>689</v>
      </c>
      <c r="C238" s="72" t="n">
        <v>23</v>
      </c>
      <c r="D238" s="45" t="n">
        <v>23</v>
      </c>
      <c r="E238" s="45"/>
      <c r="F238" s="45"/>
      <c r="G238" s="45"/>
      <c r="H238" s="45"/>
      <c r="I238" s="45"/>
    </row>
    <row r="239" customFormat="false" ht="14.25" hidden="false" customHeight="true" outlineLevel="0" collapsed="false">
      <c r="A239" s="68" t="s">
        <v>690</v>
      </c>
      <c r="B239" s="69" t="s">
        <v>691</v>
      </c>
      <c r="C239" s="72" t="n">
        <v>23</v>
      </c>
      <c r="D239" s="45" t="n">
        <v>23</v>
      </c>
      <c r="E239" s="45"/>
      <c r="F239" s="45"/>
      <c r="G239" s="45"/>
      <c r="H239" s="45"/>
      <c r="I239" s="45"/>
    </row>
    <row r="240" customFormat="false" ht="14.25" hidden="false" customHeight="true" outlineLevel="0" collapsed="false">
      <c r="A240" s="68" t="s">
        <v>692</v>
      </c>
      <c r="B240" s="69" t="s">
        <v>693</v>
      </c>
      <c r="C240" s="72"/>
      <c r="D240" s="45"/>
      <c r="E240" s="45"/>
      <c r="F240" s="45"/>
      <c r="G240" s="45"/>
      <c r="H240" s="45"/>
      <c r="I240" s="45"/>
    </row>
    <row r="241" customFormat="false" ht="14.25" hidden="false" customHeight="true" outlineLevel="0" collapsed="false">
      <c r="A241" s="68" t="s">
        <v>694</v>
      </c>
      <c r="B241" s="69" t="s">
        <v>695</v>
      </c>
      <c r="C241" s="72"/>
      <c r="D241" s="45"/>
      <c r="E241" s="45"/>
      <c r="F241" s="45"/>
      <c r="G241" s="45"/>
      <c r="H241" s="45"/>
      <c r="I241" s="45"/>
    </row>
    <row r="242" customFormat="false" ht="14.25" hidden="false" customHeight="true" outlineLevel="0" collapsed="false">
      <c r="A242" s="68" t="s">
        <v>696</v>
      </c>
      <c r="B242" s="69" t="s">
        <v>697</v>
      </c>
      <c r="C242" s="72" t="n">
        <v>5</v>
      </c>
      <c r="D242" s="45" t="n">
        <v>5</v>
      </c>
      <c r="E242" s="45"/>
      <c r="F242" s="45"/>
      <c r="G242" s="45"/>
      <c r="H242" s="45"/>
      <c r="I242" s="45"/>
    </row>
    <row r="243" customFormat="false" ht="14.25" hidden="false" customHeight="true" outlineLevel="0" collapsed="false">
      <c r="A243" s="68" t="s">
        <v>698</v>
      </c>
      <c r="B243" s="69" t="s">
        <v>699</v>
      </c>
      <c r="C243" s="72"/>
      <c r="D243" s="45"/>
      <c r="E243" s="45"/>
      <c r="F243" s="45"/>
      <c r="G243" s="45"/>
      <c r="H243" s="45"/>
      <c r="I243" s="45"/>
    </row>
    <row r="244" customFormat="false" ht="14.25" hidden="false" customHeight="true" outlineLevel="0" collapsed="false">
      <c r="A244" s="68" t="s">
        <v>700</v>
      </c>
      <c r="B244" s="69" t="s">
        <v>701</v>
      </c>
      <c r="C244" s="72"/>
      <c r="D244" s="45"/>
      <c r="E244" s="45"/>
      <c r="F244" s="45"/>
      <c r="G244" s="45"/>
      <c r="H244" s="45"/>
      <c r="I244" s="45"/>
    </row>
    <row r="245" customFormat="false" ht="14.25" hidden="false" customHeight="true" outlineLevel="0" collapsed="false">
      <c r="A245" s="68" t="s">
        <v>702</v>
      </c>
      <c r="B245" s="69" t="s">
        <v>703</v>
      </c>
      <c r="C245" s="72"/>
      <c r="D245" s="45"/>
      <c r="E245" s="45"/>
      <c r="F245" s="45"/>
      <c r="G245" s="45"/>
      <c r="H245" s="45"/>
      <c r="I245" s="45"/>
    </row>
    <row r="246" customFormat="false" ht="14.25" hidden="false" customHeight="true" outlineLevel="0" collapsed="false">
      <c r="A246" s="68" t="s">
        <v>704</v>
      </c>
      <c r="B246" s="69" t="s">
        <v>705</v>
      </c>
      <c r="C246" s="72" t="n">
        <v>18</v>
      </c>
      <c r="D246" s="45" t="n">
        <v>18</v>
      </c>
      <c r="E246" s="45"/>
      <c r="F246" s="45"/>
      <c r="G246" s="45"/>
      <c r="H246" s="45"/>
      <c r="I246" s="45"/>
    </row>
    <row r="247" customFormat="false" ht="14.25" hidden="false" customHeight="true" outlineLevel="0" collapsed="false">
      <c r="A247" s="68" t="s">
        <v>706</v>
      </c>
      <c r="B247" s="69" t="s">
        <v>707</v>
      </c>
      <c r="C247" s="72"/>
      <c r="D247" s="45"/>
      <c r="E247" s="45"/>
      <c r="F247" s="45"/>
      <c r="G247" s="45"/>
      <c r="H247" s="45"/>
      <c r="I247" s="45"/>
    </row>
    <row r="248" customFormat="false" ht="14.25" hidden="false" customHeight="true" outlineLevel="0" collapsed="false">
      <c r="A248" s="68" t="s">
        <v>708</v>
      </c>
      <c r="B248" s="69" t="s">
        <v>709</v>
      </c>
      <c r="C248" s="72"/>
      <c r="D248" s="45"/>
      <c r="E248" s="45"/>
      <c r="F248" s="45"/>
      <c r="G248" s="45"/>
      <c r="H248" s="45"/>
      <c r="I248" s="45"/>
    </row>
    <row r="249" customFormat="false" ht="14.25" hidden="false" customHeight="true" outlineLevel="0" collapsed="false">
      <c r="A249" s="68" t="s">
        <v>710</v>
      </c>
      <c r="B249" s="69" t="s">
        <v>711</v>
      </c>
      <c r="C249" s="72"/>
      <c r="D249" s="45"/>
      <c r="E249" s="45"/>
      <c r="F249" s="45"/>
      <c r="G249" s="45"/>
      <c r="H249" s="45"/>
      <c r="I249" s="45"/>
    </row>
    <row r="250" customFormat="false" ht="14.25" hidden="false" customHeight="true" outlineLevel="0" collapsed="false">
      <c r="A250" s="68" t="s">
        <v>712</v>
      </c>
      <c r="B250" s="69" t="s">
        <v>713</v>
      </c>
      <c r="C250" s="72" t="n">
        <v>6688</v>
      </c>
      <c r="D250" s="45" t="n">
        <v>6223</v>
      </c>
      <c r="E250" s="45"/>
      <c r="F250" s="45" t="n">
        <v>465</v>
      </c>
      <c r="G250" s="45"/>
      <c r="H250" s="45"/>
      <c r="I250" s="45"/>
    </row>
    <row r="251" customFormat="false" ht="14.25" hidden="false" customHeight="true" outlineLevel="0" collapsed="false">
      <c r="A251" s="68" t="s">
        <v>714</v>
      </c>
      <c r="B251" s="69" t="s">
        <v>715</v>
      </c>
      <c r="C251" s="72" t="n">
        <v>15</v>
      </c>
      <c r="D251" s="45" t="n">
        <v>15</v>
      </c>
      <c r="E251" s="45"/>
      <c r="F251" s="45"/>
      <c r="G251" s="45"/>
      <c r="H251" s="45"/>
      <c r="I251" s="45"/>
    </row>
    <row r="252" customFormat="false" ht="14.25" hidden="false" customHeight="true" outlineLevel="0" collapsed="false">
      <c r="A252" s="68" t="s">
        <v>716</v>
      </c>
      <c r="B252" s="69" t="s">
        <v>717</v>
      </c>
      <c r="C252" s="72" t="n">
        <v>15</v>
      </c>
      <c r="D252" s="45" t="n">
        <v>15</v>
      </c>
      <c r="E252" s="45"/>
      <c r="F252" s="45"/>
      <c r="G252" s="45"/>
      <c r="H252" s="45"/>
      <c r="I252" s="45"/>
    </row>
    <row r="253" customFormat="false" ht="14.25" hidden="false" customHeight="true" outlineLevel="0" collapsed="false">
      <c r="A253" s="68" t="s">
        <v>718</v>
      </c>
      <c r="B253" s="69" t="s">
        <v>719</v>
      </c>
      <c r="C253" s="72"/>
      <c r="D253" s="45"/>
      <c r="E253" s="45"/>
      <c r="F253" s="45"/>
      <c r="G253" s="45"/>
      <c r="H253" s="45"/>
      <c r="I253" s="45"/>
    </row>
    <row r="254" customFormat="false" ht="14.25" hidden="false" customHeight="true" outlineLevel="0" collapsed="false">
      <c r="A254" s="68" t="s">
        <v>720</v>
      </c>
      <c r="B254" s="69" t="s">
        <v>721</v>
      </c>
      <c r="C254" s="72" t="n">
        <v>5455</v>
      </c>
      <c r="D254" s="45" t="n">
        <v>5024</v>
      </c>
      <c r="E254" s="45"/>
      <c r="F254" s="45" t="n">
        <v>431</v>
      </c>
      <c r="G254" s="45"/>
      <c r="H254" s="45"/>
      <c r="I254" s="45"/>
    </row>
    <row r="255" customFormat="false" ht="14.25" hidden="false" customHeight="true" outlineLevel="0" collapsed="false">
      <c r="A255" s="68" t="s">
        <v>722</v>
      </c>
      <c r="B255" s="69" t="s">
        <v>327</v>
      </c>
      <c r="C255" s="72" t="n">
        <v>3109</v>
      </c>
      <c r="D255" s="45" t="n">
        <v>3109</v>
      </c>
      <c r="E255" s="45"/>
      <c r="F255" s="45"/>
      <c r="G255" s="45"/>
      <c r="H255" s="45"/>
      <c r="I255" s="45"/>
    </row>
    <row r="256" customFormat="false" ht="14.25" hidden="false" customHeight="true" outlineLevel="0" collapsed="false">
      <c r="A256" s="68" t="s">
        <v>723</v>
      </c>
      <c r="B256" s="69" t="s">
        <v>329</v>
      </c>
      <c r="C256" s="72" t="n">
        <v>231</v>
      </c>
      <c r="D256" s="45"/>
      <c r="E256" s="45"/>
      <c r="F256" s="45" t="n">
        <v>231</v>
      </c>
      <c r="G256" s="45"/>
      <c r="H256" s="45"/>
      <c r="I256" s="45"/>
    </row>
    <row r="257" customFormat="false" ht="14.25" hidden="false" customHeight="true" outlineLevel="0" collapsed="false">
      <c r="A257" s="68" t="s">
        <v>724</v>
      </c>
      <c r="B257" s="69" t="s">
        <v>331</v>
      </c>
      <c r="C257" s="72"/>
      <c r="D257" s="45"/>
      <c r="E257" s="45"/>
      <c r="F257" s="45"/>
      <c r="G257" s="45"/>
      <c r="H257" s="45"/>
      <c r="I257" s="45"/>
    </row>
    <row r="258" customFormat="false" ht="14.25" hidden="false" customHeight="true" outlineLevel="0" collapsed="false">
      <c r="A258" s="68" t="s">
        <v>725</v>
      </c>
      <c r="B258" s="69" t="s">
        <v>428</v>
      </c>
      <c r="C258" s="72"/>
      <c r="D258" s="45"/>
      <c r="E258" s="45"/>
      <c r="F258" s="45"/>
      <c r="G258" s="45"/>
      <c r="H258" s="45"/>
      <c r="I258" s="45"/>
    </row>
    <row r="259" customFormat="false" ht="14.25" hidden="false" customHeight="true" outlineLevel="0" collapsed="false">
      <c r="A259" s="68" t="s">
        <v>726</v>
      </c>
      <c r="B259" s="69" t="s">
        <v>727</v>
      </c>
      <c r="C259" s="72" t="n">
        <v>650</v>
      </c>
      <c r="D259" s="45" t="n">
        <v>450</v>
      </c>
      <c r="E259" s="45"/>
      <c r="F259" s="45" t="n">
        <v>200</v>
      </c>
      <c r="G259" s="45"/>
      <c r="H259" s="45"/>
      <c r="I259" s="45"/>
    </row>
    <row r="260" customFormat="false" ht="14.25" hidden="false" customHeight="true" outlineLevel="0" collapsed="false">
      <c r="A260" s="68" t="s">
        <v>728</v>
      </c>
      <c r="B260" s="69" t="s">
        <v>729</v>
      </c>
      <c r="C260" s="72" t="n">
        <v>10</v>
      </c>
      <c r="D260" s="45" t="n">
        <v>10</v>
      </c>
      <c r="E260" s="45"/>
      <c r="F260" s="45"/>
      <c r="G260" s="45"/>
      <c r="H260" s="45"/>
      <c r="I260" s="45"/>
    </row>
    <row r="261" customFormat="false" ht="14.25" hidden="false" customHeight="true" outlineLevel="0" collapsed="false">
      <c r="A261" s="68" t="s">
        <v>730</v>
      </c>
      <c r="B261" s="69" t="s">
        <v>731</v>
      </c>
      <c r="C261" s="72"/>
      <c r="D261" s="45"/>
      <c r="E261" s="45"/>
      <c r="F261" s="45"/>
      <c r="G261" s="45"/>
      <c r="H261" s="45"/>
      <c r="I261" s="45"/>
    </row>
    <row r="262" customFormat="false" ht="14.25" hidden="false" customHeight="true" outlineLevel="0" collapsed="false">
      <c r="A262" s="68" t="s">
        <v>732</v>
      </c>
      <c r="B262" s="69" t="s">
        <v>733</v>
      </c>
      <c r="C262" s="72"/>
      <c r="D262" s="45"/>
      <c r="E262" s="45"/>
      <c r="F262" s="45"/>
      <c r="G262" s="45"/>
      <c r="H262" s="45"/>
      <c r="I262" s="45"/>
    </row>
    <row r="263" customFormat="false" ht="14.25" hidden="false" customHeight="true" outlineLevel="0" collapsed="false">
      <c r="A263" s="68" t="s">
        <v>734</v>
      </c>
      <c r="B263" s="69" t="s">
        <v>345</v>
      </c>
      <c r="C263" s="72" t="n">
        <v>641</v>
      </c>
      <c r="D263" s="45" t="n">
        <v>641</v>
      </c>
      <c r="E263" s="45"/>
      <c r="F263" s="45"/>
      <c r="G263" s="45"/>
      <c r="H263" s="45"/>
      <c r="I263" s="45"/>
    </row>
    <row r="264" customFormat="false" ht="14.25" hidden="false" customHeight="true" outlineLevel="0" collapsed="false">
      <c r="A264" s="68" t="s">
        <v>735</v>
      </c>
      <c r="B264" s="69" t="s">
        <v>736</v>
      </c>
      <c r="C264" s="72" t="n">
        <v>814</v>
      </c>
      <c r="D264" s="45" t="n">
        <v>814</v>
      </c>
      <c r="E264" s="45"/>
      <c r="F264" s="45"/>
      <c r="G264" s="45"/>
      <c r="H264" s="45"/>
      <c r="I264" s="45"/>
    </row>
    <row r="265" customFormat="false" ht="14.25" hidden="false" customHeight="true" outlineLevel="0" collapsed="false">
      <c r="A265" s="68" t="s">
        <v>737</v>
      </c>
      <c r="B265" s="69" t="s">
        <v>738</v>
      </c>
      <c r="C265" s="72"/>
      <c r="D265" s="45"/>
      <c r="E265" s="45"/>
      <c r="F265" s="45"/>
      <c r="G265" s="45"/>
      <c r="H265" s="45"/>
      <c r="I265" s="45"/>
    </row>
    <row r="266" customFormat="false" ht="14.25" hidden="false" customHeight="true" outlineLevel="0" collapsed="false">
      <c r="A266" s="68" t="s">
        <v>739</v>
      </c>
      <c r="B266" s="69" t="s">
        <v>327</v>
      </c>
      <c r="C266" s="72"/>
      <c r="D266" s="45"/>
      <c r="E266" s="45"/>
      <c r="F266" s="45"/>
      <c r="G266" s="45"/>
      <c r="H266" s="45"/>
      <c r="I266" s="45"/>
    </row>
    <row r="267" customFormat="false" ht="14.25" hidden="false" customHeight="true" outlineLevel="0" collapsed="false">
      <c r="A267" s="68" t="s">
        <v>740</v>
      </c>
      <c r="B267" s="69" t="s">
        <v>329</v>
      </c>
      <c r="C267" s="72"/>
      <c r="D267" s="45"/>
      <c r="E267" s="45"/>
      <c r="F267" s="45"/>
      <c r="G267" s="45"/>
      <c r="H267" s="45"/>
      <c r="I267" s="45"/>
    </row>
    <row r="268" customFormat="false" ht="14.25" hidden="false" customHeight="true" outlineLevel="0" collapsed="false">
      <c r="A268" s="68" t="s">
        <v>741</v>
      </c>
      <c r="B268" s="69" t="s">
        <v>331</v>
      </c>
      <c r="C268" s="72"/>
      <c r="D268" s="45"/>
      <c r="E268" s="45"/>
      <c r="F268" s="45"/>
      <c r="G268" s="45"/>
      <c r="H268" s="45"/>
      <c r="I268" s="45"/>
    </row>
    <row r="269" customFormat="false" ht="14.25" hidden="false" customHeight="true" outlineLevel="0" collapsed="false">
      <c r="A269" s="68" t="s">
        <v>742</v>
      </c>
      <c r="B269" s="69" t="s">
        <v>743</v>
      </c>
      <c r="C269" s="72"/>
      <c r="D269" s="45"/>
      <c r="E269" s="45"/>
      <c r="F269" s="45"/>
      <c r="G269" s="45"/>
      <c r="H269" s="45"/>
      <c r="I269" s="45"/>
    </row>
    <row r="270" customFormat="false" ht="14.25" hidden="false" customHeight="true" outlineLevel="0" collapsed="false">
      <c r="A270" s="68" t="s">
        <v>744</v>
      </c>
      <c r="B270" s="69" t="s">
        <v>345</v>
      </c>
      <c r="C270" s="72"/>
      <c r="D270" s="45"/>
      <c r="E270" s="45"/>
      <c r="F270" s="45"/>
      <c r="G270" s="45"/>
      <c r="H270" s="45"/>
      <c r="I270" s="45"/>
    </row>
    <row r="271" customFormat="false" ht="14.25" hidden="false" customHeight="true" outlineLevel="0" collapsed="false">
      <c r="A271" s="68" t="s">
        <v>745</v>
      </c>
      <c r="B271" s="69" t="s">
        <v>746</v>
      </c>
      <c r="C271" s="72"/>
      <c r="D271" s="45"/>
      <c r="E271" s="45"/>
      <c r="F271" s="45"/>
      <c r="G271" s="45"/>
      <c r="H271" s="45"/>
      <c r="I271" s="45"/>
    </row>
    <row r="272" customFormat="false" ht="14.25" hidden="false" customHeight="true" outlineLevel="0" collapsed="false">
      <c r="A272" s="68" t="s">
        <v>747</v>
      </c>
      <c r="B272" s="69" t="s">
        <v>748</v>
      </c>
      <c r="C272" s="72"/>
      <c r="D272" s="45"/>
      <c r="E272" s="45"/>
      <c r="F272" s="45"/>
      <c r="G272" s="45"/>
      <c r="H272" s="45"/>
      <c r="I272" s="45"/>
    </row>
    <row r="273" customFormat="false" ht="14.25" hidden="false" customHeight="true" outlineLevel="0" collapsed="false">
      <c r="A273" s="68" t="s">
        <v>749</v>
      </c>
      <c r="B273" s="69" t="s">
        <v>327</v>
      </c>
      <c r="C273" s="72"/>
      <c r="D273" s="45"/>
      <c r="E273" s="45"/>
      <c r="F273" s="45"/>
      <c r="G273" s="45"/>
      <c r="H273" s="45"/>
      <c r="I273" s="45"/>
    </row>
    <row r="274" customFormat="false" ht="14.25" hidden="false" customHeight="true" outlineLevel="0" collapsed="false">
      <c r="A274" s="68" t="s">
        <v>750</v>
      </c>
      <c r="B274" s="69" t="s">
        <v>329</v>
      </c>
      <c r="C274" s="72"/>
      <c r="D274" s="45"/>
      <c r="E274" s="45"/>
      <c r="F274" s="45"/>
      <c r="G274" s="45"/>
      <c r="H274" s="45"/>
      <c r="I274" s="45"/>
    </row>
    <row r="275" customFormat="false" ht="14.25" hidden="false" customHeight="true" outlineLevel="0" collapsed="false">
      <c r="A275" s="68" t="s">
        <v>751</v>
      </c>
      <c r="B275" s="69" t="s">
        <v>331</v>
      </c>
      <c r="C275" s="72"/>
      <c r="D275" s="45"/>
      <c r="E275" s="45"/>
      <c r="F275" s="45"/>
      <c r="G275" s="45"/>
      <c r="H275" s="45"/>
      <c r="I275" s="45"/>
    </row>
    <row r="276" customFormat="false" ht="14.25" hidden="false" customHeight="true" outlineLevel="0" collapsed="false">
      <c r="A276" s="68" t="s">
        <v>752</v>
      </c>
      <c r="B276" s="69" t="s">
        <v>753</v>
      </c>
      <c r="C276" s="72"/>
      <c r="D276" s="45"/>
      <c r="E276" s="45"/>
      <c r="F276" s="45"/>
      <c r="G276" s="45"/>
      <c r="H276" s="45"/>
      <c r="I276" s="45"/>
    </row>
    <row r="277" customFormat="false" ht="14.25" hidden="false" customHeight="true" outlineLevel="0" collapsed="false">
      <c r="A277" s="68" t="s">
        <v>754</v>
      </c>
      <c r="B277" s="69" t="s">
        <v>755</v>
      </c>
      <c r="C277" s="72"/>
      <c r="D277" s="45"/>
      <c r="E277" s="45"/>
      <c r="F277" s="45"/>
      <c r="G277" s="45"/>
      <c r="H277" s="45"/>
      <c r="I277" s="45"/>
    </row>
    <row r="278" customFormat="false" ht="14.25" hidden="false" customHeight="true" outlineLevel="0" collapsed="false">
      <c r="A278" s="68" t="s">
        <v>756</v>
      </c>
      <c r="B278" s="69" t="s">
        <v>345</v>
      </c>
      <c r="C278" s="72"/>
      <c r="D278" s="45"/>
      <c r="E278" s="45"/>
      <c r="F278" s="45"/>
      <c r="G278" s="45"/>
      <c r="H278" s="45"/>
      <c r="I278" s="45"/>
    </row>
    <row r="279" customFormat="false" ht="14.25" hidden="false" customHeight="true" outlineLevel="0" collapsed="false">
      <c r="A279" s="68" t="s">
        <v>757</v>
      </c>
      <c r="B279" s="69" t="s">
        <v>758</v>
      </c>
      <c r="C279" s="72"/>
      <c r="D279" s="45"/>
      <c r="E279" s="45"/>
      <c r="F279" s="45"/>
      <c r="G279" s="45"/>
      <c r="H279" s="45"/>
      <c r="I279" s="45"/>
    </row>
    <row r="280" customFormat="false" ht="14.25" hidden="false" customHeight="true" outlineLevel="0" collapsed="false">
      <c r="A280" s="68" t="s">
        <v>759</v>
      </c>
      <c r="B280" s="69" t="s">
        <v>760</v>
      </c>
      <c r="C280" s="72" t="n">
        <v>3</v>
      </c>
      <c r="D280" s="45"/>
      <c r="E280" s="45"/>
      <c r="F280" s="45" t="n">
        <v>3</v>
      </c>
      <c r="G280" s="45"/>
      <c r="H280" s="45"/>
      <c r="I280" s="45"/>
    </row>
    <row r="281" customFormat="false" ht="14.25" hidden="false" customHeight="true" outlineLevel="0" collapsed="false">
      <c r="A281" s="68" t="s">
        <v>761</v>
      </c>
      <c r="B281" s="69" t="s">
        <v>327</v>
      </c>
      <c r="C281" s="72"/>
      <c r="D281" s="45"/>
      <c r="E281" s="45"/>
      <c r="F281" s="45"/>
      <c r="G281" s="45"/>
      <c r="H281" s="45"/>
      <c r="I281" s="45"/>
    </row>
    <row r="282" customFormat="false" ht="14.25" hidden="false" customHeight="true" outlineLevel="0" collapsed="false">
      <c r="A282" s="68" t="s">
        <v>762</v>
      </c>
      <c r="B282" s="69" t="s">
        <v>329</v>
      </c>
      <c r="C282" s="72" t="n">
        <v>3</v>
      </c>
      <c r="D282" s="45"/>
      <c r="E282" s="45"/>
      <c r="F282" s="45" t="n">
        <v>3</v>
      </c>
      <c r="G282" s="45"/>
      <c r="H282" s="45"/>
      <c r="I282" s="45"/>
    </row>
    <row r="283" customFormat="false" ht="14.25" hidden="false" customHeight="true" outlineLevel="0" collapsed="false">
      <c r="A283" s="68" t="s">
        <v>763</v>
      </c>
      <c r="B283" s="69" t="s">
        <v>331</v>
      </c>
      <c r="C283" s="72"/>
      <c r="D283" s="45"/>
      <c r="E283" s="45"/>
      <c r="F283" s="45"/>
      <c r="G283" s="45"/>
      <c r="H283" s="45"/>
      <c r="I283" s="45"/>
    </row>
    <row r="284" customFormat="false" ht="14.25" hidden="false" customHeight="true" outlineLevel="0" collapsed="false">
      <c r="A284" s="68" t="s">
        <v>764</v>
      </c>
      <c r="B284" s="69" t="s">
        <v>765</v>
      </c>
      <c r="C284" s="72"/>
      <c r="D284" s="45"/>
      <c r="E284" s="45"/>
      <c r="F284" s="45"/>
      <c r="G284" s="45"/>
      <c r="H284" s="45"/>
      <c r="I284" s="45"/>
    </row>
    <row r="285" customFormat="false" ht="14.25" hidden="false" customHeight="true" outlineLevel="0" collapsed="false">
      <c r="A285" s="68" t="s">
        <v>766</v>
      </c>
      <c r="B285" s="69" t="s">
        <v>767</v>
      </c>
      <c r="C285" s="72"/>
      <c r="D285" s="45"/>
      <c r="E285" s="45"/>
      <c r="F285" s="45"/>
      <c r="G285" s="45"/>
      <c r="H285" s="45"/>
      <c r="I285" s="45"/>
    </row>
    <row r="286" customFormat="false" ht="14.25" hidden="false" customHeight="true" outlineLevel="0" collapsed="false">
      <c r="A286" s="68" t="s">
        <v>768</v>
      </c>
      <c r="B286" s="69" t="s">
        <v>769</v>
      </c>
      <c r="C286" s="72"/>
      <c r="D286" s="45"/>
      <c r="E286" s="45"/>
      <c r="F286" s="45"/>
      <c r="G286" s="45"/>
      <c r="H286" s="45"/>
      <c r="I286" s="45"/>
    </row>
    <row r="287" customFormat="false" ht="14.25" hidden="false" customHeight="true" outlineLevel="0" collapsed="false">
      <c r="A287" s="68" t="s">
        <v>770</v>
      </c>
      <c r="B287" s="69" t="s">
        <v>345</v>
      </c>
      <c r="C287" s="72"/>
      <c r="D287" s="45"/>
      <c r="E287" s="45"/>
      <c r="F287" s="45"/>
      <c r="G287" s="45"/>
      <c r="H287" s="45"/>
      <c r="I287" s="45"/>
    </row>
    <row r="288" customFormat="false" ht="14.25" hidden="false" customHeight="true" outlineLevel="0" collapsed="false">
      <c r="A288" s="68" t="s">
        <v>771</v>
      </c>
      <c r="B288" s="69" t="s">
        <v>772</v>
      </c>
      <c r="C288" s="72"/>
      <c r="D288" s="45"/>
      <c r="E288" s="45"/>
      <c r="F288" s="45"/>
      <c r="G288" s="45"/>
      <c r="H288" s="45"/>
      <c r="I288" s="45"/>
    </row>
    <row r="289" customFormat="false" ht="14.25" hidden="false" customHeight="true" outlineLevel="0" collapsed="false">
      <c r="A289" s="68" t="s">
        <v>773</v>
      </c>
      <c r="B289" s="69" t="s">
        <v>774</v>
      </c>
      <c r="C289" s="72" t="n">
        <v>510</v>
      </c>
      <c r="D289" s="45" t="n">
        <v>479</v>
      </c>
      <c r="E289" s="45"/>
      <c r="F289" s="45" t="n">
        <v>31</v>
      </c>
      <c r="G289" s="45"/>
      <c r="H289" s="45"/>
      <c r="I289" s="45"/>
    </row>
    <row r="290" customFormat="false" ht="14.25" hidden="false" customHeight="true" outlineLevel="0" collapsed="false">
      <c r="A290" s="68" t="s">
        <v>775</v>
      </c>
      <c r="B290" s="69" t="s">
        <v>327</v>
      </c>
      <c r="C290" s="72" t="n">
        <v>395</v>
      </c>
      <c r="D290" s="45" t="n">
        <v>395</v>
      </c>
      <c r="E290" s="45"/>
      <c r="F290" s="45"/>
      <c r="G290" s="45"/>
      <c r="H290" s="45"/>
      <c r="I290" s="45"/>
    </row>
    <row r="291" customFormat="false" ht="14.25" hidden="false" customHeight="true" outlineLevel="0" collapsed="false">
      <c r="A291" s="68" t="s">
        <v>776</v>
      </c>
      <c r="B291" s="69" t="s">
        <v>329</v>
      </c>
      <c r="C291" s="72" t="n">
        <v>31</v>
      </c>
      <c r="D291" s="45"/>
      <c r="E291" s="45"/>
      <c r="F291" s="45" t="n">
        <v>31</v>
      </c>
      <c r="G291" s="45"/>
      <c r="H291" s="45"/>
      <c r="I291" s="45"/>
    </row>
    <row r="292" customFormat="false" ht="14.25" hidden="false" customHeight="true" outlineLevel="0" collapsed="false">
      <c r="A292" s="68" t="s">
        <v>777</v>
      </c>
      <c r="B292" s="69" t="s">
        <v>331</v>
      </c>
      <c r="C292" s="72"/>
      <c r="D292" s="45"/>
      <c r="E292" s="45"/>
      <c r="F292" s="45"/>
      <c r="G292" s="45"/>
      <c r="H292" s="45"/>
      <c r="I292" s="45"/>
    </row>
    <row r="293" customFormat="false" ht="14.25" hidden="false" customHeight="true" outlineLevel="0" collapsed="false">
      <c r="A293" s="68" t="s">
        <v>778</v>
      </c>
      <c r="B293" s="69" t="s">
        <v>779</v>
      </c>
      <c r="C293" s="72"/>
      <c r="D293" s="45"/>
      <c r="E293" s="45"/>
      <c r="F293" s="45"/>
      <c r="G293" s="45"/>
      <c r="H293" s="45"/>
      <c r="I293" s="45"/>
    </row>
    <row r="294" customFormat="false" ht="14.25" hidden="false" customHeight="true" outlineLevel="0" collapsed="false">
      <c r="A294" s="68" t="s">
        <v>780</v>
      </c>
      <c r="B294" s="69" t="s">
        <v>781</v>
      </c>
      <c r="C294" s="72"/>
      <c r="D294" s="45"/>
      <c r="E294" s="45"/>
      <c r="F294" s="45"/>
      <c r="G294" s="45"/>
      <c r="H294" s="45"/>
      <c r="I294" s="45"/>
    </row>
    <row r="295" customFormat="false" ht="14.25" hidden="false" customHeight="true" outlineLevel="0" collapsed="false">
      <c r="A295" s="68" t="s">
        <v>782</v>
      </c>
      <c r="B295" s="69" t="s">
        <v>783</v>
      </c>
      <c r="C295" s="72" t="n">
        <v>2</v>
      </c>
      <c r="D295" s="45" t="n">
        <v>2</v>
      </c>
      <c r="E295" s="45"/>
      <c r="F295" s="45"/>
      <c r="G295" s="45"/>
      <c r="H295" s="45"/>
      <c r="I295" s="45"/>
    </row>
    <row r="296" customFormat="false" ht="14.25" hidden="false" customHeight="true" outlineLevel="0" collapsed="false">
      <c r="A296" s="68" t="s">
        <v>784</v>
      </c>
      <c r="B296" s="69" t="s">
        <v>785</v>
      </c>
      <c r="C296" s="72" t="n">
        <v>5</v>
      </c>
      <c r="D296" s="45" t="n">
        <v>5</v>
      </c>
      <c r="E296" s="45"/>
      <c r="F296" s="45"/>
      <c r="G296" s="45"/>
      <c r="H296" s="45"/>
      <c r="I296" s="45"/>
    </row>
    <row r="297" customFormat="false" ht="14.25" hidden="false" customHeight="true" outlineLevel="0" collapsed="false">
      <c r="A297" s="68" t="s">
        <v>786</v>
      </c>
      <c r="B297" s="69" t="s">
        <v>787</v>
      </c>
      <c r="C297" s="72"/>
      <c r="D297" s="45"/>
      <c r="E297" s="45"/>
      <c r="F297" s="45"/>
      <c r="G297" s="45"/>
      <c r="H297" s="45"/>
      <c r="I297" s="45"/>
    </row>
    <row r="298" customFormat="false" ht="14.25" hidden="false" customHeight="true" outlineLevel="0" collapsed="false">
      <c r="A298" s="68" t="s">
        <v>788</v>
      </c>
      <c r="B298" s="69" t="s">
        <v>789</v>
      </c>
      <c r="C298" s="72"/>
      <c r="D298" s="45"/>
      <c r="E298" s="45"/>
      <c r="F298" s="45"/>
      <c r="G298" s="45"/>
      <c r="H298" s="45"/>
      <c r="I298" s="45"/>
    </row>
    <row r="299" customFormat="false" ht="14.25" hidden="false" customHeight="true" outlineLevel="0" collapsed="false">
      <c r="A299" s="68" t="s">
        <v>790</v>
      </c>
      <c r="B299" s="69" t="s">
        <v>791</v>
      </c>
      <c r="C299" s="72"/>
      <c r="D299" s="45"/>
      <c r="E299" s="45"/>
      <c r="F299" s="45"/>
      <c r="G299" s="45"/>
      <c r="H299" s="45"/>
      <c r="I299" s="45"/>
    </row>
    <row r="300" customFormat="false" ht="14.25" hidden="false" customHeight="true" outlineLevel="0" collapsed="false">
      <c r="A300" s="68" t="s">
        <v>792</v>
      </c>
      <c r="B300" s="69" t="s">
        <v>428</v>
      </c>
      <c r="C300" s="72"/>
      <c r="D300" s="45"/>
      <c r="E300" s="45"/>
      <c r="F300" s="45"/>
      <c r="G300" s="45"/>
      <c r="H300" s="45"/>
      <c r="I300" s="45"/>
    </row>
    <row r="301" customFormat="false" ht="14.25" hidden="false" customHeight="true" outlineLevel="0" collapsed="false">
      <c r="A301" s="68" t="s">
        <v>793</v>
      </c>
      <c r="B301" s="69" t="s">
        <v>345</v>
      </c>
      <c r="C301" s="72" t="n">
        <v>77</v>
      </c>
      <c r="D301" s="45" t="n">
        <v>77</v>
      </c>
      <c r="E301" s="45"/>
      <c r="F301" s="45"/>
      <c r="G301" s="45"/>
      <c r="H301" s="45"/>
      <c r="I301" s="45"/>
    </row>
    <row r="302" customFormat="false" ht="14.25" hidden="false" customHeight="true" outlineLevel="0" collapsed="false">
      <c r="A302" s="68" t="s">
        <v>794</v>
      </c>
      <c r="B302" s="69" t="s">
        <v>795</v>
      </c>
      <c r="C302" s="72"/>
      <c r="D302" s="45"/>
      <c r="E302" s="45"/>
      <c r="F302" s="45"/>
      <c r="G302" s="45"/>
      <c r="H302" s="45"/>
      <c r="I302" s="45"/>
    </row>
    <row r="303" customFormat="false" ht="14.25" hidden="false" customHeight="true" outlineLevel="0" collapsed="false">
      <c r="A303" s="68" t="s">
        <v>796</v>
      </c>
      <c r="B303" s="69" t="s">
        <v>797</v>
      </c>
      <c r="C303" s="72"/>
      <c r="D303" s="45"/>
      <c r="E303" s="45"/>
      <c r="F303" s="45"/>
      <c r="G303" s="45"/>
      <c r="H303" s="45"/>
      <c r="I303" s="45"/>
    </row>
    <row r="304" customFormat="false" ht="14.25" hidden="false" customHeight="true" outlineLevel="0" collapsed="false">
      <c r="A304" s="68" t="s">
        <v>798</v>
      </c>
      <c r="B304" s="69" t="s">
        <v>327</v>
      </c>
      <c r="C304" s="72"/>
      <c r="D304" s="45"/>
      <c r="E304" s="45"/>
      <c r="F304" s="45"/>
      <c r="G304" s="45"/>
      <c r="H304" s="45"/>
      <c r="I304" s="45"/>
    </row>
    <row r="305" customFormat="false" ht="14.25" hidden="false" customHeight="true" outlineLevel="0" collapsed="false">
      <c r="A305" s="68" t="s">
        <v>799</v>
      </c>
      <c r="B305" s="69" t="s">
        <v>329</v>
      </c>
      <c r="C305" s="72"/>
      <c r="D305" s="45"/>
      <c r="E305" s="45"/>
      <c r="F305" s="45"/>
      <c r="G305" s="45"/>
      <c r="H305" s="45"/>
      <c r="I305" s="45"/>
    </row>
    <row r="306" customFormat="false" ht="14.25" hidden="false" customHeight="true" outlineLevel="0" collapsed="false">
      <c r="A306" s="68" t="s">
        <v>800</v>
      </c>
      <c r="B306" s="69" t="s">
        <v>331</v>
      </c>
      <c r="C306" s="72"/>
      <c r="D306" s="45"/>
      <c r="E306" s="45"/>
      <c r="F306" s="45"/>
      <c r="G306" s="45"/>
      <c r="H306" s="45"/>
      <c r="I306" s="45"/>
    </row>
    <row r="307" customFormat="false" ht="14.25" hidden="false" customHeight="true" outlineLevel="0" collapsed="false">
      <c r="A307" s="68" t="s">
        <v>801</v>
      </c>
      <c r="B307" s="69" t="s">
        <v>802</v>
      </c>
      <c r="C307" s="72"/>
      <c r="D307" s="45"/>
      <c r="E307" s="45"/>
      <c r="F307" s="45"/>
      <c r="G307" s="45"/>
      <c r="H307" s="45"/>
      <c r="I307" s="45"/>
    </row>
    <row r="308" customFormat="false" ht="14.25" hidden="false" customHeight="true" outlineLevel="0" collapsed="false">
      <c r="A308" s="68" t="s">
        <v>803</v>
      </c>
      <c r="B308" s="69" t="s">
        <v>804</v>
      </c>
      <c r="C308" s="72"/>
      <c r="D308" s="45"/>
      <c r="E308" s="45"/>
      <c r="F308" s="45"/>
      <c r="G308" s="45"/>
      <c r="H308" s="45"/>
      <c r="I308" s="45"/>
    </row>
    <row r="309" customFormat="false" ht="14.25" hidden="false" customHeight="true" outlineLevel="0" collapsed="false">
      <c r="A309" s="68" t="s">
        <v>805</v>
      </c>
      <c r="B309" s="69" t="s">
        <v>806</v>
      </c>
      <c r="C309" s="72"/>
      <c r="D309" s="45"/>
      <c r="E309" s="45"/>
      <c r="F309" s="45"/>
      <c r="G309" s="45"/>
      <c r="H309" s="45"/>
      <c r="I309" s="45"/>
    </row>
    <row r="310" customFormat="false" ht="14.25" hidden="false" customHeight="true" outlineLevel="0" collapsed="false">
      <c r="A310" s="68" t="s">
        <v>807</v>
      </c>
      <c r="B310" s="69" t="s">
        <v>428</v>
      </c>
      <c r="C310" s="72"/>
      <c r="D310" s="45"/>
      <c r="E310" s="45"/>
      <c r="F310" s="45"/>
      <c r="G310" s="45"/>
      <c r="H310" s="45"/>
      <c r="I310" s="45"/>
    </row>
    <row r="311" customFormat="false" ht="14.25" hidden="false" customHeight="true" outlineLevel="0" collapsed="false">
      <c r="A311" s="68" t="s">
        <v>808</v>
      </c>
      <c r="B311" s="69" t="s">
        <v>345</v>
      </c>
      <c r="C311" s="72"/>
      <c r="D311" s="45"/>
      <c r="E311" s="45"/>
      <c r="F311" s="45"/>
      <c r="G311" s="45"/>
      <c r="H311" s="45"/>
      <c r="I311" s="45"/>
    </row>
    <row r="312" customFormat="false" ht="14.25" hidden="false" customHeight="true" outlineLevel="0" collapsed="false">
      <c r="A312" s="68" t="s">
        <v>809</v>
      </c>
      <c r="B312" s="69" t="s">
        <v>810</v>
      </c>
      <c r="C312" s="72"/>
      <c r="D312" s="45"/>
      <c r="E312" s="45"/>
      <c r="F312" s="45"/>
      <c r="G312" s="45"/>
      <c r="H312" s="45"/>
      <c r="I312" s="45"/>
    </row>
    <row r="313" customFormat="false" ht="14.25" hidden="false" customHeight="true" outlineLevel="0" collapsed="false">
      <c r="A313" s="68" t="s">
        <v>811</v>
      </c>
      <c r="B313" s="69" t="s">
        <v>812</v>
      </c>
      <c r="C313" s="72"/>
      <c r="D313" s="45"/>
      <c r="E313" s="45"/>
      <c r="F313" s="45"/>
      <c r="G313" s="45"/>
      <c r="H313" s="45"/>
      <c r="I313" s="45"/>
    </row>
    <row r="314" customFormat="false" ht="14.25" hidden="false" customHeight="true" outlineLevel="0" collapsed="false">
      <c r="A314" s="68" t="s">
        <v>813</v>
      </c>
      <c r="B314" s="69" t="s">
        <v>327</v>
      </c>
      <c r="C314" s="72"/>
      <c r="D314" s="45"/>
      <c r="E314" s="45"/>
      <c r="F314" s="45"/>
      <c r="G314" s="45"/>
      <c r="H314" s="45"/>
      <c r="I314" s="45"/>
    </row>
    <row r="315" customFormat="false" ht="14.25" hidden="false" customHeight="true" outlineLevel="0" collapsed="false">
      <c r="A315" s="68" t="s">
        <v>814</v>
      </c>
      <c r="B315" s="69" t="s">
        <v>329</v>
      </c>
      <c r="C315" s="72"/>
      <c r="D315" s="45"/>
      <c r="E315" s="45"/>
      <c r="F315" s="45"/>
      <c r="G315" s="45"/>
      <c r="H315" s="45"/>
      <c r="I315" s="45"/>
    </row>
    <row r="316" customFormat="false" ht="14.25" hidden="false" customHeight="true" outlineLevel="0" collapsed="false">
      <c r="A316" s="68" t="s">
        <v>815</v>
      </c>
      <c r="B316" s="69" t="s">
        <v>331</v>
      </c>
      <c r="C316" s="72"/>
      <c r="D316" s="45"/>
      <c r="E316" s="45"/>
      <c r="F316" s="45"/>
      <c r="G316" s="45"/>
      <c r="H316" s="45"/>
      <c r="I316" s="45"/>
    </row>
    <row r="317" customFormat="false" ht="14.25" hidden="false" customHeight="true" outlineLevel="0" collapsed="false">
      <c r="A317" s="68" t="s">
        <v>816</v>
      </c>
      <c r="B317" s="69" t="s">
        <v>817</v>
      </c>
      <c r="C317" s="72"/>
      <c r="D317" s="45"/>
      <c r="E317" s="45"/>
      <c r="F317" s="45"/>
      <c r="G317" s="45"/>
      <c r="H317" s="45"/>
      <c r="I317" s="45"/>
    </row>
    <row r="318" customFormat="false" ht="14.25" hidden="false" customHeight="true" outlineLevel="0" collapsed="false">
      <c r="A318" s="68" t="s">
        <v>818</v>
      </c>
      <c r="B318" s="69" t="s">
        <v>819</v>
      </c>
      <c r="C318" s="72"/>
      <c r="D318" s="45"/>
      <c r="E318" s="45"/>
      <c r="F318" s="45"/>
      <c r="G318" s="45"/>
      <c r="H318" s="45"/>
      <c r="I318" s="45"/>
    </row>
    <row r="319" customFormat="false" ht="14.25" hidden="false" customHeight="true" outlineLevel="0" collapsed="false">
      <c r="A319" s="68" t="s">
        <v>820</v>
      </c>
      <c r="B319" s="69" t="s">
        <v>821</v>
      </c>
      <c r="C319" s="72"/>
      <c r="D319" s="45"/>
      <c r="E319" s="45"/>
      <c r="F319" s="45"/>
      <c r="G319" s="45"/>
      <c r="H319" s="45"/>
      <c r="I319" s="45"/>
    </row>
    <row r="320" customFormat="false" ht="14.25" hidden="false" customHeight="true" outlineLevel="0" collapsed="false">
      <c r="A320" s="68" t="s">
        <v>822</v>
      </c>
      <c r="B320" s="69" t="s">
        <v>428</v>
      </c>
      <c r="C320" s="72"/>
      <c r="D320" s="45"/>
      <c r="E320" s="45"/>
      <c r="F320" s="45"/>
      <c r="G320" s="45"/>
      <c r="H320" s="45"/>
      <c r="I320" s="45"/>
    </row>
    <row r="321" customFormat="false" ht="14.25" hidden="false" customHeight="true" outlineLevel="0" collapsed="false">
      <c r="A321" s="68" t="s">
        <v>823</v>
      </c>
      <c r="B321" s="69" t="s">
        <v>345</v>
      </c>
      <c r="C321" s="72"/>
      <c r="D321" s="45"/>
      <c r="E321" s="45"/>
      <c r="F321" s="45"/>
      <c r="G321" s="45"/>
      <c r="H321" s="45"/>
      <c r="I321" s="45"/>
    </row>
    <row r="322" customFormat="false" ht="14.25" hidden="false" customHeight="true" outlineLevel="0" collapsed="false">
      <c r="A322" s="68" t="s">
        <v>824</v>
      </c>
      <c r="B322" s="69" t="s">
        <v>825</v>
      </c>
      <c r="C322" s="72"/>
      <c r="D322" s="45"/>
      <c r="E322" s="45"/>
      <c r="F322" s="45"/>
      <c r="G322" s="45"/>
      <c r="H322" s="45"/>
      <c r="I322" s="45"/>
    </row>
    <row r="323" customFormat="false" ht="14.25" hidden="false" customHeight="true" outlineLevel="0" collapsed="false">
      <c r="A323" s="68" t="s">
        <v>826</v>
      </c>
      <c r="B323" s="69" t="s">
        <v>827</v>
      </c>
      <c r="C323" s="72"/>
      <c r="D323" s="45"/>
      <c r="E323" s="45"/>
      <c r="F323" s="45"/>
      <c r="G323" s="45"/>
      <c r="H323" s="45"/>
      <c r="I323" s="45"/>
    </row>
    <row r="324" customFormat="false" ht="14.25" hidden="false" customHeight="true" outlineLevel="0" collapsed="false">
      <c r="A324" s="68" t="s">
        <v>828</v>
      </c>
      <c r="B324" s="69" t="s">
        <v>327</v>
      </c>
      <c r="C324" s="72"/>
      <c r="D324" s="45"/>
      <c r="E324" s="45"/>
      <c r="F324" s="45"/>
      <c r="G324" s="45"/>
      <c r="H324" s="45"/>
      <c r="I324" s="45"/>
    </row>
    <row r="325" customFormat="false" ht="14.25" hidden="false" customHeight="true" outlineLevel="0" collapsed="false">
      <c r="A325" s="68" t="s">
        <v>829</v>
      </c>
      <c r="B325" s="69" t="s">
        <v>329</v>
      </c>
      <c r="C325" s="72"/>
      <c r="D325" s="45"/>
      <c r="E325" s="45"/>
      <c r="F325" s="45"/>
      <c r="G325" s="45"/>
      <c r="H325" s="45"/>
      <c r="I325" s="45"/>
    </row>
    <row r="326" customFormat="false" ht="14.25" hidden="false" customHeight="true" outlineLevel="0" collapsed="false">
      <c r="A326" s="68" t="s">
        <v>830</v>
      </c>
      <c r="B326" s="69" t="s">
        <v>331</v>
      </c>
      <c r="C326" s="72"/>
      <c r="D326" s="45"/>
      <c r="E326" s="45"/>
      <c r="F326" s="45"/>
      <c r="G326" s="45"/>
      <c r="H326" s="45"/>
      <c r="I326" s="45"/>
    </row>
    <row r="327" customFormat="false" ht="14.25" hidden="false" customHeight="true" outlineLevel="0" collapsed="false">
      <c r="A327" s="68" t="s">
        <v>831</v>
      </c>
      <c r="B327" s="69" t="s">
        <v>832</v>
      </c>
      <c r="C327" s="72"/>
      <c r="D327" s="45"/>
      <c r="E327" s="45"/>
      <c r="F327" s="45"/>
      <c r="G327" s="45"/>
      <c r="H327" s="45"/>
      <c r="I327" s="45"/>
    </row>
    <row r="328" customFormat="false" ht="14.25" hidden="false" customHeight="true" outlineLevel="0" collapsed="false">
      <c r="A328" s="68" t="s">
        <v>833</v>
      </c>
      <c r="B328" s="69" t="s">
        <v>834</v>
      </c>
      <c r="C328" s="72"/>
      <c r="D328" s="45"/>
      <c r="E328" s="45"/>
      <c r="F328" s="45"/>
      <c r="G328" s="45"/>
      <c r="H328" s="45"/>
      <c r="I328" s="45"/>
    </row>
    <row r="329" customFormat="false" ht="14.25" hidden="false" customHeight="true" outlineLevel="0" collapsed="false">
      <c r="A329" s="68" t="s">
        <v>835</v>
      </c>
      <c r="B329" s="69" t="s">
        <v>345</v>
      </c>
      <c r="C329" s="72"/>
      <c r="D329" s="45"/>
      <c r="E329" s="45"/>
      <c r="F329" s="45"/>
      <c r="G329" s="45"/>
      <c r="H329" s="45"/>
      <c r="I329" s="45"/>
    </row>
    <row r="330" customFormat="false" ht="14.25" hidden="false" customHeight="true" outlineLevel="0" collapsed="false">
      <c r="A330" s="68" t="s">
        <v>836</v>
      </c>
      <c r="B330" s="69" t="s">
        <v>837</v>
      </c>
      <c r="C330" s="72"/>
      <c r="D330" s="45"/>
      <c r="E330" s="45"/>
      <c r="F330" s="45"/>
      <c r="G330" s="45"/>
      <c r="H330" s="45"/>
      <c r="I330" s="45"/>
    </row>
    <row r="331" customFormat="false" ht="14.25" hidden="false" customHeight="true" outlineLevel="0" collapsed="false">
      <c r="A331" s="68" t="s">
        <v>838</v>
      </c>
      <c r="B331" s="69" t="s">
        <v>839</v>
      </c>
      <c r="C331" s="72"/>
      <c r="D331" s="45"/>
      <c r="E331" s="45"/>
      <c r="F331" s="45"/>
      <c r="G331" s="45"/>
      <c r="H331" s="45"/>
      <c r="I331" s="45"/>
    </row>
    <row r="332" customFormat="false" ht="14.25" hidden="false" customHeight="true" outlineLevel="0" collapsed="false">
      <c r="A332" s="68" t="s">
        <v>840</v>
      </c>
      <c r="B332" s="69" t="s">
        <v>327</v>
      </c>
      <c r="C332" s="72"/>
      <c r="D332" s="45"/>
      <c r="E332" s="45"/>
      <c r="F332" s="45"/>
      <c r="G332" s="45"/>
      <c r="H332" s="45"/>
      <c r="I332" s="45"/>
    </row>
    <row r="333" customFormat="false" ht="14.25" hidden="false" customHeight="true" outlineLevel="0" collapsed="false">
      <c r="A333" s="68" t="s">
        <v>841</v>
      </c>
      <c r="B333" s="69" t="s">
        <v>329</v>
      </c>
      <c r="C333" s="72"/>
      <c r="D333" s="45"/>
      <c r="E333" s="45"/>
      <c r="F333" s="45"/>
      <c r="G333" s="45"/>
      <c r="H333" s="45"/>
      <c r="I333" s="45"/>
    </row>
    <row r="334" customFormat="false" ht="14.25" hidden="false" customHeight="true" outlineLevel="0" collapsed="false">
      <c r="A334" s="68" t="s">
        <v>842</v>
      </c>
      <c r="B334" s="69" t="s">
        <v>428</v>
      </c>
      <c r="C334" s="72"/>
      <c r="D334" s="45"/>
      <c r="E334" s="45"/>
      <c r="F334" s="45"/>
      <c r="G334" s="45"/>
      <c r="H334" s="45"/>
      <c r="I334" s="45"/>
    </row>
    <row r="335" customFormat="false" ht="14.25" hidden="false" customHeight="true" outlineLevel="0" collapsed="false">
      <c r="A335" s="68" t="s">
        <v>843</v>
      </c>
      <c r="B335" s="69" t="s">
        <v>844</v>
      </c>
      <c r="C335" s="72"/>
      <c r="D335" s="45"/>
      <c r="E335" s="45"/>
      <c r="F335" s="45"/>
      <c r="G335" s="45"/>
      <c r="H335" s="45"/>
      <c r="I335" s="45"/>
    </row>
    <row r="336" customFormat="false" ht="14.25" hidden="false" customHeight="true" outlineLevel="0" collapsed="false">
      <c r="A336" s="68" t="s">
        <v>845</v>
      </c>
      <c r="B336" s="69" t="s">
        <v>846</v>
      </c>
      <c r="C336" s="72"/>
      <c r="D336" s="45"/>
      <c r="E336" s="45"/>
      <c r="F336" s="45"/>
      <c r="G336" s="45"/>
      <c r="H336" s="45"/>
      <c r="I336" s="45"/>
    </row>
    <row r="337" customFormat="false" ht="14.25" hidden="false" customHeight="true" outlineLevel="0" collapsed="false">
      <c r="A337" s="68" t="s">
        <v>847</v>
      </c>
      <c r="B337" s="69" t="s">
        <v>848</v>
      </c>
      <c r="C337" s="72" t="n">
        <v>705</v>
      </c>
      <c r="D337" s="45" t="n">
        <v>705</v>
      </c>
      <c r="E337" s="45"/>
      <c r="F337" s="45"/>
      <c r="G337" s="45"/>
      <c r="H337" s="45"/>
      <c r="I337" s="45"/>
    </row>
    <row r="338" customFormat="false" ht="14.25" hidden="false" customHeight="true" outlineLevel="0" collapsed="false">
      <c r="A338" s="68" t="s">
        <v>849</v>
      </c>
      <c r="B338" s="69" t="s">
        <v>850</v>
      </c>
      <c r="C338" s="72"/>
      <c r="D338" s="45"/>
      <c r="E338" s="45"/>
      <c r="F338" s="45"/>
      <c r="G338" s="45"/>
      <c r="H338" s="45"/>
      <c r="I338" s="45"/>
    </row>
    <row r="339" customFormat="false" ht="14.25" hidden="false" customHeight="true" outlineLevel="0" collapsed="false">
      <c r="A339" s="68" t="s">
        <v>851</v>
      </c>
      <c r="B339" s="69" t="s">
        <v>852</v>
      </c>
      <c r="C339" s="72" t="n">
        <v>705</v>
      </c>
      <c r="D339" s="45" t="n">
        <v>705</v>
      </c>
      <c r="E339" s="45"/>
      <c r="F339" s="45"/>
      <c r="G339" s="45"/>
      <c r="H339" s="45"/>
      <c r="I339" s="45"/>
    </row>
    <row r="340" customFormat="false" ht="14.25" hidden="false" customHeight="true" outlineLevel="0" collapsed="false">
      <c r="A340" s="68" t="s">
        <v>853</v>
      </c>
      <c r="B340" s="69" t="s">
        <v>854</v>
      </c>
      <c r="C340" s="72" t="n">
        <v>42781</v>
      </c>
      <c r="D340" s="45" t="n">
        <v>40572</v>
      </c>
      <c r="E340" s="45"/>
      <c r="F340" s="45" t="n">
        <v>2209</v>
      </c>
      <c r="G340" s="45"/>
      <c r="H340" s="45"/>
      <c r="I340" s="45"/>
    </row>
    <row r="341" customFormat="false" ht="14.25" hidden="false" customHeight="true" outlineLevel="0" collapsed="false">
      <c r="A341" s="68" t="s">
        <v>855</v>
      </c>
      <c r="B341" s="69" t="s">
        <v>856</v>
      </c>
      <c r="C341" s="72" t="n">
        <v>843</v>
      </c>
      <c r="D341" s="45" t="n">
        <v>843</v>
      </c>
      <c r="E341" s="45"/>
      <c r="F341" s="45"/>
      <c r="G341" s="45"/>
      <c r="H341" s="45"/>
      <c r="I341" s="45"/>
    </row>
    <row r="342" customFormat="false" ht="14.25" hidden="false" customHeight="true" outlineLevel="0" collapsed="false">
      <c r="A342" s="68" t="s">
        <v>857</v>
      </c>
      <c r="B342" s="69" t="s">
        <v>327</v>
      </c>
      <c r="C342" s="72" t="n">
        <v>135</v>
      </c>
      <c r="D342" s="45" t="n">
        <v>135</v>
      </c>
      <c r="E342" s="45"/>
      <c r="F342" s="45"/>
      <c r="G342" s="45"/>
      <c r="H342" s="45"/>
      <c r="I342" s="45"/>
    </row>
    <row r="343" customFormat="false" ht="14.25" hidden="false" customHeight="true" outlineLevel="0" collapsed="false">
      <c r="A343" s="68" t="s">
        <v>858</v>
      </c>
      <c r="B343" s="69" t="s">
        <v>329</v>
      </c>
      <c r="C343" s="72"/>
      <c r="D343" s="45"/>
      <c r="E343" s="45"/>
      <c r="F343" s="45"/>
      <c r="G343" s="45"/>
      <c r="H343" s="45"/>
      <c r="I343" s="45"/>
    </row>
    <row r="344" customFormat="false" ht="14.25" hidden="false" customHeight="true" outlineLevel="0" collapsed="false">
      <c r="A344" s="68" t="s">
        <v>859</v>
      </c>
      <c r="B344" s="69" t="s">
        <v>331</v>
      </c>
      <c r="C344" s="72"/>
      <c r="D344" s="45"/>
      <c r="E344" s="45"/>
      <c r="F344" s="45"/>
      <c r="G344" s="45"/>
      <c r="H344" s="45"/>
      <c r="I344" s="45"/>
    </row>
    <row r="345" customFormat="false" ht="14.25" hidden="false" customHeight="true" outlineLevel="0" collapsed="false">
      <c r="A345" s="68" t="s">
        <v>860</v>
      </c>
      <c r="B345" s="69" t="s">
        <v>861</v>
      </c>
      <c r="C345" s="72" t="n">
        <v>708</v>
      </c>
      <c r="D345" s="45" t="n">
        <v>708</v>
      </c>
      <c r="E345" s="45"/>
      <c r="F345" s="45"/>
      <c r="G345" s="45"/>
      <c r="H345" s="45"/>
      <c r="I345" s="45"/>
    </row>
    <row r="346" customFormat="false" ht="14.25" hidden="false" customHeight="true" outlineLevel="0" collapsed="false">
      <c r="A346" s="68" t="s">
        <v>862</v>
      </c>
      <c r="B346" s="69" t="s">
        <v>863</v>
      </c>
      <c r="C346" s="72" t="n">
        <v>40427</v>
      </c>
      <c r="D346" s="45" t="n">
        <v>38261</v>
      </c>
      <c r="E346" s="45"/>
      <c r="F346" s="45" t="n">
        <v>2166</v>
      </c>
      <c r="G346" s="45"/>
      <c r="H346" s="45"/>
      <c r="I346" s="45"/>
    </row>
    <row r="347" customFormat="false" ht="14.25" hidden="false" customHeight="true" outlineLevel="0" collapsed="false">
      <c r="A347" s="68" t="s">
        <v>864</v>
      </c>
      <c r="B347" s="69" t="s">
        <v>865</v>
      </c>
      <c r="C347" s="72" t="n">
        <v>447</v>
      </c>
      <c r="D347" s="45" t="n">
        <v>225</v>
      </c>
      <c r="E347" s="45"/>
      <c r="F347" s="45" t="n">
        <v>222</v>
      </c>
      <c r="G347" s="45"/>
      <c r="H347" s="45"/>
      <c r="I347" s="45"/>
    </row>
    <row r="348" customFormat="false" ht="14.25" hidden="false" customHeight="true" outlineLevel="0" collapsed="false">
      <c r="A348" s="68" t="s">
        <v>866</v>
      </c>
      <c r="B348" s="69" t="s">
        <v>867</v>
      </c>
      <c r="C348" s="72" t="n">
        <v>20768</v>
      </c>
      <c r="D348" s="45" t="n">
        <v>20768</v>
      </c>
      <c r="E348" s="45"/>
      <c r="F348" s="45"/>
      <c r="G348" s="45"/>
      <c r="H348" s="45"/>
      <c r="I348" s="45"/>
    </row>
    <row r="349" customFormat="false" ht="14.25" hidden="false" customHeight="true" outlineLevel="0" collapsed="false">
      <c r="A349" s="68" t="s">
        <v>868</v>
      </c>
      <c r="B349" s="69" t="s">
        <v>869</v>
      </c>
      <c r="C349" s="72" t="n">
        <v>4424</v>
      </c>
      <c r="D349" s="45" t="n">
        <v>4424</v>
      </c>
      <c r="E349" s="45"/>
      <c r="F349" s="45"/>
      <c r="G349" s="45"/>
      <c r="H349" s="45"/>
      <c r="I349" s="45"/>
    </row>
    <row r="350" customFormat="false" ht="14.25" hidden="false" customHeight="true" outlineLevel="0" collapsed="false">
      <c r="A350" s="68" t="s">
        <v>870</v>
      </c>
      <c r="B350" s="69" t="s">
        <v>871</v>
      </c>
      <c r="C350" s="72" t="n">
        <v>5701</v>
      </c>
      <c r="D350" s="45" t="n">
        <v>5625</v>
      </c>
      <c r="E350" s="45"/>
      <c r="F350" s="45" t="n">
        <v>76</v>
      </c>
      <c r="G350" s="45"/>
      <c r="H350" s="45"/>
      <c r="I350" s="45"/>
    </row>
    <row r="351" customFormat="false" ht="14.25" hidden="false" customHeight="true" outlineLevel="0" collapsed="false">
      <c r="A351" s="68" t="s">
        <v>872</v>
      </c>
      <c r="B351" s="69" t="s">
        <v>873</v>
      </c>
      <c r="C351" s="72"/>
      <c r="D351" s="45"/>
      <c r="E351" s="45"/>
      <c r="F351" s="45"/>
      <c r="G351" s="45"/>
      <c r="H351" s="45"/>
      <c r="I351" s="45"/>
    </row>
    <row r="352" customFormat="false" ht="14.25" hidden="false" customHeight="true" outlineLevel="0" collapsed="false">
      <c r="A352" s="68" t="s">
        <v>874</v>
      </c>
      <c r="B352" s="69" t="s">
        <v>875</v>
      </c>
      <c r="C352" s="72" t="n">
        <v>9087</v>
      </c>
      <c r="D352" s="45" t="n">
        <v>7219</v>
      </c>
      <c r="E352" s="45"/>
      <c r="F352" s="45" t="n">
        <v>1868</v>
      </c>
      <c r="G352" s="45"/>
      <c r="H352" s="45"/>
      <c r="I352" s="45"/>
    </row>
    <row r="353" customFormat="false" ht="14.25" hidden="false" customHeight="true" outlineLevel="0" collapsed="false">
      <c r="A353" s="68" t="s">
        <v>876</v>
      </c>
      <c r="B353" s="69" t="s">
        <v>877</v>
      </c>
      <c r="C353" s="72" t="n">
        <v>576</v>
      </c>
      <c r="D353" s="45" t="n">
        <v>573</v>
      </c>
      <c r="E353" s="45"/>
      <c r="F353" s="45" t="n">
        <v>3</v>
      </c>
      <c r="G353" s="45"/>
      <c r="H353" s="45"/>
      <c r="I353" s="45"/>
    </row>
    <row r="354" customFormat="false" ht="14.25" hidden="false" customHeight="true" outlineLevel="0" collapsed="false">
      <c r="A354" s="68" t="s">
        <v>878</v>
      </c>
      <c r="B354" s="69" t="s">
        <v>879</v>
      </c>
      <c r="C354" s="72" t="n">
        <v>185</v>
      </c>
      <c r="D354" s="45" t="n">
        <v>185</v>
      </c>
      <c r="E354" s="45"/>
      <c r="F354" s="45"/>
      <c r="G354" s="45"/>
      <c r="H354" s="45"/>
      <c r="I354" s="45"/>
    </row>
    <row r="355" customFormat="false" ht="14.25" hidden="false" customHeight="true" outlineLevel="0" collapsed="false">
      <c r="A355" s="68" t="s">
        <v>880</v>
      </c>
      <c r="B355" s="69" t="s">
        <v>881</v>
      </c>
      <c r="C355" s="72" t="n">
        <v>391</v>
      </c>
      <c r="D355" s="45" t="n">
        <v>388</v>
      </c>
      <c r="E355" s="45"/>
      <c r="F355" s="45" t="n">
        <v>3</v>
      </c>
      <c r="G355" s="45"/>
      <c r="H355" s="45"/>
      <c r="I355" s="45"/>
    </row>
    <row r="356" customFormat="false" ht="14.25" hidden="false" customHeight="true" outlineLevel="0" collapsed="false">
      <c r="A356" s="68" t="s">
        <v>882</v>
      </c>
      <c r="B356" s="69" t="s">
        <v>883</v>
      </c>
      <c r="C356" s="72"/>
      <c r="D356" s="45"/>
      <c r="E356" s="45"/>
      <c r="F356" s="45"/>
      <c r="G356" s="45"/>
      <c r="H356" s="45"/>
      <c r="I356" s="45"/>
    </row>
    <row r="357" customFormat="false" ht="14.25" hidden="false" customHeight="true" outlineLevel="0" collapsed="false">
      <c r="A357" s="68" t="s">
        <v>884</v>
      </c>
      <c r="B357" s="69" t="s">
        <v>885</v>
      </c>
      <c r="C357" s="72"/>
      <c r="D357" s="45"/>
      <c r="E357" s="45"/>
      <c r="F357" s="45"/>
      <c r="G357" s="45"/>
      <c r="H357" s="45"/>
      <c r="I357" s="45"/>
    </row>
    <row r="358" customFormat="false" ht="14.25" hidden="false" customHeight="true" outlineLevel="0" collapsed="false">
      <c r="A358" s="68" t="s">
        <v>886</v>
      </c>
      <c r="B358" s="69" t="s">
        <v>887</v>
      </c>
      <c r="C358" s="72"/>
      <c r="D358" s="45"/>
      <c r="E358" s="45"/>
      <c r="F358" s="45"/>
      <c r="G358" s="45"/>
      <c r="H358" s="45"/>
      <c r="I358" s="45"/>
    </row>
    <row r="359" customFormat="false" ht="14.25" hidden="false" customHeight="true" outlineLevel="0" collapsed="false">
      <c r="A359" s="68" t="s">
        <v>888</v>
      </c>
      <c r="B359" s="69" t="s">
        <v>889</v>
      </c>
      <c r="C359" s="72"/>
      <c r="D359" s="45"/>
      <c r="E359" s="45"/>
      <c r="F359" s="45"/>
      <c r="G359" s="45"/>
      <c r="H359" s="45"/>
      <c r="I359" s="45"/>
    </row>
    <row r="360" customFormat="false" ht="14.25" hidden="false" customHeight="true" outlineLevel="0" collapsed="false">
      <c r="A360" s="68" t="s">
        <v>890</v>
      </c>
      <c r="B360" s="69" t="s">
        <v>891</v>
      </c>
      <c r="C360" s="72"/>
      <c r="D360" s="45"/>
      <c r="E360" s="45"/>
      <c r="F360" s="45"/>
      <c r="G360" s="45"/>
      <c r="H360" s="45"/>
      <c r="I360" s="45"/>
    </row>
    <row r="361" customFormat="false" ht="14.25" hidden="false" customHeight="true" outlineLevel="0" collapsed="false">
      <c r="A361" s="68" t="s">
        <v>892</v>
      </c>
      <c r="B361" s="69" t="s">
        <v>893</v>
      </c>
      <c r="C361" s="72"/>
      <c r="D361" s="45"/>
      <c r="E361" s="45"/>
      <c r="F361" s="45"/>
      <c r="G361" s="45"/>
      <c r="H361" s="45"/>
      <c r="I361" s="45"/>
    </row>
    <row r="362" customFormat="false" ht="14.25" hidden="false" customHeight="true" outlineLevel="0" collapsed="false">
      <c r="A362" s="68" t="s">
        <v>894</v>
      </c>
      <c r="B362" s="69" t="s">
        <v>895</v>
      </c>
      <c r="C362" s="72"/>
      <c r="D362" s="45"/>
      <c r="E362" s="45"/>
      <c r="F362" s="45"/>
      <c r="G362" s="45"/>
      <c r="H362" s="45"/>
      <c r="I362" s="45"/>
    </row>
    <row r="363" customFormat="false" ht="14.25" hidden="false" customHeight="true" outlineLevel="0" collapsed="false">
      <c r="A363" s="68" t="s">
        <v>896</v>
      </c>
      <c r="B363" s="69" t="s">
        <v>897</v>
      </c>
      <c r="C363" s="72"/>
      <c r="D363" s="45"/>
      <c r="E363" s="45"/>
      <c r="F363" s="45"/>
      <c r="G363" s="45"/>
      <c r="H363" s="45"/>
      <c r="I363" s="45"/>
    </row>
    <row r="364" customFormat="false" ht="14.25" hidden="false" customHeight="true" outlineLevel="0" collapsed="false">
      <c r="A364" s="68" t="s">
        <v>898</v>
      </c>
      <c r="B364" s="69" t="s">
        <v>899</v>
      </c>
      <c r="C364" s="72"/>
      <c r="D364" s="45"/>
      <c r="E364" s="45"/>
      <c r="F364" s="45"/>
      <c r="G364" s="45"/>
      <c r="H364" s="45"/>
      <c r="I364" s="45"/>
    </row>
    <row r="365" customFormat="false" ht="14.25" hidden="false" customHeight="true" outlineLevel="0" collapsed="false">
      <c r="A365" s="68" t="s">
        <v>900</v>
      </c>
      <c r="B365" s="69" t="s">
        <v>901</v>
      </c>
      <c r="C365" s="72" t="n">
        <v>104</v>
      </c>
      <c r="D365" s="45" t="n">
        <v>104</v>
      </c>
      <c r="E365" s="45"/>
      <c r="F365" s="45"/>
      <c r="G365" s="45"/>
      <c r="H365" s="45"/>
      <c r="I365" s="45"/>
    </row>
    <row r="366" customFormat="false" ht="14.25" hidden="false" customHeight="true" outlineLevel="0" collapsed="false">
      <c r="A366" s="68" t="s">
        <v>902</v>
      </c>
      <c r="B366" s="69" t="s">
        <v>903</v>
      </c>
      <c r="C366" s="72" t="n">
        <v>104</v>
      </c>
      <c r="D366" s="45" t="n">
        <v>104</v>
      </c>
      <c r="E366" s="45"/>
      <c r="F366" s="45"/>
      <c r="G366" s="45"/>
      <c r="H366" s="45"/>
      <c r="I366" s="45"/>
    </row>
    <row r="367" customFormat="false" ht="14.25" hidden="false" customHeight="true" outlineLevel="0" collapsed="false">
      <c r="A367" s="68" t="s">
        <v>904</v>
      </c>
      <c r="B367" s="69" t="s">
        <v>905</v>
      </c>
      <c r="C367" s="72"/>
      <c r="D367" s="45"/>
      <c r="E367" s="45"/>
      <c r="F367" s="45"/>
      <c r="G367" s="45"/>
      <c r="H367" s="45"/>
      <c r="I367" s="45"/>
    </row>
    <row r="368" customFormat="false" ht="14.25" hidden="false" customHeight="true" outlineLevel="0" collapsed="false">
      <c r="A368" s="68" t="s">
        <v>906</v>
      </c>
      <c r="B368" s="69" t="s">
        <v>907</v>
      </c>
      <c r="C368" s="72"/>
      <c r="D368" s="45"/>
      <c r="E368" s="45"/>
      <c r="F368" s="45"/>
      <c r="G368" s="45"/>
      <c r="H368" s="45"/>
      <c r="I368" s="45"/>
    </row>
    <row r="369" customFormat="false" ht="14.25" hidden="false" customHeight="true" outlineLevel="0" collapsed="false">
      <c r="A369" s="68" t="s">
        <v>908</v>
      </c>
      <c r="B369" s="69" t="s">
        <v>909</v>
      </c>
      <c r="C369" s="72"/>
      <c r="D369" s="45"/>
      <c r="E369" s="45"/>
      <c r="F369" s="45"/>
      <c r="G369" s="45"/>
      <c r="H369" s="45"/>
      <c r="I369" s="45"/>
    </row>
    <row r="370" customFormat="false" ht="14.25" hidden="false" customHeight="true" outlineLevel="0" collapsed="false">
      <c r="A370" s="68" t="s">
        <v>910</v>
      </c>
      <c r="B370" s="69" t="s">
        <v>911</v>
      </c>
      <c r="C370" s="72"/>
      <c r="D370" s="45"/>
      <c r="E370" s="45"/>
      <c r="F370" s="45"/>
      <c r="G370" s="45"/>
      <c r="H370" s="45"/>
      <c r="I370" s="45"/>
    </row>
    <row r="371" customFormat="false" ht="14.25" hidden="false" customHeight="true" outlineLevel="0" collapsed="false">
      <c r="A371" s="68" t="s">
        <v>912</v>
      </c>
      <c r="B371" s="69" t="s">
        <v>913</v>
      </c>
      <c r="C371" s="72"/>
      <c r="D371" s="45"/>
      <c r="E371" s="45"/>
      <c r="F371" s="45"/>
      <c r="G371" s="45"/>
      <c r="H371" s="45"/>
      <c r="I371" s="45"/>
    </row>
    <row r="372" customFormat="false" ht="14.25" hidden="false" customHeight="true" outlineLevel="0" collapsed="false">
      <c r="A372" s="68" t="s">
        <v>914</v>
      </c>
      <c r="B372" s="69" t="s">
        <v>915</v>
      </c>
      <c r="C372" s="72"/>
      <c r="D372" s="45"/>
      <c r="E372" s="45"/>
      <c r="F372" s="45"/>
      <c r="G372" s="45"/>
      <c r="H372" s="45"/>
      <c r="I372" s="45"/>
    </row>
    <row r="373" customFormat="false" ht="14.25" hidden="false" customHeight="true" outlineLevel="0" collapsed="false">
      <c r="A373" s="68" t="s">
        <v>916</v>
      </c>
      <c r="B373" s="69" t="s">
        <v>917</v>
      </c>
      <c r="C373" s="72" t="n">
        <v>160</v>
      </c>
      <c r="D373" s="45" t="n">
        <v>150</v>
      </c>
      <c r="E373" s="45"/>
      <c r="F373" s="45" t="n">
        <v>10</v>
      </c>
      <c r="G373" s="45"/>
      <c r="H373" s="45"/>
      <c r="I373" s="45"/>
    </row>
    <row r="374" customFormat="false" ht="14.25" hidden="false" customHeight="true" outlineLevel="0" collapsed="false">
      <c r="A374" s="68" t="s">
        <v>918</v>
      </c>
      <c r="B374" s="69" t="s">
        <v>919</v>
      </c>
      <c r="C374" s="72" t="n">
        <v>160</v>
      </c>
      <c r="D374" s="45" t="n">
        <v>150</v>
      </c>
      <c r="E374" s="45"/>
      <c r="F374" s="45" t="n">
        <v>10</v>
      </c>
      <c r="G374" s="45"/>
      <c r="H374" s="45"/>
      <c r="I374" s="45"/>
    </row>
    <row r="375" customFormat="false" ht="14.25" hidden="false" customHeight="true" outlineLevel="0" collapsed="false">
      <c r="A375" s="68" t="s">
        <v>920</v>
      </c>
      <c r="B375" s="69" t="s">
        <v>921</v>
      </c>
      <c r="C375" s="72"/>
      <c r="D375" s="45"/>
      <c r="E375" s="45"/>
      <c r="F375" s="45"/>
      <c r="G375" s="45"/>
      <c r="H375" s="45"/>
      <c r="I375" s="45"/>
    </row>
    <row r="376" customFormat="false" ht="14.25" hidden="false" customHeight="true" outlineLevel="0" collapsed="false">
      <c r="A376" s="68" t="s">
        <v>922</v>
      </c>
      <c r="B376" s="69" t="s">
        <v>923</v>
      </c>
      <c r="C376" s="72"/>
      <c r="D376" s="45"/>
      <c r="E376" s="45"/>
      <c r="F376" s="45"/>
      <c r="G376" s="45"/>
      <c r="H376" s="45"/>
      <c r="I376" s="45"/>
    </row>
    <row r="377" customFormat="false" ht="14.25" hidden="false" customHeight="true" outlineLevel="0" collapsed="false">
      <c r="A377" s="68" t="s">
        <v>924</v>
      </c>
      <c r="B377" s="69" t="s">
        <v>925</v>
      </c>
      <c r="C377" s="72" t="n">
        <v>646</v>
      </c>
      <c r="D377" s="45" t="n">
        <v>641</v>
      </c>
      <c r="E377" s="45"/>
      <c r="F377" s="45" t="n">
        <v>5</v>
      </c>
      <c r="G377" s="45"/>
      <c r="H377" s="45"/>
      <c r="I377" s="45"/>
    </row>
    <row r="378" customFormat="false" ht="14.25" hidden="false" customHeight="true" outlineLevel="0" collapsed="false">
      <c r="A378" s="68" t="s">
        <v>926</v>
      </c>
      <c r="B378" s="69" t="s">
        <v>927</v>
      </c>
      <c r="C378" s="72" t="n">
        <v>356</v>
      </c>
      <c r="D378" s="45" t="n">
        <v>351</v>
      </c>
      <c r="E378" s="45"/>
      <c r="F378" s="45" t="n">
        <v>5</v>
      </c>
      <c r="G378" s="45"/>
      <c r="H378" s="45"/>
      <c r="I378" s="45"/>
    </row>
    <row r="379" customFormat="false" ht="14.25" hidden="false" customHeight="true" outlineLevel="0" collapsed="false">
      <c r="A379" s="68" t="s">
        <v>928</v>
      </c>
      <c r="B379" s="69" t="s">
        <v>929</v>
      </c>
      <c r="C379" s="72" t="n">
        <v>290</v>
      </c>
      <c r="D379" s="45" t="n">
        <v>290</v>
      </c>
      <c r="E379" s="45"/>
      <c r="F379" s="45"/>
      <c r="G379" s="45"/>
      <c r="H379" s="45"/>
      <c r="I379" s="45"/>
    </row>
    <row r="380" customFormat="false" ht="14.25" hidden="false" customHeight="true" outlineLevel="0" collapsed="false">
      <c r="A380" s="68" t="s">
        <v>930</v>
      </c>
      <c r="B380" s="69" t="s">
        <v>931</v>
      </c>
      <c r="C380" s="72"/>
      <c r="D380" s="45"/>
      <c r="E380" s="45"/>
      <c r="F380" s="45"/>
      <c r="G380" s="45"/>
      <c r="H380" s="45"/>
      <c r="I380" s="45"/>
    </row>
    <row r="381" customFormat="false" ht="14.25" hidden="false" customHeight="true" outlineLevel="0" collapsed="false">
      <c r="A381" s="68" t="s">
        <v>932</v>
      </c>
      <c r="B381" s="69" t="s">
        <v>933</v>
      </c>
      <c r="C381" s="72"/>
      <c r="D381" s="45"/>
      <c r="E381" s="45"/>
      <c r="F381" s="45"/>
      <c r="G381" s="45"/>
      <c r="H381" s="45"/>
      <c r="I381" s="45"/>
    </row>
    <row r="382" customFormat="false" ht="14.25" hidden="false" customHeight="true" outlineLevel="0" collapsed="false">
      <c r="A382" s="68" t="s">
        <v>934</v>
      </c>
      <c r="B382" s="69" t="s">
        <v>935</v>
      </c>
      <c r="C382" s="72"/>
      <c r="D382" s="45"/>
      <c r="E382" s="45"/>
      <c r="F382" s="45"/>
      <c r="G382" s="45"/>
      <c r="H382" s="45"/>
      <c r="I382" s="45"/>
    </row>
    <row r="383" customFormat="false" ht="14.25" hidden="false" customHeight="true" outlineLevel="0" collapsed="false">
      <c r="A383" s="68" t="s">
        <v>936</v>
      </c>
      <c r="B383" s="69" t="s">
        <v>937</v>
      </c>
      <c r="C383" s="72"/>
      <c r="D383" s="45"/>
      <c r="E383" s="45"/>
      <c r="F383" s="45"/>
      <c r="G383" s="45"/>
      <c r="H383" s="45"/>
      <c r="I383" s="45"/>
    </row>
    <row r="384" customFormat="false" ht="14.25" hidden="false" customHeight="true" outlineLevel="0" collapsed="false">
      <c r="A384" s="68" t="s">
        <v>938</v>
      </c>
      <c r="B384" s="69" t="s">
        <v>939</v>
      </c>
      <c r="C384" s="72"/>
      <c r="D384" s="45"/>
      <c r="E384" s="45"/>
      <c r="F384" s="45"/>
      <c r="G384" s="45"/>
      <c r="H384" s="45"/>
      <c r="I384" s="45"/>
    </row>
    <row r="385" customFormat="false" ht="14.25" hidden="false" customHeight="true" outlineLevel="0" collapsed="false">
      <c r="A385" s="68" t="s">
        <v>940</v>
      </c>
      <c r="B385" s="69" t="s">
        <v>941</v>
      </c>
      <c r="C385" s="72"/>
      <c r="D385" s="45"/>
      <c r="E385" s="45"/>
      <c r="F385" s="45"/>
      <c r="G385" s="45"/>
      <c r="H385" s="45"/>
      <c r="I385" s="45"/>
    </row>
    <row r="386" customFormat="false" ht="14.25" hidden="false" customHeight="true" outlineLevel="0" collapsed="false">
      <c r="A386" s="68" t="s">
        <v>942</v>
      </c>
      <c r="B386" s="69" t="s">
        <v>943</v>
      </c>
      <c r="C386" s="72"/>
      <c r="D386" s="45"/>
      <c r="E386" s="45"/>
      <c r="F386" s="45"/>
      <c r="G386" s="45"/>
      <c r="H386" s="45"/>
      <c r="I386" s="45"/>
    </row>
    <row r="387" customFormat="false" ht="14.25" hidden="false" customHeight="true" outlineLevel="0" collapsed="false">
      <c r="A387" s="68" t="s">
        <v>944</v>
      </c>
      <c r="B387" s="69" t="s">
        <v>945</v>
      </c>
      <c r="C387" s="72"/>
      <c r="D387" s="45"/>
      <c r="E387" s="45"/>
      <c r="F387" s="45"/>
      <c r="G387" s="45"/>
      <c r="H387" s="45"/>
      <c r="I387" s="45"/>
    </row>
    <row r="388" customFormat="false" ht="14.25" hidden="false" customHeight="true" outlineLevel="0" collapsed="false">
      <c r="A388" s="68" t="s">
        <v>946</v>
      </c>
      <c r="B388" s="69" t="s">
        <v>947</v>
      </c>
      <c r="C388" s="72"/>
      <c r="D388" s="45"/>
      <c r="E388" s="45"/>
      <c r="F388" s="45"/>
      <c r="G388" s="45"/>
      <c r="H388" s="45"/>
      <c r="I388" s="45"/>
    </row>
    <row r="389" customFormat="false" ht="14.25" hidden="false" customHeight="true" outlineLevel="0" collapsed="false">
      <c r="A389" s="68" t="s">
        <v>948</v>
      </c>
      <c r="B389" s="69" t="s">
        <v>949</v>
      </c>
      <c r="C389" s="72"/>
      <c r="D389" s="45"/>
      <c r="E389" s="45"/>
      <c r="F389" s="45"/>
      <c r="G389" s="45"/>
      <c r="H389" s="45"/>
      <c r="I389" s="45"/>
    </row>
    <row r="390" customFormat="false" ht="14.25" hidden="false" customHeight="true" outlineLevel="0" collapsed="false">
      <c r="A390" s="68" t="s">
        <v>950</v>
      </c>
      <c r="B390" s="69" t="s">
        <v>951</v>
      </c>
      <c r="C390" s="72" t="n">
        <v>25</v>
      </c>
      <c r="D390" s="45"/>
      <c r="E390" s="45"/>
      <c r="F390" s="45" t="n">
        <v>25</v>
      </c>
      <c r="G390" s="45"/>
      <c r="H390" s="45"/>
      <c r="I390" s="45"/>
    </row>
    <row r="391" customFormat="false" ht="14.25" hidden="false" customHeight="true" outlineLevel="0" collapsed="false">
      <c r="A391" s="68" t="s">
        <v>952</v>
      </c>
      <c r="B391" s="69" t="s">
        <v>953</v>
      </c>
      <c r="C391" s="72" t="n">
        <v>1054</v>
      </c>
      <c r="D391" s="45" t="n">
        <v>1054</v>
      </c>
      <c r="E391" s="45"/>
      <c r="F391" s="45"/>
      <c r="G391" s="45"/>
      <c r="H391" s="45"/>
      <c r="I391" s="45"/>
    </row>
    <row r="392" customFormat="false" ht="14.25" hidden="false" customHeight="true" outlineLevel="0" collapsed="false">
      <c r="A392" s="68" t="s">
        <v>954</v>
      </c>
      <c r="B392" s="69" t="s">
        <v>955</v>
      </c>
      <c r="C392" s="72"/>
      <c r="D392" s="45"/>
      <c r="E392" s="45"/>
      <c r="F392" s="45"/>
      <c r="G392" s="45"/>
      <c r="H392" s="45"/>
      <c r="I392" s="45"/>
    </row>
    <row r="393" customFormat="false" ht="14.25" hidden="false" customHeight="true" outlineLevel="0" collapsed="false">
      <c r="A393" s="68" t="s">
        <v>956</v>
      </c>
      <c r="B393" s="69" t="s">
        <v>327</v>
      </c>
      <c r="C393" s="72"/>
      <c r="D393" s="45"/>
      <c r="E393" s="45"/>
      <c r="F393" s="45"/>
      <c r="G393" s="45"/>
      <c r="H393" s="45"/>
      <c r="I393" s="45"/>
    </row>
    <row r="394" customFormat="false" ht="14.25" hidden="false" customHeight="true" outlineLevel="0" collapsed="false">
      <c r="A394" s="68" t="s">
        <v>957</v>
      </c>
      <c r="B394" s="69" t="s">
        <v>329</v>
      </c>
      <c r="C394" s="72"/>
      <c r="D394" s="45"/>
      <c r="E394" s="45"/>
      <c r="F394" s="45"/>
      <c r="G394" s="45"/>
      <c r="H394" s="45"/>
      <c r="I394" s="45"/>
    </row>
    <row r="395" customFormat="false" ht="14.25" hidden="false" customHeight="true" outlineLevel="0" collapsed="false">
      <c r="A395" s="68" t="s">
        <v>958</v>
      </c>
      <c r="B395" s="69" t="s">
        <v>331</v>
      </c>
      <c r="C395" s="72"/>
      <c r="D395" s="45"/>
      <c r="E395" s="45"/>
      <c r="F395" s="45"/>
      <c r="G395" s="45"/>
      <c r="H395" s="45"/>
      <c r="I395" s="45"/>
    </row>
    <row r="396" customFormat="false" ht="14.25" hidden="false" customHeight="true" outlineLevel="0" collapsed="false">
      <c r="A396" s="68" t="s">
        <v>959</v>
      </c>
      <c r="B396" s="69" t="s">
        <v>960</v>
      </c>
      <c r="C396" s="72"/>
      <c r="D396" s="45"/>
      <c r="E396" s="45"/>
      <c r="F396" s="45"/>
      <c r="G396" s="45"/>
      <c r="H396" s="45"/>
      <c r="I396" s="45"/>
    </row>
    <row r="397" customFormat="false" ht="14.25" hidden="false" customHeight="true" outlineLevel="0" collapsed="false">
      <c r="A397" s="68" t="s">
        <v>961</v>
      </c>
      <c r="B397" s="69" t="s">
        <v>962</v>
      </c>
      <c r="C397" s="72"/>
      <c r="D397" s="45"/>
      <c r="E397" s="45"/>
      <c r="F397" s="45"/>
      <c r="G397" s="45"/>
      <c r="H397" s="45"/>
      <c r="I397" s="45"/>
    </row>
    <row r="398" customFormat="false" ht="14.25" hidden="false" customHeight="true" outlineLevel="0" collapsed="false">
      <c r="A398" s="68" t="s">
        <v>963</v>
      </c>
      <c r="B398" s="69" t="s">
        <v>964</v>
      </c>
      <c r="C398" s="72"/>
      <c r="D398" s="45"/>
      <c r="E398" s="45"/>
      <c r="F398" s="45"/>
      <c r="G398" s="45"/>
      <c r="H398" s="45"/>
      <c r="I398" s="45"/>
    </row>
    <row r="399" customFormat="false" ht="14.25" hidden="false" customHeight="true" outlineLevel="0" collapsed="false">
      <c r="A399" s="68" t="s">
        <v>965</v>
      </c>
      <c r="B399" s="69" t="s">
        <v>966</v>
      </c>
      <c r="C399" s="72"/>
      <c r="D399" s="45"/>
      <c r="E399" s="45"/>
      <c r="F399" s="45"/>
      <c r="G399" s="45"/>
      <c r="H399" s="45"/>
      <c r="I399" s="45"/>
    </row>
    <row r="400" customFormat="false" ht="14.25" hidden="false" customHeight="true" outlineLevel="0" collapsed="false">
      <c r="A400" s="68" t="s">
        <v>967</v>
      </c>
      <c r="B400" s="69" t="s">
        <v>968</v>
      </c>
      <c r="C400" s="72"/>
      <c r="D400" s="45"/>
      <c r="E400" s="45"/>
      <c r="F400" s="45"/>
      <c r="G400" s="45"/>
      <c r="H400" s="45"/>
      <c r="I400" s="45"/>
    </row>
    <row r="401" customFormat="false" ht="14.25" hidden="false" customHeight="true" outlineLevel="0" collapsed="false">
      <c r="A401" s="68" t="s">
        <v>969</v>
      </c>
      <c r="B401" s="69" t="s">
        <v>970</v>
      </c>
      <c r="C401" s="72"/>
      <c r="D401" s="45"/>
      <c r="E401" s="45"/>
      <c r="F401" s="45"/>
      <c r="G401" s="45"/>
      <c r="H401" s="45"/>
      <c r="I401" s="45"/>
    </row>
    <row r="402" customFormat="false" ht="14.25" hidden="false" customHeight="true" outlineLevel="0" collapsed="false">
      <c r="A402" s="68" t="s">
        <v>971</v>
      </c>
      <c r="B402" s="69" t="s">
        <v>972</v>
      </c>
      <c r="C402" s="72"/>
      <c r="D402" s="45"/>
      <c r="E402" s="45"/>
      <c r="F402" s="45"/>
      <c r="G402" s="45"/>
      <c r="H402" s="45"/>
      <c r="I402" s="45"/>
    </row>
    <row r="403" customFormat="false" ht="14.25" hidden="false" customHeight="true" outlineLevel="0" collapsed="false">
      <c r="A403" s="68" t="s">
        <v>973</v>
      </c>
      <c r="B403" s="69" t="s">
        <v>974</v>
      </c>
      <c r="C403" s="72"/>
      <c r="D403" s="45"/>
      <c r="E403" s="45"/>
      <c r="F403" s="45"/>
      <c r="G403" s="45"/>
      <c r="H403" s="45"/>
      <c r="I403" s="45"/>
    </row>
    <row r="404" customFormat="false" ht="14.25" hidden="false" customHeight="true" outlineLevel="0" collapsed="false">
      <c r="A404" s="68" t="s">
        <v>975</v>
      </c>
      <c r="B404" s="69" t="s">
        <v>976</v>
      </c>
      <c r="C404" s="72"/>
      <c r="D404" s="45"/>
      <c r="E404" s="45"/>
      <c r="F404" s="45"/>
      <c r="G404" s="45"/>
      <c r="H404" s="45"/>
      <c r="I404" s="45"/>
    </row>
    <row r="405" customFormat="false" ht="14.25" hidden="false" customHeight="true" outlineLevel="0" collapsed="false">
      <c r="A405" s="68" t="s">
        <v>977</v>
      </c>
      <c r="B405" s="69" t="s">
        <v>978</v>
      </c>
      <c r="C405" s="72"/>
      <c r="D405" s="45"/>
      <c r="E405" s="45"/>
      <c r="F405" s="45"/>
      <c r="G405" s="45"/>
      <c r="H405" s="45"/>
      <c r="I405" s="45"/>
    </row>
    <row r="406" customFormat="false" ht="14.25" hidden="false" customHeight="true" outlineLevel="0" collapsed="false">
      <c r="A406" s="68" t="s">
        <v>979</v>
      </c>
      <c r="B406" s="69" t="s">
        <v>980</v>
      </c>
      <c r="C406" s="72"/>
      <c r="D406" s="45"/>
      <c r="E406" s="45"/>
      <c r="F406" s="45"/>
      <c r="G406" s="45"/>
      <c r="H406" s="45"/>
      <c r="I406" s="45"/>
    </row>
    <row r="407" customFormat="false" ht="14.25" hidden="false" customHeight="true" outlineLevel="0" collapsed="false">
      <c r="A407" s="68" t="s">
        <v>981</v>
      </c>
      <c r="B407" s="69" t="s">
        <v>964</v>
      </c>
      <c r="C407" s="72"/>
      <c r="D407" s="45"/>
      <c r="E407" s="45"/>
      <c r="F407" s="45"/>
      <c r="G407" s="45"/>
      <c r="H407" s="45"/>
      <c r="I407" s="45"/>
    </row>
    <row r="408" customFormat="false" ht="14.25" hidden="false" customHeight="true" outlineLevel="0" collapsed="false">
      <c r="A408" s="68" t="s">
        <v>982</v>
      </c>
      <c r="B408" s="69" t="s">
        <v>983</v>
      </c>
      <c r="C408" s="72"/>
      <c r="D408" s="45"/>
      <c r="E408" s="45"/>
      <c r="F408" s="45"/>
      <c r="G408" s="45"/>
      <c r="H408" s="45"/>
      <c r="I408" s="45"/>
    </row>
    <row r="409" customFormat="false" ht="14.25" hidden="false" customHeight="true" outlineLevel="0" collapsed="false">
      <c r="A409" s="68" t="s">
        <v>984</v>
      </c>
      <c r="B409" s="69" t="s">
        <v>985</v>
      </c>
      <c r="C409" s="72"/>
      <c r="D409" s="45"/>
      <c r="E409" s="45"/>
      <c r="F409" s="45"/>
      <c r="G409" s="45"/>
      <c r="H409" s="45"/>
      <c r="I409" s="45"/>
    </row>
    <row r="410" customFormat="false" ht="14.25" hidden="false" customHeight="true" outlineLevel="0" collapsed="false">
      <c r="A410" s="68" t="s">
        <v>986</v>
      </c>
      <c r="B410" s="69" t="s">
        <v>987</v>
      </c>
      <c r="C410" s="72"/>
      <c r="D410" s="45"/>
      <c r="E410" s="45"/>
      <c r="F410" s="45"/>
      <c r="G410" s="45"/>
      <c r="H410" s="45"/>
      <c r="I410" s="45"/>
    </row>
    <row r="411" customFormat="false" ht="14.25" hidden="false" customHeight="true" outlineLevel="0" collapsed="false">
      <c r="A411" s="68" t="s">
        <v>988</v>
      </c>
      <c r="B411" s="69" t="s">
        <v>989</v>
      </c>
      <c r="C411" s="72"/>
      <c r="D411" s="45"/>
      <c r="E411" s="45"/>
      <c r="F411" s="45"/>
      <c r="G411" s="45"/>
      <c r="H411" s="45"/>
      <c r="I411" s="45"/>
    </row>
    <row r="412" customFormat="false" ht="14.25" hidden="false" customHeight="true" outlineLevel="0" collapsed="false">
      <c r="A412" s="68" t="s">
        <v>990</v>
      </c>
      <c r="B412" s="69" t="s">
        <v>991</v>
      </c>
      <c r="C412" s="72" t="n">
        <v>995</v>
      </c>
      <c r="D412" s="45" t="n">
        <v>995</v>
      </c>
      <c r="E412" s="45"/>
      <c r="F412" s="45"/>
      <c r="G412" s="45"/>
      <c r="H412" s="45"/>
      <c r="I412" s="45"/>
    </row>
    <row r="413" customFormat="false" ht="14.25" hidden="false" customHeight="true" outlineLevel="0" collapsed="false">
      <c r="A413" s="68" t="s">
        <v>992</v>
      </c>
      <c r="B413" s="69" t="s">
        <v>964</v>
      </c>
      <c r="C413" s="72"/>
      <c r="D413" s="45"/>
      <c r="E413" s="45"/>
      <c r="F413" s="45"/>
      <c r="G413" s="45"/>
      <c r="H413" s="45"/>
      <c r="I413" s="45"/>
    </row>
    <row r="414" customFormat="false" ht="14.25" hidden="false" customHeight="true" outlineLevel="0" collapsed="false">
      <c r="A414" s="68" t="s">
        <v>993</v>
      </c>
      <c r="B414" s="69" t="s">
        <v>994</v>
      </c>
      <c r="C414" s="72"/>
      <c r="D414" s="45"/>
      <c r="E414" s="45"/>
      <c r="F414" s="45"/>
      <c r="G414" s="45"/>
      <c r="H414" s="45"/>
      <c r="I414" s="45"/>
    </row>
    <row r="415" customFormat="false" ht="14.25" hidden="false" customHeight="true" outlineLevel="0" collapsed="false">
      <c r="A415" s="68" t="s">
        <v>995</v>
      </c>
      <c r="B415" s="69" t="s">
        <v>996</v>
      </c>
      <c r="C415" s="72"/>
      <c r="D415" s="45"/>
      <c r="E415" s="45"/>
      <c r="F415" s="45"/>
      <c r="G415" s="45"/>
      <c r="H415" s="45"/>
      <c r="I415" s="45"/>
    </row>
    <row r="416" customFormat="false" ht="14.25" hidden="false" customHeight="true" outlineLevel="0" collapsed="false">
      <c r="A416" s="68" t="s">
        <v>997</v>
      </c>
      <c r="B416" s="69" t="s">
        <v>998</v>
      </c>
      <c r="C416" s="72" t="n">
        <v>995</v>
      </c>
      <c r="D416" s="45" t="n">
        <v>995</v>
      </c>
      <c r="E416" s="45"/>
      <c r="F416" s="45"/>
      <c r="G416" s="45"/>
      <c r="H416" s="45"/>
      <c r="I416" s="45"/>
    </row>
    <row r="417" customFormat="false" ht="14.25" hidden="false" customHeight="true" outlineLevel="0" collapsed="false">
      <c r="A417" s="68" t="s">
        <v>999</v>
      </c>
      <c r="B417" s="69" t="s">
        <v>1000</v>
      </c>
      <c r="C417" s="72"/>
      <c r="D417" s="45"/>
      <c r="E417" s="45"/>
      <c r="F417" s="45"/>
      <c r="G417" s="45"/>
      <c r="H417" s="45"/>
      <c r="I417" s="45"/>
    </row>
    <row r="418" customFormat="false" ht="14.25" hidden="false" customHeight="true" outlineLevel="0" collapsed="false">
      <c r="A418" s="68" t="s">
        <v>1001</v>
      </c>
      <c r="B418" s="69" t="s">
        <v>964</v>
      </c>
      <c r="C418" s="72"/>
      <c r="D418" s="45"/>
      <c r="E418" s="45"/>
      <c r="F418" s="45"/>
      <c r="G418" s="45"/>
      <c r="H418" s="45"/>
      <c r="I418" s="45"/>
    </row>
    <row r="419" customFormat="false" ht="14.25" hidden="false" customHeight="true" outlineLevel="0" collapsed="false">
      <c r="A419" s="68" t="s">
        <v>1002</v>
      </c>
      <c r="B419" s="69" t="s">
        <v>1003</v>
      </c>
      <c r="C419" s="72"/>
      <c r="D419" s="45"/>
      <c r="E419" s="45"/>
      <c r="F419" s="45"/>
      <c r="G419" s="45"/>
      <c r="H419" s="45"/>
      <c r="I419" s="45"/>
    </row>
    <row r="420" customFormat="false" ht="14.25" hidden="false" customHeight="true" outlineLevel="0" collapsed="false">
      <c r="A420" s="68" t="s">
        <v>1004</v>
      </c>
      <c r="B420" s="69" t="s">
        <v>1005</v>
      </c>
      <c r="C420" s="72"/>
      <c r="D420" s="45"/>
      <c r="E420" s="45"/>
      <c r="F420" s="45"/>
      <c r="G420" s="45"/>
      <c r="H420" s="45"/>
      <c r="I420" s="45"/>
    </row>
    <row r="421" customFormat="false" ht="14.25" hidden="false" customHeight="true" outlineLevel="0" collapsed="false">
      <c r="A421" s="68" t="s">
        <v>1006</v>
      </c>
      <c r="B421" s="69" t="s">
        <v>1007</v>
      </c>
      <c r="C421" s="72"/>
      <c r="D421" s="45"/>
      <c r="E421" s="45"/>
      <c r="F421" s="45"/>
      <c r="G421" s="45"/>
      <c r="H421" s="45"/>
      <c r="I421" s="45"/>
    </row>
    <row r="422" customFormat="false" ht="14.25" hidden="false" customHeight="true" outlineLevel="0" collapsed="false">
      <c r="A422" s="68" t="s">
        <v>1008</v>
      </c>
      <c r="B422" s="69" t="s">
        <v>1009</v>
      </c>
      <c r="C422" s="72"/>
      <c r="D422" s="45"/>
      <c r="E422" s="45"/>
      <c r="F422" s="45"/>
      <c r="G422" s="45"/>
      <c r="H422" s="45"/>
      <c r="I422" s="45"/>
    </row>
    <row r="423" customFormat="false" ht="14.25" hidden="false" customHeight="true" outlineLevel="0" collapsed="false">
      <c r="A423" s="68" t="s">
        <v>1010</v>
      </c>
      <c r="B423" s="69" t="s">
        <v>1011</v>
      </c>
      <c r="C423" s="72"/>
      <c r="D423" s="45"/>
      <c r="E423" s="45"/>
      <c r="F423" s="45"/>
      <c r="G423" s="45"/>
      <c r="H423" s="45"/>
      <c r="I423" s="45"/>
    </row>
    <row r="424" customFormat="false" ht="14.25" hidden="false" customHeight="true" outlineLevel="0" collapsed="false">
      <c r="A424" s="68" t="s">
        <v>1012</v>
      </c>
      <c r="B424" s="69" t="s">
        <v>1013</v>
      </c>
      <c r="C424" s="72"/>
      <c r="D424" s="45"/>
      <c r="E424" s="45"/>
      <c r="F424" s="45"/>
      <c r="G424" s="45"/>
      <c r="H424" s="45"/>
      <c r="I424" s="45"/>
    </row>
    <row r="425" customFormat="false" ht="14.25" hidden="false" customHeight="true" outlineLevel="0" collapsed="false">
      <c r="A425" s="68" t="s">
        <v>1014</v>
      </c>
      <c r="B425" s="69" t="s">
        <v>1015</v>
      </c>
      <c r="C425" s="72"/>
      <c r="D425" s="45"/>
      <c r="E425" s="45"/>
      <c r="F425" s="45"/>
      <c r="G425" s="45"/>
      <c r="H425" s="45"/>
      <c r="I425" s="45"/>
    </row>
    <row r="426" customFormat="false" ht="14.25" hidden="false" customHeight="true" outlineLevel="0" collapsed="false">
      <c r="A426" s="68" t="s">
        <v>1016</v>
      </c>
      <c r="B426" s="69" t="s">
        <v>1017</v>
      </c>
      <c r="C426" s="72"/>
      <c r="D426" s="45"/>
      <c r="E426" s="45"/>
      <c r="F426" s="45"/>
      <c r="G426" s="45"/>
      <c r="H426" s="45"/>
      <c r="I426" s="45"/>
    </row>
    <row r="427" customFormat="false" ht="14.25" hidden="false" customHeight="true" outlineLevel="0" collapsed="false">
      <c r="A427" s="68" t="s">
        <v>1018</v>
      </c>
      <c r="B427" s="69" t="s">
        <v>1019</v>
      </c>
      <c r="C427" s="72" t="n">
        <v>59</v>
      </c>
      <c r="D427" s="45" t="n">
        <v>59</v>
      </c>
      <c r="E427" s="45"/>
      <c r="F427" s="45"/>
      <c r="G427" s="45"/>
      <c r="H427" s="45"/>
      <c r="I427" s="45"/>
    </row>
    <row r="428" customFormat="false" ht="14.25" hidden="false" customHeight="true" outlineLevel="0" collapsed="false">
      <c r="A428" s="68" t="s">
        <v>1020</v>
      </c>
      <c r="B428" s="69" t="s">
        <v>964</v>
      </c>
      <c r="C428" s="72" t="n">
        <v>46</v>
      </c>
      <c r="D428" s="45" t="n">
        <v>46</v>
      </c>
      <c r="E428" s="45"/>
      <c r="F428" s="45"/>
      <c r="G428" s="45"/>
      <c r="H428" s="45"/>
      <c r="I428" s="45"/>
    </row>
    <row r="429" customFormat="false" ht="14.25" hidden="false" customHeight="true" outlineLevel="0" collapsed="false">
      <c r="A429" s="68" t="s">
        <v>1021</v>
      </c>
      <c r="B429" s="69" t="s">
        <v>1022</v>
      </c>
      <c r="C429" s="72" t="n">
        <v>6</v>
      </c>
      <c r="D429" s="45" t="n">
        <v>6</v>
      </c>
      <c r="E429" s="45"/>
      <c r="F429" s="45"/>
      <c r="G429" s="45"/>
      <c r="H429" s="45"/>
      <c r="I429" s="45"/>
    </row>
    <row r="430" customFormat="false" ht="14.25" hidden="false" customHeight="true" outlineLevel="0" collapsed="false">
      <c r="A430" s="68" t="s">
        <v>1023</v>
      </c>
      <c r="B430" s="69" t="s">
        <v>1024</v>
      </c>
      <c r="C430" s="72"/>
      <c r="D430" s="45"/>
      <c r="E430" s="45"/>
      <c r="F430" s="45"/>
      <c r="G430" s="45"/>
      <c r="H430" s="45"/>
      <c r="I430" s="45"/>
    </row>
    <row r="431" customFormat="false" ht="14.25" hidden="false" customHeight="true" outlineLevel="0" collapsed="false">
      <c r="A431" s="68" t="s">
        <v>1025</v>
      </c>
      <c r="B431" s="69" t="s">
        <v>1026</v>
      </c>
      <c r="C431" s="72"/>
      <c r="D431" s="45"/>
      <c r="E431" s="45"/>
      <c r="F431" s="45"/>
      <c r="G431" s="45"/>
      <c r="H431" s="45"/>
      <c r="I431" s="45"/>
    </row>
    <row r="432" customFormat="false" ht="14.25" hidden="false" customHeight="true" outlineLevel="0" collapsed="false">
      <c r="A432" s="68" t="s">
        <v>1027</v>
      </c>
      <c r="B432" s="69" t="s">
        <v>1028</v>
      </c>
      <c r="C432" s="72"/>
      <c r="D432" s="45"/>
      <c r="E432" s="45"/>
      <c r="F432" s="45"/>
      <c r="G432" s="45"/>
      <c r="H432" s="45"/>
      <c r="I432" s="45"/>
    </row>
    <row r="433" customFormat="false" ht="14.25" hidden="false" customHeight="true" outlineLevel="0" collapsed="false">
      <c r="A433" s="68" t="s">
        <v>1029</v>
      </c>
      <c r="B433" s="69" t="s">
        <v>1030</v>
      </c>
      <c r="C433" s="72" t="n">
        <v>7</v>
      </c>
      <c r="D433" s="45" t="n">
        <v>7</v>
      </c>
      <c r="E433" s="45"/>
      <c r="F433" s="45"/>
      <c r="G433" s="45"/>
      <c r="H433" s="45"/>
      <c r="I433" s="45"/>
    </row>
    <row r="434" customFormat="false" ht="14.25" hidden="false" customHeight="true" outlineLevel="0" collapsed="false">
      <c r="A434" s="68" t="s">
        <v>1031</v>
      </c>
      <c r="B434" s="69" t="s">
        <v>1032</v>
      </c>
      <c r="C434" s="72"/>
      <c r="D434" s="45"/>
      <c r="E434" s="45"/>
      <c r="F434" s="45"/>
      <c r="G434" s="45"/>
      <c r="H434" s="45"/>
      <c r="I434" s="45"/>
    </row>
    <row r="435" customFormat="false" ht="14.25" hidden="false" customHeight="true" outlineLevel="0" collapsed="false">
      <c r="A435" s="68" t="s">
        <v>1033</v>
      </c>
      <c r="B435" s="69" t="s">
        <v>1034</v>
      </c>
      <c r="C435" s="72"/>
      <c r="D435" s="45"/>
      <c r="E435" s="45"/>
      <c r="F435" s="45"/>
      <c r="G435" s="45"/>
      <c r="H435" s="45"/>
      <c r="I435" s="45"/>
    </row>
    <row r="436" customFormat="false" ht="14.25" hidden="false" customHeight="true" outlineLevel="0" collapsed="false">
      <c r="A436" s="68" t="s">
        <v>1035</v>
      </c>
      <c r="B436" s="69" t="s">
        <v>1036</v>
      </c>
      <c r="C436" s="72"/>
      <c r="D436" s="45"/>
      <c r="E436" s="45"/>
      <c r="F436" s="45"/>
      <c r="G436" s="45"/>
      <c r="H436" s="45"/>
      <c r="I436" s="45"/>
    </row>
    <row r="437" customFormat="false" ht="14.25" hidden="false" customHeight="true" outlineLevel="0" collapsed="false">
      <c r="A437" s="68" t="s">
        <v>1037</v>
      </c>
      <c r="B437" s="69" t="s">
        <v>1038</v>
      </c>
      <c r="C437" s="72"/>
      <c r="D437" s="45"/>
      <c r="E437" s="45"/>
      <c r="F437" s="45"/>
      <c r="G437" s="45"/>
      <c r="H437" s="45"/>
      <c r="I437" s="45"/>
    </row>
    <row r="438" customFormat="false" ht="14.25" hidden="false" customHeight="true" outlineLevel="0" collapsed="false">
      <c r="A438" s="68" t="s">
        <v>1039</v>
      </c>
      <c r="B438" s="69" t="s">
        <v>1040</v>
      </c>
      <c r="C438" s="72"/>
      <c r="D438" s="45"/>
      <c r="E438" s="45"/>
      <c r="F438" s="45"/>
      <c r="G438" s="45"/>
      <c r="H438" s="45"/>
      <c r="I438" s="45"/>
    </row>
    <row r="439" customFormat="false" ht="14.25" hidden="false" customHeight="true" outlineLevel="0" collapsed="false">
      <c r="A439" s="68" t="s">
        <v>1041</v>
      </c>
      <c r="B439" s="69" t="s">
        <v>1042</v>
      </c>
      <c r="C439" s="72"/>
      <c r="D439" s="45"/>
      <c r="E439" s="45"/>
      <c r="F439" s="45"/>
      <c r="G439" s="45"/>
      <c r="H439" s="45"/>
      <c r="I439" s="45"/>
    </row>
    <row r="440" customFormat="false" ht="14.25" hidden="false" customHeight="true" outlineLevel="0" collapsed="false">
      <c r="A440" s="68" t="s">
        <v>1043</v>
      </c>
      <c r="B440" s="69" t="s">
        <v>1044</v>
      </c>
      <c r="C440" s="72"/>
      <c r="D440" s="45"/>
      <c r="E440" s="45"/>
      <c r="F440" s="45"/>
      <c r="G440" s="45"/>
      <c r="H440" s="45"/>
      <c r="I440" s="45"/>
    </row>
    <row r="441" customFormat="false" ht="14.25" hidden="false" customHeight="true" outlineLevel="0" collapsed="false">
      <c r="A441" s="68" t="s">
        <v>1045</v>
      </c>
      <c r="B441" s="69" t="s">
        <v>1046</v>
      </c>
      <c r="C441" s="72"/>
      <c r="D441" s="45"/>
      <c r="E441" s="45"/>
      <c r="F441" s="45"/>
      <c r="G441" s="45"/>
      <c r="H441" s="45"/>
      <c r="I441" s="45"/>
    </row>
    <row r="442" customFormat="false" ht="14.25" hidden="false" customHeight="true" outlineLevel="0" collapsed="false">
      <c r="A442" s="68" t="s">
        <v>1047</v>
      </c>
      <c r="B442" s="69" t="s">
        <v>1048</v>
      </c>
      <c r="C442" s="72"/>
      <c r="D442" s="45"/>
      <c r="E442" s="45"/>
      <c r="F442" s="45"/>
      <c r="G442" s="45"/>
      <c r="H442" s="45"/>
      <c r="I442" s="45"/>
    </row>
    <row r="443" customFormat="false" ht="14.25" hidden="false" customHeight="true" outlineLevel="0" collapsed="false">
      <c r="A443" s="68" t="s">
        <v>1049</v>
      </c>
      <c r="B443" s="69" t="s">
        <v>1050</v>
      </c>
      <c r="C443" s="72"/>
      <c r="D443" s="45"/>
      <c r="E443" s="45"/>
      <c r="F443" s="45"/>
      <c r="G443" s="45"/>
      <c r="H443" s="45"/>
      <c r="I443" s="45"/>
    </row>
    <row r="444" customFormat="false" ht="14.25" hidden="false" customHeight="true" outlineLevel="0" collapsed="false">
      <c r="A444" s="68" t="s">
        <v>1051</v>
      </c>
      <c r="B444" s="69" t="s">
        <v>1052</v>
      </c>
      <c r="C444" s="72"/>
      <c r="D444" s="45"/>
      <c r="E444" s="45"/>
      <c r="F444" s="45"/>
      <c r="G444" s="45"/>
      <c r="H444" s="45"/>
      <c r="I444" s="45"/>
    </row>
    <row r="445" customFormat="false" ht="14.25" hidden="false" customHeight="true" outlineLevel="0" collapsed="false">
      <c r="A445" s="68" t="s">
        <v>1053</v>
      </c>
      <c r="B445" s="69" t="s">
        <v>1054</v>
      </c>
      <c r="C445" s="72"/>
      <c r="D445" s="45"/>
      <c r="E445" s="45"/>
      <c r="F445" s="45"/>
      <c r="G445" s="45"/>
      <c r="H445" s="45"/>
      <c r="I445" s="45"/>
    </row>
    <row r="446" customFormat="false" ht="14.25" hidden="false" customHeight="true" outlineLevel="0" collapsed="false">
      <c r="A446" s="68" t="s">
        <v>1055</v>
      </c>
      <c r="B446" s="69" t="s">
        <v>1056</v>
      </c>
      <c r="C446" s="72"/>
      <c r="D446" s="45"/>
      <c r="E446" s="45"/>
      <c r="F446" s="45"/>
      <c r="G446" s="45"/>
      <c r="H446" s="45"/>
      <c r="I446" s="45"/>
    </row>
    <row r="447" customFormat="false" ht="14.25" hidden="false" customHeight="true" outlineLevel="0" collapsed="false">
      <c r="A447" s="68" t="s">
        <v>1057</v>
      </c>
      <c r="B447" s="69" t="s">
        <v>1058</v>
      </c>
      <c r="C447" s="72" t="n">
        <v>5662</v>
      </c>
      <c r="D447" s="45" t="n">
        <v>4946</v>
      </c>
      <c r="E447" s="45" t="n">
        <v>210</v>
      </c>
      <c r="F447" s="45" t="n">
        <v>506</v>
      </c>
      <c r="G447" s="45"/>
      <c r="H447" s="45"/>
      <c r="I447" s="45"/>
    </row>
    <row r="448" customFormat="false" ht="14.25" hidden="false" customHeight="true" outlineLevel="0" collapsed="false">
      <c r="A448" s="68" t="s">
        <v>1059</v>
      </c>
      <c r="B448" s="69" t="s">
        <v>1060</v>
      </c>
      <c r="C448" s="72" t="n">
        <v>1162</v>
      </c>
      <c r="D448" s="45" t="n">
        <v>993</v>
      </c>
      <c r="E448" s="45" t="n">
        <v>103</v>
      </c>
      <c r="F448" s="45" t="n">
        <v>66</v>
      </c>
      <c r="G448" s="45"/>
      <c r="H448" s="45"/>
      <c r="I448" s="45"/>
    </row>
    <row r="449" customFormat="false" ht="14.25" hidden="false" customHeight="true" outlineLevel="0" collapsed="false">
      <c r="A449" s="68" t="s">
        <v>1061</v>
      </c>
      <c r="B449" s="69" t="s">
        <v>327</v>
      </c>
      <c r="C449" s="72" t="n">
        <v>230</v>
      </c>
      <c r="D449" s="45" t="n">
        <v>230</v>
      </c>
      <c r="E449" s="45"/>
      <c r="F449" s="45"/>
      <c r="G449" s="45"/>
      <c r="H449" s="45"/>
      <c r="I449" s="45"/>
    </row>
    <row r="450" customFormat="false" ht="14.25" hidden="false" customHeight="true" outlineLevel="0" collapsed="false">
      <c r="A450" s="68" t="s">
        <v>1062</v>
      </c>
      <c r="B450" s="69" t="s">
        <v>329</v>
      </c>
      <c r="C450" s="72"/>
      <c r="D450" s="45"/>
      <c r="E450" s="45"/>
      <c r="F450" s="45"/>
      <c r="G450" s="45"/>
      <c r="H450" s="45"/>
      <c r="I450" s="45"/>
    </row>
    <row r="451" customFormat="false" ht="14.25" hidden="false" customHeight="true" outlineLevel="0" collapsed="false">
      <c r="A451" s="68" t="s">
        <v>1063</v>
      </c>
      <c r="B451" s="69" t="s">
        <v>331</v>
      </c>
      <c r="C451" s="72"/>
      <c r="D451" s="45"/>
      <c r="E451" s="45"/>
      <c r="F451" s="45"/>
      <c r="G451" s="45"/>
      <c r="H451" s="45"/>
      <c r="I451" s="45"/>
    </row>
    <row r="452" customFormat="false" ht="14.25" hidden="false" customHeight="true" outlineLevel="0" collapsed="false">
      <c r="A452" s="68" t="s">
        <v>1064</v>
      </c>
      <c r="B452" s="69" t="s">
        <v>1065</v>
      </c>
      <c r="C452" s="72" t="n">
        <v>38</v>
      </c>
      <c r="D452" s="45" t="n">
        <v>38</v>
      </c>
      <c r="E452" s="45"/>
      <c r="F452" s="45"/>
      <c r="G452" s="45"/>
      <c r="H452" s="45"/>
      <c r="I452" s="45"/>
    </row>
    <row r="453" customFormat="false" ht="14.25" hidden="false" customHeight="true" outlineLevel="0" collapsed="false">
      <c r="A453" s="68" t="s">
        <v>1066</v>
      </c>
      <c r="B453" s="69" t="s">
        <v>1067</v>
      </c>
      <c r="C453" s="72"/>
      <c r="D453" s="45"/>
      <c r="E453" s="45"/>
      <c r="F453" s="45"/>
      <c r="G453" s="45"/>
      <c r="H453" s="45"/>
      <c r="I453" s="45"/>
    </row>
    <row r="454" customFormat="false" ht="14.25" hidden="false" customHeight="true" outlineLevel="0" collapsed="false">
      <c r="A454" s="68" t="s">
        <v>1068</v>
      </c>
      <c r="B454" s="69" t="s">
        <v>1069</v>
      </c>
      <c r="C454" s="72"/>
      <c r="D454" s="45"/>
      <c r="E454" s="45"/>
      <c r="F454" s="45"/>
      <c r="G454" s="45"/>
      <c r="H454" s="45"/>
      <c r="I454" s="45"/>
    </row>
    <row r="455" customFormat="false" ht="14.25" hidden="false" customHeight="true" outlineLevel="0" collapsed="false">
      <c r="A455" s="68" t="s">
        <v>1070</v>
      </c>
      <c r="B455" s="69" t="s">
        <v>1071</v>
      </c>
      <c r="C455" s="72" t="n">
        <v>2</v>
      </c>
      <c r="D455" s="45" t="n">
        <v>2</v>
      </c>
      <c r="E455" s="45"/>
      <c r="F455" s="45"/>
      <c r="G455" s="45"/>
      <c r="H455" s="45"/>
      <c r="I455" s="45"/>
    </row>
    <row r="456" customFormat="false" ht="14.25" hidden="false" customHeight="true" outlineLevel="0" collapsed="false">
      <c r="A456" s="68" t="s">
        <v>1072</v>
      </c>
      <c r="B456" s="69" t="s">
        <v>1073</v>
      </c>
      <c r="C456" s="72"/>
      <c r="D456" s="45"/>
      <c r="E456" s="45"/>
      <c r="F456" s="45"/>
      <c r="G456" s="45"/>
      <c r="H456" s="45"/>
      <c r="I456" s="45"/>
    </row>
    <row r="457" customFormat="false" ht="14.25" hidden="false" customHeight="true" outlineLevel="0" collapsed="false">
      <c r="A457" s="68" t="s">
        <v>1074</v>
      </c>
      <c r="B457" s="69" t="s">
        <v>1075</v>
      </c>
      <c r="C457" s="72" t="n">
        <v>58</v>
      </c>
      <c r="D457" s="45" t="n">
        <v>58</v>
      </c>
      <c r="E457" s="45"/>
      <c r="F457" s="45"/>
      <c r="G457" s="45"/>
      <c r="H457" s="45"/>
      <c r="I457" s="45"/>
    </row>
    <row r="458" customFormat="false" ht="14.25" hidden="false" customHeight="true" outlineLevel="0" collapsed="false">
      <c r="A458" s="68" t="s">
        <v>1076</v>
      </c>
      <c r="B458" s="69" t="s">
        <v>1077</v>
      </c>
      <c r="C458" s="72"/>
      <c r="D458" s="45"/>
      <c r="E458" s="45"/>
      <c r="F458" s="45"/>
      <c r="G458" s="45"/>
      <c r="H458" s="45"/>
      <c r="I458" s="45"/>
    </row>
    <row r="459" customFormat="false" ht="14.25" hidden="false" customHeight="true" outlineLevel="0" collapsed="false">
      <c r="A459" s="68" t="s">
        <v>1078</v>
      </c>
      <c r="B459" s="69" t="s">
        <v>1079</v>
      </c>
      <c r="C459" s="72" t="n">
        <v>5</v>
      </c>
      <c r="D459" s="45"/>
      <c r="E459" s="45" t="n">
        <v>5</v>
      </c>
      <c r="F459" s="45"/>
      <c r="G459" s="45"/>
      <c r="H459" s="45"/>
      <c r="I459" s="45"/>
    </row>
    <row r="460" customFormat="false" ht="14.25" hidden="false" customHeight="true" outlineLevel="0" collapsed="false">
      <c r="A460" s="68" t="s">
        <v>1080</v>
      </c>
      <c r="B460" s="69" t="s">
        <v>1081</v>
      </c>
      <c r="C460" s="72"/>
      <c r="D460" s="45"/>
      <c r="E460" s="45"/>
      <c r="F460" s="45"/>
      <c r="G460" s="45"/>
      <c r="H460" s="45"/>
      <c r="I460" s="45"/>
    </row>
    <row r="461" customFormat="false" ht="14.25" hidden="false" customHeight="true" outlineLevel="0" collapsed="false">
      <c r="A461" s="68" t="s">
        <v>1082</v>
      </c>
      <c r="B461" s="69" t="s">
        <v>1083</v>
      </c>
      <c r="C461" s="72"/>
      <c r="D461" s="45"/>
      <c r="E461" s="45"/>
      <c r="F461" s="45"/>
      <c r="G461" s="45"/>
      <c r="H461" s="45"/>
      <c r="I461" s="45"/>
    </row>
    <row r="462" customFormat="false" ht="14.25" hidden="false" customHeight="true" outlineLevel="0" collapsed="false">
      <c r="A462" s="68" t="s">
        <v>1084</v>
      </c>
      <c r="B462" s="69" t="s">
        <v>1085</v>
      </c>
      <c r="C462" s="72"/>
      <c r="D462" s="45"/>
      <c r="E462" s="45"/>
      <c r="F462" s="45"/>
      <c r="G462" s="45"/>
      <c r="H462" s="45"/>
      <c r="I462" s="45"/>
    </row>
    <row r="463" customFormat="false" ht="14.25" hidden="false" customHeight="true" outlineLevel="0" collapsed="false">
      <c r="A463" s="68" t="s">
        <v>1086</v>
      </c>
      <c r="B463" s="69" t="s">
        <v>1087</v>
      </c>
      <c r="C463" s="72" t="n">
        <v>829</v>
      </c>
      <c r="D463" s="45" t="n">
        <v>665</v>
      </c>
      <c r="E463" s="45" t="n">
        <v>98</v>
      </c>
      <c r="F463" s="45" t="n">
        <v>66</v>
      </c>
      <c r="G463" s="45"/>
      <c r="H463" s="45"/>
      <c r="I463" s="45"/>
    </row>
    <row r="464" customFormat="false" ht="14.25" hidden="false" customHeight="true" outlineLevel="0" collapsed="false">
      <c r="A464" s="68" t="s">
        <v>1088</v>
      </c>
      <c r="B464" s="69" t="s">
        <v>1089</v>
      </c>
      <c r="C464" s="72" t="n">
        <v>3598</v>
      </c>
      <c r="D464" s="45" t="n">
        <v>3487</v>
      </c>
      <c r="E464" s="45" t="n">
        <v>96</v>
      </c>
      <c r="F464" s="45" t="n">
        <v>15</v>
      </c>
      <c r="G464" s="45"/>
      <c r="H464" s="45"/>
      <c r="I464" s="45"/>
    </row>
    <row r="465" customFormat="false" ht="14.25" hidden="false" customHeight="true" outlineLevel="0" collapsed="false">
      <c r="A465" s="68" t="s">
        <v>1090</v>
      </c>
      <c r="B465" s="69" t="s">
        <v>327</v>
      </c>
      <c r="C465" s="72"/>
      <c r="D465" s="45"/>
      <c r="E465" s="45"/>
      <c r="F465" s="45"/>
      <c r="G465" s="45"/>
      <c r="H465" s="45"/>
      <c r="I465" s="45"/>
    </row>
    <row r="466" customFormat="false" ht="14.25" hidden="false" customHeight="true" outlineLevel="0" collapsed="false">
      <c r="A466" s="68" t="s">
        <v>1091</v>
      </c>
      <c r="B466" s="69" t="s">
        <v>329</v>
      </c>
      <c r="C466" s="72"/>
      <c r="D466" s="45"/>
      <c r="E466" s="45"/>
      <c r="F466" s="45"/>
      <c r="G466" s="45"/>
      <c r="H466" s="45"/>
      <c r="I466" s="45"/>
    </row>
    <row r="467" customFormat="false" ht="14.25" hidden="false" customHeight="true" outlineLevel="0" collapsed="false">
      <c r="A467" s="68" t="s">
        <v>1092</v>
      </c>
      <c r="B467" s="69" t="s">
        <v>331</v>
      </c>
      <c r="C467" s="72"/>
      <c r="D467" s="45"/>
      <c r="E467" s="45"/>
      <c r="F467" s="45"/>
      <c r="G467" s="45"/>
      <c r="H467" s="45"/>
      <c r="I467" s="45"/>
    </row>
    <row r="468" customFormat="false" ht="14.25" hidden="false" customHeight="true" outlineLevel="0" collapsed="false">
      <c r="A468" s="68" t="s">
        <v>1093</v>
      </c>
      <c r="B468" s="69" t="s">
        <v>1094</v>
      </c>
      <c r="C468" s="72" t="n">
        <v>3598</v>
      </c>
      <c r="D468" s="45" t="n">
        <v>3487</v>
      </c>
      <c r="E468" s="45" t="n">
        <v>96</v>
      </c>
      <c r="F468" s="45" t="n">
        <v>15</v>
      </c>
      <c r="G468" s="45"/>
      <c r="H468" s="45"/>
      <c r="I468" s="45"/>
    </row>
    <row r="469" customFormat="false" ht="14.25" hidden="false" customHeight="true" outlineLevel="0" collapsed="false">
      <c r="A469" s="68" t="s">
        <v>1095</v>
      </c>
      <c r="B469" s="69" t="s">
        <v>1096</v>
      </c>
      <c r="C469" s="72"/>
      <c r="D469" s="45"/>
      <c r="E469" s="45"/>
      <c r="F469" s="45"/>
      <c r="G469" s="45"/>
      <c r="H469" s="45"/>
      <c r="I469" s="45"/>
    </row>
    <row r="470" customFormat="false" ht="14.25" hidden="false" customHeight="true" outlineLevel="0" collapsed="false">
      <c r="A470" s="68" t="s">
        <v>1097</v>
      </c>
      <c r="B470" s="69" t="s">
        <v>1098</v>
      </c>
      <c r="C470" s="72"/>
      <c r="D470" s="45"/>
      <c r="E470" s="45"/>
      <c r="F470" s="45"/>
      <c r="G470" s="45"/>
      <c r="H470" s="45"/>
      <c r="I470" s="45"/>
    </row>
    <row r="471" customFormat="false" ht="14.25" hidden="false" customHeight="true" outlineLevel="0" collapsed="false">
      <c r="A471" s="68" t="s">
        <v>1099</v>
      </c>
      <c r="B471" s="69" t="s">
        <v>1100</v>
      </c>
      <c r="C471" s="72"/>
      <c r="D471" s="45"/>
      <c r="E471" s="45"/>
      <c r="F471" s="45"/>
      <c r="G471" s="45"/>
      <c r="H471" s="45"/>
      <c r="I471" s="45"/>
    </row>
    <row r="472" customFormat="false" ht="14.25" hidden="false" customHeight="true" outlineLevel="0" collapsed="false">
      <c r="A472" s="68" t="s">
        <v>1101</v>
      </c>
      <c r="B472" s="69" t="s">
        <v>1102</v>
      </c>
      <c r="C472" s="72" t="n">
        <v>119</v>
      </c>
      <c r="D472" s="45" t="n">
        <v>3</v>
      </c>
      <c r="E472" s="45"/>
      <c r="F472" s="45" t="n">
        <v>116</v>
      </c>
      <c r="G472" s="45"/>
      <c r="H472" s="45"/>
      <c r="I472" s="45"/>
    </row>
    <row r="473" customFormat="false" ht="14.25" hidden="false" customHeight="true" outlineLevel="0" collapsed="false">
      <c r="A473" s="68" t="s">
        <v>1103</v>
      </c>
      <c r="B473" s="69" t="s">
        <v>327</v>
      </c>
      <c r="C473" s="72"/>
      <c r="D473" s="45"/>
      <c r="E473" s="45"/>
      <c r="F473" s="45"/>
      <c r="G473" s="45"/>
      <c r="H473" s="45"/>
      <c r="I473" s="45"/>
    </row>
    <row r="474" customFormat="false" ht="14.25" hidden="false" customHeight="true" outlineLevel="0" collapsed="false">
      <c r="A474" s="68" t="s">
        <v>1104</v>
      </c>
      <c r="B474" s="69" t="s">
        <v>329</v>
      </c>
      <c r="C474" s="72"/>
      <c r="D474" s="45"/>
      <c r="E474" s="45"/>
      <c r="F474" s="45"/>
      <c r="G474" s="45"/>
      <c r="H474" s="45"/>
      <c r="I474" s="45"/>
    </row>
    <row r="475" customFormat="false" ht="14.25" hidden="false" customHeight="true" outlineLevel="0" collapsed="false">
      <c r="A475" s="68" t="s">
        <v>1105</v>
      </c>
      <c r="B475" s="69" t="s">
        <v>331</v>
      </c>
      <c r="C475" s="72"/>
      <c r="D475" s="45"/>
      <c r="E475" s="45"/>
      <c r="F475" s="45"/>
      <c r="G475" s="45"/>
      <c r="H475" s="45"/>
      <c r="I475" s="45"/>
    </row>
    <row r="476" customFormat="false" ht="14.25" hidden="false" customHeight="true" outlineLevel="0" collapsed="false">
      <c r="A476" s="68" t="s">
        <v>1106</v>
      </c>
      <c r="B476" s="69" t="s">
        <v>1107</v>
      </c>
      <c r="C476" s="72"/>
      <c r="D476" s="45"/>
      <c r="E476" s="45"/>
      <c r="F476" s="45"/>
      <c r="G476" s="45"/>
      <c r="H476" s="45"/>
      <c r="I476" s="45"/>
    </row>
    <row r="477" customFormat="false" ht="14.25" hidden="false" customHeight="true" outlineLevel="0" collapsed="false">
      <c r="A477" s="68" t="s">
        <v>1108</v>
      </c>
      <c r="B477" s="69" t="s">
        <v>1109</v>
      </c>
      <c r="C477" s="72"/>
      <c r="D477" s="45"/>
      <c r="E477" s="45"/>
      <c r="F477" s="45"/>
      <c r="G477" s="45"/>
      <c r="H477" s="45"/>
      <c r="I477" s="45"/>
    </row>
    <row r="478" customFormat="false" ht="14.25" hidden="false" customHeight="true" outlineLevel="0" collapsed="false">
      <c r="A478" s="68" t="s">
        <v>1110</v>
      </c>
      <c r="B478" s="69" t="s">
        <v>1111</v>
      </c>
      <c r="C478" s="72"/>
      <c r="D478" s="45"/>
      <c r="E478" s="45"/>
      <c r="F478" s="45"/>
      <c r="G478" s="45"/>
      <c r="H478" s="45"/>
      <c r="I478" s="45"/>
    </row>
    <row r="479" customFormat="false" ht="14.25" hidden="false" customHeight="true" outlineLevel="0" collapsed="false">
      <c r="A479" s="68" t="s">
        <v>1112</v>
      </c>
      <c r="B479" s="69" t="s">
        <v>1113</v>
      </c>
      <c r="C479" s="72" t="n">
        <v>116</v>
      </c>
      <c r="D479" s="45"/>
      <c r="E479" s="45"/>
      <c r="F479" s="45" t="n">
        <v>116</v>
      </c>
      <c r="G479" s="45"/>
      <c r="H479" s="45"/>
      <c r="I479" s="45"/>
    </row>
    <row r="480" customFormat="false" ht="14.25" hidden="false" customHeight="true" outlineLevel="0" collapsed="false">
      <c r="A480" s="68" t="s">
        <v>1114</v>
      </c>
      <c r="B480" s="69" t="s">
        <v>1115</v>
      </c>
      <c r="C480" s="72"/>
      <c r="D480" s="45"/>
      <c r="E480" s="45"/>
      <c r="F480" s="45"/>
      <c r="G480" s="45"/>
      <c r="H480" s="45"/>
      <c r="I480" s="45"/>
    </row>
    <row r="481" customFormat="false" ht="14.25" hidden="false" customHeight="true" outlineLevel="0" collapsed="false">
      <c r="A481" s="68" t="s">
        <v>1116</v>
      </c>
      <c r="B481" s="69" t="s">
        <v>1117</v>
      </c>
      <c r="C481" s="72"/>
      <c r="D481" s="45"/>
      <c r="E481" s="45"/>
      <c r="F481" s="45"/>
      <c r="G481" s="45"/>
      <c r="H481" s="45"/>
      <c r="I481" s="45"/>
    </row>
    <row r="482" customFormat="false" ht="14.25" hidden="false" customHeight="true" outlineLevel="0" collapsed="false">
      <c r="A482" s="68" t="s">
        <v>1118</v>
      </c>
      <c r="B482" s="69" t="s">
        <v>1119</v>
      </c>
      <c r="C482" s="72" t="n">
        <v>3</v>
      </c>
      <c r="D482" s="45" t="n">
        <v>3</v>
      </c>
      <c r="E482" s="45"/>
      <c r="F482" s="45"/>
      <c r="G482" s="45"/>
      <c r="H482" s="45"/>
      <c r="I482" s="45"/>
    </row>
    <row r="483" customFormat="false" ht="14.25" hidden="false" customHeight="true" outlineLevel="0" collapsed="false">
      <c r="A483" s="68" t="s">
        <v>1120</v>
      </c>
      <c r="B483" s="69" t="s">
        <v>1121</v>
      </c>
      <c r="C483" s="72" t="n">
        <v>28</v>
      </c>
      <c r="D483" s="45" t="n">
        <v>17</v>
      </c>
      <c r="E483" s="45" t="n">
        <v>11</v>
      </c>
      <c r="F483" s="45"/>
      <c r="G483" s="45"/>
      <c r="H483" s="45"/>
      <c r="I483" s="45"/>
    </row>
    <row r="484" customFormat="false" ht="14.25" hidden="false" customHeight="true" outlineLevel="0" collapsed="false">
      <c r="A484" s="68" t="s">
        <v>1122</v>
      </c>
      <c r="B484" s="69" t="s">
        <v>327</v>
      </c>
      <c r="C484" s="72"/>
      <c r="D484" s="45"/>
      <c r="E484" s="45"/>
      <c r="F484" s="45"/>
      <c r="G484" s="45"/>
      <c r="H484" s="45"/>
      <c r="I484" s="45"/>
    </row>
    <row r="485" customFormat="false" ht="14.25" hidden="false" customHeight="true" outlineLevel="0" collapsed="false">
      <c r="A485" s="68" t="s">
        <v>1123</v>
      </c>
      <c r="B485" s="69" t="s">
        <v>329</v>
      </c>
      <c r="C485" s="72"/>
      <c r="D485" s="45"/>
      <c r="E485" s="45"/>
      <c r="F485" s="45"/>
      <c r="G485" s="45"/>
      <c r="H485" s="45"/>
      <c r="I485" s="45"/>
    </row>
    <row r="486" customFormat="false" ht="14.25" hidden="false" customHeight="true" outlineLevel="0" collapsed="false">
      <c r="A486" s="68" t="s">
        <v>1124</v>
      </c>
      <c r="B486" s="69" t="s">
        <v>331</v>
      </c>
      <c r="C486" s="72"/>
      <c r="D486" s="45"/>
      <c r="E486" s="45"/>
      <c r="F486" s="45"/>
      <c r="G486" s="45"/>
      <c r="H486" s="45"/>
      <c r="I486" s="45"/>
    </row>
    <row r="487" customFormat="false" ht="14.25" hidden="false" customHeight="true" outlineLevel="0" collapsed="false">
      <c r="A487" s="68" t="s">
        <v>1125</v>
      </c>
      <c r="B487" s="69" t="s">
        <v>1126</v>
      </c>
      <c r="C487" s="72"/>
      <c r="D487" s="45"/>
      <c r="E487" s="45"/>
      <c r="F487" s="45"/>
      <c r="G487" s="45"/>
      <c r="H487" s="45"/>
      <c r="I487" s="45"/>
    </row>
    <row r="488" customFormat="false" ht="14.25" hidden="false" customHeight="true" outlineLevel="0" collapsed="false">
      <c r="A488" s="68" t="s">
        <v>1127</v>
      </c>
      <c r="B488" s="69" t="s">
        <v>1128</v>
      </c>
      <c r="C488" s="72"/>
      <c r="D488" s="45"/>
      <c r="E488" s="45"/>
      <c r="F488" s="45"/>
      <c r="G488" s="45"/>
      <c r="H488" s="45"/>
      <c r="I488" s="45"/>
    </row>
    <row r="489" customFormat="false" ht="14.25" hidden="false" customHeight="true" outlineLevel="0" collapsed="false">
      <c r="A489" s="68" t="s">
        <v>1129</v>
      </c>
      <c r="B489" s="69" t="s">
        <v>1130</v>
      </c>
      <c r="C489" s="72"/>
      <c r="D489" s="45"/>
      <c r="E489" s="45"/>
      <c r="F489" s="45"/>
      <c r="G489" s="45"/>
      <c r="H489" s="45"/>
      <c r="I489" s="45"/>
    </row>
    <row r="490" customFormat="false" ht="14.25" hidden="false" customHeight="true" outlineLevel="0" collapsed="false">
      <c r="A490" s="68" t="s">
        <v>1131</v>
      </c>
      <c r="B490" s="69" t="s">
        <v>1132</v>
      </c>
      <c r="C490" s="72"/>
      <c r="D490" s="45"/>
      <c r="E490" s="45"/>
      <c r="F490" s="45"/>
      <c r="G490" s="45"/>
      <c r="H490" s="45"/>
      <c r="I490" s="45"/>
    </row>
    <row r="491" customFormat="false" ht="14.25" hidden="false" customHeight="true" outlineLevel="0" collapsed="false">
      <c r="A491" s="68" t="s">
        <v>1133</v>
      </c>
      <c r="B491" s="69" t="s">
        <v>1134</v>
      </c>
      <c r="C491" s="72" t="n">
        <v>28</v>
      </c>
      <c r="D491" s="45" t="n">
        <v>17</v>
      </c>
      <c r="E491" s="45" t="n">
        <v>11</v>
      </c>
      <c r="F491" s="45"/>
      <c r="G491" s="45"/>
      <c r="H491" s="45"/>
      <c r="I491" s="45"/>
    </row>
    <row r="492" customFormat="false" ht="14.25" hidden="false" customHeight="true" outlineLevel="0" collapsed="false">
      <c r="A492" s="68" t="s">
        <v>1135</v>
      </c>
      <c r="B492" s="69" t="s">
        <v>1136</v>
      </c>
      <c r="C492" s="72" t="n">
        <v>477</v>
      </c>
      <c r="D492" s="45" t="n">
        <v>446</v>
      </c>
      <c r="E492" s="45"/>
      <c r="F492" s="45" t="n">
        <v>31</v>
      </c>
      <c r="G492" s="45"/>
      <c r="H492" s="45"/>
      <c r="I492" s="45"/>
    </row>
    <row r="493" customFormat="false" ht="14.25" hidden="false" customHeight="true" outlineLevel="0" collapsed="false">
      <c r="A493" s="68" t="s">
        <v>1137</v>
      </c>
      <c r="B493" s="69" t="s">
        <v>327</v>
      </c>
      <c r="C493" s="72"/>
      <c r="D493" s="45"/>
      <c r="E493" s="45"/>
      <c r="F493" s="45"/>
      <c r="G493" s="45"/>
      <c r="H493" s="45"/>
      <c r="I493" s="45"/>
    </row>
    <row r="494" customFormat="false" ht="14.25" hidden="false" customHeight="true" outlineLevel="0" collapsed="false">
      <c r="A494" s="68" t="s">
        <v>1138</v>
      </c>
      <c r="B494" s="69" t="s">
        <v>329</v>
      </c>
      <c r="C494" s="72"/>
      <c r="D494" s="45"/>
      <c r="E494" s="45"/>
      <c r="F494" s="45"/>
      <c r="G494" s="45"/>
      <c r="H494" s="45"/>
      <c r="I494" s="45"/>
    </row>
    <row r="495" customFormat="false" ht="14.25" hidden="false" customHeight="true" outlineLevel="0" collapsed="false">
      <c r="A495" s="68" t="s">
        <v>1139</v>
      </c>
      <c r="B495" s="69" t="s">
        <v>331</v>
      </c>
      <c r="C495" s="72"/>
      <c r="D495" s="45"/>
      <c r="E495" s="45"/>
      <c r="F495" s="45"/>
      <c r="G495" s="45"/>
      <c r="H495" s="45"/>
      <c r="I495" s="45"/>
    </row>
    <row r="496" customFormat="false" ht="14.25" hidden="false" customHeight="true" outlineLevel="0" collapsed="false">
      <c r="A496" s="68" t="s">
        <v>1140</v>
      </c>
      <c r="B496" s="69" t="s">
        <v>1141</v>
      </c>
      <c r="C496" s="72"/>
      <c r="D496" s="45"/>
      <c r="E496" s="45"/>
      <c r="F496" s="45"/>
      <c r="G496" s="45"/>
      <c r="H496" s="45"/>
      <c r="I496" s="45"/>
    </row>
    <row r="497" customFormat="false" ht="14.25" hidden="false" customHeight="true" outlineLevel="0" collapsed="false">
      <c r="A497" s="68" t="s">
        <v>1142</v>
      </c>
      <c r="B497" s="69" t="s">
        <v>1143</v>
      </c>
      <c r="C497" s="72"/>
      <c r="D497" s="45"/>
      <c r="E497" s="45"/>
      <c r="F497" s="45"/>
      <c r="G497" s="45"/>
      <c r="H497" s="45"/>
      <c r="I497" s="45"/>
    </row>
    <row r="498" customFormat="false" ht="14.25" hidden="false" customHeight="true" outlineLevel="0" collapsed="false">
      <c r="A498" s="68" t="s">
        <v>2664</v>
      </c>
      <c r="B498" s="69" t="s">
        <v>1144</v>
      </c>
      <c r="C498" s="72" t="n">
        <v>446</v>
      </c>
      <c r="D498" s="45" t="n">
        <v>446</v>
      </c>
      <c r="E498" s="45"/>
      <c r="F498" s="45"/>
      <c r="G498" s="45"/>
      <c r="H498" s="45"/>
      <c r="I498" s="45"/>
    </row>
    <row r="499" customFormat="false" ht="14.25" hidden="false" customHeight="true" outlineLevel="0" collapsed="false">
      <c r="A499" s="68" t="s">
        <v>1145</v>
      </c>
      <c r="B499" s="69" t="s">
        <v>1146</v>
      </c>
      <c r="C499" s="72" t="n">
        <v>31</v>
      </c>
      <c r="D499" s="45"/>
      <c r="E499" s="45"/>
      <c r="F499" s="45" t="n">
        <v>31</v>
      </c>
      <c r="G499" s="45"/>
      <c r="H499" s="45"/>
      <c r="I499" s="45"/>
    </row>
    <row r="500" customFormat="false" ht="14.25" hidden="false" customHeight="true" outlineLevel="0" collapsed="false">
      <c r="A500" s="68" t="s">
        <v>1147</v>
      </c>
      <c r="B500" s="69" t="s">
        <v>1148</v>
      </c>
      <c r="C500" s="72" t="n">
        <v>278</v>
      </c>
      <c r="D500" s="45"/>
      <c r="E500" s="45"/>
      <c r="F500" s="45" t="n">
        <v>278</v>
      </c>
      <c r="G500" s="45"/>
      <c r="H500" s="45"/>
      <c r="I500" s="45"/>
    </row>
    <row r="501" customFormat="false" ht="14.25" hidden="false" customHeight="true" outlineLevel="0" collapsed="false">
      <c r="A501" s="68" t="s">
        <v>1149</v>
      </c>
      <c r="B501" s="69" t="s">
        <v>1150</v>
      </c>
      <c r="C501" s="72"/>
      <c r="D501" s="45"/>
      <c r="E501" s="45"/>
      <c r="F501" s="45"/>
      <c r="G501" s="45"/>
      <c r="H501" s="45"/>
      <c r="I501" s="45"/>
    </row>
    <row r="502" customFormat="false" ht="14.25" hidden="false" customHeight="true" outlineLevel="0" collapsed="false">
      <c r="A502" s="68" t="s">
        <v>1151</v>
      </c>
      <c r="B502" s="69" t="s">
        <v>1152</v>
      </c>
      <c r="C502" s="72"/>
      <c r="D502" s="45"/>
      <c r="E502" s="45"/>
      <c r="F502" s="45"/>
      <c r="G502" s="45"/>
      <c r="H502" s="45"/>
      <c r="I502" s="45"/>
    </row>
    <row r="503" customFormat="false" ht="14.25" hidden="false" customHeight="true" outlineLevel="0" collapsed="false">
      <c r="A503" s="68" t="s">
        <v>1153</v>
      </c>
      <c r="B503" s="69" t="s">
        <v>1154</v>
      </c>
      <c r="C503" s="72" t="n">
        <v>278</v>
      </c>
      <c r="D503" s="45"/>
      <c r="E503" s="45"/>
      <c r="F503" s="45" t="n">
        <v>278</v>
      </c>
      <c r="G503" s="45"/>
      <c r="H503" s="45"/>
      <c r="I503" s="45"/>
    </row>
    <row r="504" customFormat="false" ht="14.25" hidden="false" customHeight="true" outlineLevel="0" collapsed="false">
      <c r="A504" s="68" t="s">
        <v>1155</v>
      </c>
      <c r="B504" s="69" t="s">
        <v>1156</v>
      </c>
      <c r="C504" s="72" t="n">
        <v>64179</v>
      </c>
      <c r="D504" s="45" t="n">
        <v>63217</v>
      </c>
      <c r="E504" s="45"/>
      <c r="F504" s="45" t="n">
        <v>962</v>
      </c>
      <c r="G504" s="45"/>
      <c r="H504" s="45"/>
      <c r="I504" s="45"/>
    </row>
    <row r="505" customFormat="false" ht="14.25" hidden="false" customHeight="true" outlineLevel="0" collapsed="false">
      <c r="A505" s="68" t="s">
        <v>1157</v>
      </c>
      <c r="B505" s="69" t="s">
        <v>1158</v>
      </c>
      <c r="C505" s="72" t="n">
        <v>1252</v>
      </c>
      <c r="D505" s="45" t="n">
        <v>1252</v>
      </c>
      <c r="E505" s="45"/>
      <c r="F505" s="45"/>
      <c r="G505" s="45"/>
      <c r="H505" s="45"/>
      <c r="I505" s="45"/>
    </row>
    <row r="506" customFormat="false" ht="14.25" hidden="false" customHeight="true" outlineLevel="0" collapsed="false">
      <c r="A506" s="68" t="s">
        <v>1159</v>
      </c>
      <c r="B506" s="69" t="s">
        <v>327</v>
      </c>
      <c r="C506" s="72" t="n">
        <v>103</v>
      </c>
      <c r="D506" s="45" t="n">
        <v>103</v>
      </c>
      <c r="E506" s="45"/>
      <c r="F506" s="45"/>
      <c r="G506" s="45"/>
      <c r="H506" s="45"/>
      <c r="I506" s="45"/>
    </row>
    <row r="507" customFormat="false" ht="14.25" hidden="false" customHeight="true" outlineLevel="0" collapsed="false">
      <c r="A507" s="68" t="s">
        <v>1160</v>
      </c>
      <c r="B507" s="69" t="s">
        <v>329</v>
      </c>
      <c r="C507" s="72"/>
      <c r="D507" s="45"/>
      <c r="E507" s="45"/>
      <c r="F507" s="45"/>
      <c r="G507" s="45"/>
      <c r="H507" s="45"/>
      <c r="I507" s="45"/>
    </row>
    <row r="508" customFormat="false" ht="14.25" hidden="false" customHeight="true" outlineLevel="0" collapsed="false">
      <c r="A508" s="68" t="s">
        <v>1161</v>
      </c>
      <c r="B508" s="69" t="s">
        <v>331</v>
      </c>
      <c r="C508" s="72"/>
      <c r="D508" s="45"/>
      <c r="E508" s="45"/>
      <c r="F508" s="45"/>
      <c r="G508" s="45"/>
      <c r="H508" s="45"/>
      <c r="I508" s="45"/>
    </row>
    <row r="509" customFormat="false" ht="14.25" hidden="false" customHeight="true" outlineLevel="0" collapsed="false">
      <c r="A509" s="68" t="s">
        <v>1162</v>
      </c>
      <c r="B509" s="69" t="s">
        <v>1163</v>
      </c>
      <c r="C509" s="72"/>
      <c r="D509" s="45"/>
      <c r="E509" s="45"/>
      <c r="F509" s="45"/>
      <c r="G509" s="45"/>
      <c r="H509" s="45"/>
      <c r="I509" s="45"/>
    </row>
    <row r="510" customFormat="false" ht="14.25" hidden="false" customHeight="true" outlineLevel="0" collapsed="false">
      <c r="A510" s="68" t="s">
        <v>1164</v>
      </c>
      <c r="B510" s="69" t="s">
        <v>1165</v>
      </c>
      <c r="C510" s="72" t="n">
        <v>169</v>
      </c>
      <c r="D510" s="45" t="n">
        <v>169</v>
      </c>
      <c r="E510" s="45"/>
      <c r="F510" s="45"/>
      <c r="G510" s="45"/>
      <c r="H510" s="45"/>
      <c r="I510" s="45"/>
    </row>
    <row r="511" customFormat="false" ht="14.25" hidden="false" customHeight="true" outlineLevel="0" collapsed="false">
      <c r="A511" s="68" t="s">
        <v>1166</v>
      </c>
      <c r="B511" s="69" t="s">
        <v>1167</v>
      </c>
      <c r="C511" s="72"/>
      <c r="D511" s="45"/>
      <c r="E511" s="45"/>
      <c r="F511" s="45"/>
      <c r="G511" s="45"/>
      <c r="H511" s="45"/>
      <c r="I511" s="45"/>
    </row>
    <row r="512" customFormat="false" ht="14.25" hidden="false" customHeight="true" outlineLevel="0" collapsed="false">
      <c r="A512" s="68" t="s">
        <v>1168</v>
      </c>
      <c r="B512" s="69" t="s">
        <v>1169</v>
      </c>
      <c r="C512" s="72"/>
      <c r="D512" s="45"/>
      <c r="E512" s="45"/>
      <c r="F512" s="45"/>
      <c r="G512" s="45"/>
      <c r="H512" s="45"/>
      <c r="I512" s="45"/>
    </row>
    <row r="513" customFormat="false" ht="14.25" hidden="false" customHeight="true" outlineLevel="0" collapsed="false">
      <c r="A513" s="68" t="s">
        <v>1170</v>
      </c>
      <c r="B513" s="69" t="s">
        <v>428</v>
      </c>
      <c r="C513" s="72"/>
      <c r="D513" s="45"/>
      <c r="E513" s="45"/>
      <c r="F513" s="45"/>
      <c r="G513" s="45"/>
      <c r="H513" s="45"/>
      <c r="I513" s="45"/>
    </row>
    <row r="514" customFormat="false" ht="14.25" hidden="false" customHeight="true" outlineLevel="0" collapsed="false">
      <c r="A514" s="68" t="s">
        <v>1171</v>
      </c>
      <c r="B514" s="69" t="s">
        <v>1172</v>
      </c>
      <c r="C514" s="72" t="n">
        <v>595</v>
      </c>
      <c r="D514" s="45" t="n">
        <v>595</v>
      </c>
      <c r="E514" s="45"/>
      <c r="F514" s="45"/>
      <c r="G514" s="45"/>
      <c r="H514" s="45"/>
      <c r="I514" s="45"/>
    </row>
    <row r="515" customFormat="false" ht="14.25" hidden="false" customHeight="true" outlineLevel="0" collapsed="false">
      <c r="A515" s="68" t="s">
        <v>1173</v>
      </c>
      <c r="B515" s="69" t="s">
        <v>1174</v>
      </c>
      <c r="C515" s="72"/>
      <c r="D515" s="45"/>
      <c r="E515" s="45"/>
      <c r="F515" s="45"/>
      <c r="G515" s="45"/>
      <c r="H515" s="45"/>
      <c r="I515" s="45"/>
    </row>
    <row r="516" customFormat="false" ht="14.25" hidden="false" customHeight="true" outlineLevel="0" collapsed="false">
      <c r="A516" s="68" t="s">
        <v>1175</v>
      </c>
      <c r="B516" s="69" t="s">
        <v>1176</v>
      </c>
      <c r="C516" s="72" t="n">
        <v>92</v>
      </c>
      <c r="D516" s="45" t="n">
        <v>92</v>
      </c>
      <c r="E516" s="45"/>
      <c r="F516" s="45"/>
      <c r="G516" s="45"/>
      <c r="H516" s="45"/>
      <c r="I516" s="45"/>
    </row>
    <row r="517" customFormat="false" ht="14.25" hidden="false" customHeight="true" outlineLevel="0" collapsed="false">
      <c r="A517" s="68" t="s">
        <v>1177</v>
      </c>
      <c r="B517" s="69" t="s">
        <v>1178</v>
      </c>
      <c r="C517" s="72" t="n">
        <v>5</v>
      </c>
      <c r="D517" s="45" t="n">
        <v>5</v>
      </c>
      <c r="E517" s="45"/>
      <c r="F517" s="45"/>
      <c r="G517" s="45"/>
      <c r="H517" s="45"/>
      <c r="I517" s="45"/>
    </row>
    <row r="518" customFormat="false" ht="14.25" hidden="false" customHeight="true" outlineLevel="0" collapsed="false">
      <c r="A518" s="68" t="s">
        <v>1179</v>
      </c>
      <c r="B518" s="69" t="s">
        <v>1180</v>
      </c>
      <c r="C518" s="72"/>
      <c r="D518" s="45"/>
      <c r="E518" s="45"/>
      <c r="F518" s="45"/>
      <c r="G518" s="45"/>
      <c r="H518" s="45"/>
      <c r="I518" s="45"/>
    </row>
    <row r="519" customFormat="false" ht="14.25" hidden="false" customHeight="true" outlineLevel="0" collapsed="false">
      <c r="A519" s="68" t="s">
        <v>1181</v>
      </c>
      <c r="B519" s="69" t="s">
        <v>1182</v>
      </c>
      <c r="C519" s="72"/>
      <c r="D519" s="45"/>
      <c r="E519" s="45"/>
      <c r="F519" s="45"/>
      <c r="G519" s="45"/>
      <c r="H519" s="45"/>
      <c r="I519" s="45"/>
    </row>
    <row r="520" customFormat="false" ht="14.25" hidden="false" customHeight="true" outlineLevel="0" collapsed="false">
      <c r="A520" s="68" t="s">
        <v>1183</v>
      </c>
      <c r="B520" s="69" t="s">
        <v>1184</v>
      </c>
      <c r="C520" s="72"/>
      <c r="D520" s="45"/>
      <c r="E520" s="45"/>
      <c r="F520" s="45"/>
      <c r="G520" s="45"/>
      <c r="H520" s="45"/>
      <c r="I520" s="45"/>
    </row>
    <row r="521" customFormat="false" ht="14.25" hidden="false" customHeight="true" outlineLevel="0" collapsed="false">
      <c r="A521" s="68" t="s">
        <v>1185</v>
      </c>
      <c r="B521" s="69" t="s">
        <v>1186</v>
      </c>
      <c r="C521" s="72"/>
      <c r="D521" s="45"/>
      <c r="E521" s="45"/>
      <c r="F521" s="45"/>
      <c r="G521" s="45"/>
      <c r="H521" s="45"/>
      <c r="I521" s="45"/>
    </row>
    <row r="522" customFormat="false" ht="14.25" hidden="false" customHeight="true" outlineLevel="0" collapsed="false">
      <c r="A522" s="68" t="s">
        <v>1187</v>
      </c>
      <c r="B522" s="69" t="s">
        <v>345</v>
      </c>
      <c r="C522" s="72"/>
      <c r="D522" s="45"/>
      <c r="E522" s="45"/>
      <c r="F522" s="45"/>
      <c r="G522" s="45"/>
      <c r="H522" s="45"/>
      <c r="I522" s="45"/>
    </row>
    <row r="523" customFormat="false" ht="14.25" hidden="false" customHeight="true" outlineLevel="0" collapsed="false">
      <c r="A523" s="68" t="s">
        <v>1188</v>
      </c>
      <c r="B523" s="69" t="s">
        <v>1189</v>
      </c>
      <c r="C523" s="72" t="n">
        <v>288</v>
      </c>
      <c r="D523" s="45" t="n">
        <v>288</v>
      </c>
      <c r="E523" s="45"/>
      <c r="F523" s="45"/>
      <c r="G523" s="45"/>
      <c r="H523" s="45"/>
      <c r="I523" s="45"/>
    </row>
    <row r="524" customFormat="false" ht="14.25" hidden="false" customHeight="true" outlineLevel="0" collapsed="false">
      <c r="A524" s="68" t="s">
        <v>1190</v>
      </c>
      <c r="B524" s="69" t="s">
        <v>1191</v>
      </c>
      <c r="C524" s="72" t="n">
        <v>299</v>
      </c>
      <c r="D524" s="45" t="n">
        <v>299</v>
      </c>
      <c r="E524" s="45"/>
      <c r="F524" s="45"/>
      <c r="G524" s="45"/>
      <c r="H524" s="45"/>
      <c r="I524" s="45"/>
    </row>
    <row r="525" customFormat="false" ht="14.25" hidden="false" customHeight="true" outlineLevel="0" collapsed="false">
      <c r="A525" s="68" t="s">
        <v>1192</v>
      </c>
      <c r="B525" s="69" t="s">
        <v>327</v>
      </c>
      <c r="C525" s="72" t="n">
        <v>67</v>
      </c>
      <c r="D525" s="45" t="n">
        <v>67</v>
      </c>
      <c r="E525" s="45"/>
      <c r="F525" s="45"/>
      <c r="G525" s="45"/>
      <c r="H525" s="45"/>
      <c r="I525" s="45"/>
    </row>
    <row r="526" customFormat="false" ht="14.25" hidden="false" customHeight="true" outlineLevel="0" collapsed="false">
      <c r="A526" s="68" t="s">
        <v>1193</v>
      </c>
      <c r="B526" s="69" t="s">
        <v>329</v>
      </c>
      <c r="C526" s="72"/>
      <c r="D526" s="45"/>
      <c r="E526" s="45"/>
      <c r="F526" s="45"/>
      <c r="G526" s="45"/>
      <c r="H526" s="45"/>
      <c r="I526" s="45"/>
    </row>
    <row r="527" customFormat="false" ht="14.25" hidden="false" customHeight="true" outlineLevel="0" collapsed="false">
      <c r="A527" s="68" t="s">
        <v>1194</v>
      </c>
      <c r="B527" s="69" t="s">
        <v>331</v>
      </c>
      <c r="C527" s="72"/>
      <c r="D527" s="45"/>
      <c r="E527" s="45"/>
      <c r="F527" s="45"/>
      <c r="G527" s="45"/>
      <c r="H527" s="45"/>
      <c r="I527" s="45"/>
    </row>
    <row r="528" customFormat="false" ht="14.25" hidden="false" customHeight="true" outlineLevel="0" collapsed="false">
      <c r="A528" s="68" t="s">
        <v>1195</v>
      </c>
      <c r="B528" s="69" t="s">
        <v>1196</v>
      </c>
      <c r="C528" s="72"/>
      <c r="D528" s="45"/>
      <c r="E528" s="45"/>
      <c r="F528" s="45"/>
      <c r="G528" s="45"/>
      <c r="H528" s="45"/>
      <c r="I528" s="45"/>
    </row>
    <row r="529" customFormat="false" ht="14.25" hidden="false" customHeight="true" outlineLevel="0" collapsed="false">
      <c r="A529" s="68" t="s">
        <v>1197</v>
      </c>
      <c r="B529" s="69" t="s">
        <v>1198</v>
      </c>
      <c r="C529" s="72" t="n">
        <v>79</v>
      </c>
      <c r="D529" s="45" t="n">
        <v>79</v>
      </c>
      <c r="E529" s="45"/>
      <c r="F529" s="45"/>
      <c r="G529" s="45"/>
      <c r="H529" s="45"/>
      <c r="I529" s="45"/>
    </row>
    <row r="530" customFormat="false" ht="14.25" hidden="false" customHeight="true" outlineLevel="0" collapsed="false">
      <c r="A530" s="68" t="s">
        <v>1199</v>
      </c>
      <c r="B530" s="69" t="s">
        <v>1200</v>
      </c>
      <c r="C530" s="72"/>
      <c r="D530" s="45"/>
      <c r="E530" s="45"/>
      <c r="F530" s="45"/>
      <c r="G530" s="45"/>
      <c r="H530" s="45"/>
      <c r="I530" s="45"/>
    </row>
    <row r="531" customFormat="false" ht="14.25" hidden="false" customHeight="true" outlineLevel="0" collapsed="false">
      <c r="A531" s="68" t="s">
        <v>1201</v>
      </c>
      <c r="B531" s="69" t="s">
        <v>1202</v>
      </c>
      <c r="C531" s="72" t="n">
        <v>153</v>
      </c>
      <c r="D531" s="45" t="n">
        <v>153</v>
      </c>
      <c r="E531" s="45"/>
      <c r="F531" s="45"/>
      <c r="G531" s="45"/>
      <c r="H531" s="45"/>
      <c r="I531" s="45"/>
    </row>
    <row r="532" customFormat="false" ht="14.25" hidden="false" customHeight="true" outlineLevel="0" collapsed="false">
      <c r="A532" s="68" t="s">
        <v>1203</v>
      </c>
      <c r="B532" s="69" t="s">
        <v>1204</v>
      </c>
      <c r="C532" s="72"/>
      <c r="D532" s="45"/>
      <c r="E532" s="45"/>
      <c r="F532" s="45"/>
      <c r="G532" s="45"/>
      <c r="H532" s="45"/>
      <c r="I532" s="45"/>
    </row>
    <row r="533" customFormat="false" ht="14.25" hidden="false" customHeight="true" outlineLevel="0" collapsed="false">
      <c r="A533" s="68" t="s">
        <v>1205</v>
      </c>
      <c r="B533" s="69" t="s">
        <v>1206</v>
      </c>
      <c r="C533" s="72"/>
      <c r="D533" s="45"/>
      <c r="E533" s="45"/>
      <c r="F533" s="45"/>
      <c r="G533" s="45"/>
      <c r="H533" s="45"/>
      <c r="I533" s="45"/>
    </row>
    <row r="534" customFormat="false" ht="14.25" hidden="false" customHeight="true" outlineLevel="0" collapsed="false">
      <c r="A534" s="68" t="s">
        <v>1207</v>
      </c>
      <c r="B534" s="69" t="s">
        <v>1208</v>
      </c>
      <c r="C534" s="72" t="n">
        <v>28239</v>
      </c>
      <c r="D534" s="45" t="n">
        <v>28239</v>
      </c>
      <c r="E534" s="45"/>
      <c r="F534" s="45"/>
      <c r="G534" s="45"/>
      <c r="H534" s="45"/>
      <c r="I534" s="45"/>
    </row>
    <row r="535" customFormat="false" ht="14.25" hidden="false" customHeight="true" outlineLevel="0" collapsed="false">
      <c r="A535" s="68" t="s">
        <v>1209</v>
      </c>
      <c r="B535" s="69" t="s">
        <v>1210</v>
      </c>
      <c r="C535" s="72" t="n">
        <v>2813</v>
      </c>
      <c r="D535" s="45" t="n">
        <v>2813</v>
      </c>
      <c r="E535" s="45"/>
      <c r="F535" s="45"/>
      <c r="G535" s="45"/>
      <c r="H535" s="45"/>
      <c r="I535" s="45"/>
    </row>
    <row r="536" customFormat="false" ht="14.25" hidden="false" customHeight="true" outlineLevel="0" collapsed="false">
      <c r="A536" s="68" t="s">
        <v>1211</v>
      </c>
      <c r="B536" s="69" t="s">
        <v>1212</v>
      </c>
      <c r="C536" s="72" t="n">
        <v>118</v>
      </c>
      <c r="D536" s="45" t="n">
        <v>118</v>
      </c>
      <c r="E536" s="45"/>
      <c r="F536" s="45"/>
      <c r="G536" s="45"/>
      <c r="H536" s="45"/>
      <c r="I536" s="45"/>
    </row>
    <row r="537" customFormat="false" ht="14.25" hidden="false" customHeight="true" outlineLevel="0" collapsed="false">
      <c r="A537" s="68" t="s">
        <v>1213</v>
      </c>
      <c r="B537" s="69" t="s">
        <v>1214</v>
      </c>
      <c r="C537" s="72"/>
      <c r="D537" s="45"/>
      <c r="E537" s="45"/>
      <c r="F537" s="45"/>
      <c r="G537" s="45"/>
      <c r="H537" s="45"/>
      <c r="I537" s="45"/>
    </row>
    <row r="538" customFormat="false" ht="14.25" hidden="false" customHeight="true" outlineLevel="0" collapsed="false">
      <c r="A538" s="68" t="s">
        <v>1215</v>
      </c>
      <c r="B538" s="69" t="s">
        <v>1216</v>
      </c>
      <c r="C538" s="72" t="n">
        <v>8064</v>
      </c>
      <c r="D538" s="45" t="n">
        <v>8064</v>
      </c>
      <c r="E538" s="45"/>
      <c r="F538" s="45"/>
      <c r="G538" s="45"/>
      <c r="H538" s="45"/>
      <c r="I538" s="45"/>
    </row>
    <row r="539" customFormat="false" ht="14.25" hidden="false" customHeight="true" outlineLevel="0" collapsed="false">
      <c r="A539" s="68" t="s">
        <v>1217</v>
      </c>
      <c r="B539" s="69" t="s">
        <v>1218</v>
      </c>
      <c r="C539" s="72" t="n">
        <v>135</v>
      </c>
      <c r="D539" s="45" t="n">
        <v>135</v>
      </c>
      <c r="E539" s="45"/>
      <c r="F539" s="45"/>
      <c r="G539" s="45"/>
      <c r="H539" s="45"/>
      <c r="I539" s="45"/>
    </row>
    <row r="540" customFormat="false" ht="14.25" hidden="false" customHeight="true" outlineLevel="0" collapsed="false">
      <c r="A540" s="68" t="s">
        <v>1219</v>
      </c>
      <c r="B540" s="69" t="s">
        <v>1220</v>
      </c>
      <c r="C540" s="72" t="n">
        <v>16186</v>
      </c>
      <c r="D540" s="45" t="n">
        <v>16186</v>
      </c>
      <c r="E540" s="45"/>
      <c r="F540" s="45"/>
      <c r="G540" s="45"/>
      <c r="H540" s="45"/>
      <c r="I540" s="45"/>
    </row>
    <row r="541" customFormat="false" ht="14.25" hidden="false" customHeight="true" outlineLevel="0" collapsed="false">
      <c r="A541" s="68" t="s">
        <v>1221</v>
      </c>
      <c r="B541" s="69" t="s">
        <v>1222</v>
      </c>
      <c r="C541" s="72"/>
      <c r="D541" s="45"/>
      <c r="E541" s="45"/>
      <c r="F541" s="45"/>
      <c r="G541" s="45"/>
      <c r="H541" s="45"/>
      <c r="I541" s="45"/>
    </row>
    <row r="542" customFormat="false" ht="14.25" hidden="false" customHeight="true" outlineLevel="0" collapsed="false">
      <c r="A542" s="68" t="s">
        <v>1223</v>
      </c>
      <c r="B542" s="69" t="s">
        <v>1224</v>
      </c>
      <c r="C542" s="72" t="n">
        <v>923</v>
      </c>
      <c r="D542" s="45" t="n">
        <v>923</v>
      </c>
      <c r="E542" s="45"/>
      <c r="F542" s="45"/>
      <c r="G542" s="45"/>
      <c r="H542" s="45"/>
      <c r="I542" s="45"/>
    </row>
    <row r="543" customFormat="false" ht="14.25" hidden="false" customHeight="true" outlineLevel="0" collapsed="false">
      <c r="A543" s="68" t="s">
        <v>1225</v>
      </c>
      <c r="B543" s="69" t="s">
        <v>1226</v>
      </c>
      <c r="C543" s="72"/>
      <c r="D543" s="45"/>
      <c r="E543" s="45"/>
      <c r="F543" s="45"/>
      <c r="G543" s="45"/>
      <c r="H543" s="45"/>
      <c r="I543" s="45"/>
    </row>
    <row r="544" customFormat="false" ht="14.25" hidden="false" customHeight="true" outlineLevel="0" collapsed="false">
      <c r="A544" s="68" t="s">
        <v>1227</v>
      </c>
      <c r="B544" s="69" t="s">
        <v>1228</v>
      </c>
      <c r="C544" s="72"/>
      <c r="D544" s="45"/>
      <c r="E544" s="45"/>
      <c r="F544" s="45"/>
      <c r="G544" s="45"/>
      <c r="H544" s="45"/>
      <c r="I544" s="45"/>
    </row>
    <row r="545" customFormat="false" ht="14.25" hidden="false" customHeight="true" outlineLevel="0" collapsed="false">
      <c r="A545" s="68" t="s">
        <v>1229</v>
      </c>
      <c r="B545" s="69" t="s">
        <v>1230</v>
      </c>
      <c r="C545" s="72"/>
      <c r="D545" s="45"/>
      <c r="E545" s="45"/>
      <c r="F545" s="45"/>
      <c r="G545" s="45"/>
      <c r="H545" s="45"/>
      <c r="I545" s="45"/>
    </row>
    <row r="546" customFormat="false" ht="14.25" hidden="false" customHeight="true" outlineLevel="0" collapsed="false">
      <c r="A546" s="68" t="s">
        <v>1231</v>
      </c>
      <c r="B546" s="69" t="s">
        <v>1232</v>
      </c>
      <c r="C546" s="72"/>
      <c r="D546" s="45"/>
      <c r="E546" s="45"/>
      <c r="F546" s="45"/>
      <c r="G546" s="45"/>
      <c r="H546" s="45"/>
      <c r="I546" s="45"/>
    </row>
    <row r="547" customFormat="false" ht="14.25" hidden="false" customHeight="true" outlineLevel="0" collapsed="false">
      <c r="A547" s="68" t="s">
        <v>1233</v>
      </c>
      <c r="B547" s="69" t="s">
        <v>1234</v>
      </c>
      <c r="C547" s="72" t="n">
        <v>810</v>
      </c>
      <c r="D547" s="45" t="n">
        <v>336</v>
      </c>
      <c r="E547" s="45"/>
      <c r="F547" s="45" t="n">
        <v>474</v>
      </c>
      <c r="G547" s="45"/>
      <c r="H547" s="45"/>
      <c r="I547" s="45"/>
    </row>
    <row r="548" customFormat="false" ht="14.25" hidden="false" customHeight="true" outlineLevel="0" collapsed="false">
      <c r="A548" s="68" t="s">
        <v>1235</v>
      </c>
      <c r="B548" s="69" t="s">
        <v>1236</v>
      </c>
      <c r="C548" s="72"/>
      <c r="D548" s="45"/>
      <c r="E548" s="45"/>
      <c r="F548" s="45"/>
      <c r="G548" s="45"/>
      <c r="H548" s="45"/>
      <c r="I548" s="45"/>
    </row>
    <row r="549" customFormat="false" ht="14.25" hidden="false" customHeight="true" outlineLevel="0" collapsed="false">
      <c r="A549" s="68" t="s">
        <v>1237</v>
      </c>
      <c r="B549" s="69" t="s">
        <v>1238</v>
      </c>
      <c r="C549" s="72"/>
      <c r="D549" s="45"/>
      <c r="E549" s="45"/>
      <c r="F549" s="45"/>
      <c r="G549" s="45"/>
      <c r="H549" s="45"/>
      <c r="I549" s="45"/>
    </row>
    <row r="550" customFormat="false" ht="14.25" hidden="false" customHeight="true" outlineLevel="0" collapsed="false">
      <c r="A550" s="68" t="s">
        <v>1239</v>
      </c>
      <c r="B550" s="69" t="s">
        <v>1240</v>
      </c>
      <c r="C550" s="72"/>
      <c r="D550" s="45"/>
      <c r="E550" s="45"/>
      <c r="F550" s="45"/>
      <c r="G550" s="45"/>
      <c r="H550" s="45"/>
      <c r="I550" s="45"/>
    </row>
    <row r="551" customFormat="false" ht="14.25" hidden="false" customHeight="true" outlineLevel="0" collapsed="false">
      <c r="A551" s="68" t="s">
        <v>1241</v>
      </c>
      <c r="B551" s="69" t="s">
        <v>1242</v>
      </c>
      <c r="C551" s="72"/>
      <c r="D551" s="45"/>
      <c r="E551" s="45"/>
      <c r="F551" s="45"/>
      <c r="G551" s="45"/>
      <c r="H551" s="45"/>
      <c r="I551" s="45"/>
    </row>
    <row r="552" customFormat="false" ht="14.25" hidden="false" customHeight="true" outlineLevel="0" collapsed="false">
      <c r="A552" s="68" t="s">
        <v>1243</v>
      </c>
      <c r="B552" s="69" t="s">
        <v>1244</v>
      </c>
      <c r="C552" s="72"/>
      <c r="D552" s="45"/>
      <c r="E552" s="45"/>
      <c r="F552" s="45"/>
      <c r="G552" s="45"/>
      <c r="H552" s="45"/>
      <c r="I552" s="45"/>
    </row>
    <row r="553" customFormat="false" ht="14.25" hidden="false" customHeight="true" outlineLevel="0" collapsed="false">
      <c r="A553" s="68" t="s">
        <v>1245</v>
      </c>
      <c r="B553" s="69" t="s">
        <v>1246</v>
      </c>
      <c r="C553" s="72"/>
      <c r="D553" s="45"/>
      <c r="E553" s="45"/>
      <c r="F553" s="45"/>
      <c r="G553" s="45"/>
      <c r="H553" s="45"/>
      <c r="I553" s="45"/>
    </row>
    <row r="554" customFormat="false" ht="14.25" hidden="false" customHeight="true" outlineLevel="0" collapsed="false">
      <c r="A554" s="68" t="s">
        <v>1247</v>
      </c>
      <c r="B554" s="69" t="s">
        <v>1248</v>
      </c>
      <c r="C554" s="72"/>
      <c r="D554" s="45"/>
      <c r="E554" s="45"/>
      <c r="F554" s="45"/>
      <c r="G554" s="45"/>
      <c r="H554" s="45"/>
      <c r="I554" s="45"/>
    </row>
    <row r="555" customFormat="false" ht="14.25" hidden="false" customHeight="true" outlineLevel="0" collapsed="false">
      <c r="A555" s="68" t="s">
        <v>1249</v>
      </c>
      <c r="B555" s="69" t="s">
        <v>1250</v>
      </c>
      <c r="C555" s="72"/>
      <c r="D555" s="45"/>
      <c r="E555" s="45"/>
      <c r="F555" s="45"/>
      <c r="G555" s="45"/>
      <c r="H555" s="45"/>
      <c r="I555" s="45"/>
    </row>
    <row r="556" customFormat="false" ht="14.25" hidden="false" customHeight="true" outlineLevel="0" collapsed="false">
      <c r="A556" s="68" t="s">
        <v>1251</v>
      </c>
      <c r="B556" s="69" t="s">
        <v>1252</v>
      </c>
      <c r="C556" s="72" t="n">
        <v>810</v>
      </c>
      <c r="D556" s="45" t="n">
        <v>336</v>
      </c>
      <c r="E556" s="45"/>
      <c r="F556" s="45" t="n">
        <v>474</v>
      </c>
      <c r="G556" s="45"/>
      <c r="H556" s="45"/>
      <c r="I556" s="45"/>
    </row>
    <row r="557" customFormat="false" ht="14.25" hidden="false" customHeight="true" outlineLevel="0" collapsed="false">
      <c r="A557" s="68" t="s">
        <v>1253</v>
      </c>
      <c r="B557" s="69" t="s">
        <v>1254</v>
      </c>
      <c r="C557" s="72" t="n">
        <v>1028</v>
      </c>
      <c r="D557" s="45" t="n">
        <v>1014</v>
      </c>
      <c r="E557" s="45"/>
      <c r="F557" s="45" t="n">
        <v>14</v>
      </c>
      <c r="G557" s="45"/>
      <c r="H557" s="45"/>
      <c r="I557" s="45"/>
    </row>
    <row r="558" customFormat="false" ht="14.25" hidden="false" customHeight="true" outlineLevel="0" collapsed="false">
      <c r="A558" s="68" t="s">
        <v>1255</v>
      </c>
      <c r="B558" s="69" t="s">
        <v>1256</v>
      </c>
      <c r="C558" s="72"/>
      <c r="D558" s="45"/>
      <c r="E558" s="45"/>
      <c r="F558" s="45"/>
      <c r="G558" s="45"/>
      <c r="H558" s="45"/>
      <c r="I558" s="45"/>
    </row>
    <row r="559" customFormat="false" ht="14.25" hidden="false" customHeight="true" outlineLevel="0" collapsed="false">
      <c r="A559" s="68" t="s">
        <v>1257</v>
      </c>
      <c r="B559" s="69" t="s">
        <v>1258</v>
      </c>
      <c r="C559" s="72"/>
      <c r="D559" s="45"/>
      <c r="E559" s="45"/>
      <c r="F559" s="45"/>
      <c r="G559" s="45"/>
      <c r="H559" s="45"/>
      <c r="I559" s="45"/>
    </row>
    <row r="560" customFormat="false" ht="14.25" hidden="false" customHeight="true" outlineLevel="0" collapsed="false">
      <c r="A560" s="68" t="s">
        <v>1259</v>
      </c>
      <c r="B560" s="69" t="s">
        <v>1260</v>
      </c>
      <c r="C560" s="72"/>
      <c r="D560" s="45"/>
      <c r="E560" s="45"/>
      <c r="F560" s="45"/>
      <c r="G560" s="45"/>
      <c r="H560" s="45"/>
      <c r="I560" s="45"/>
    </row>
    <row r="561" customFormat="false" ht="14.25" hidden="false" customHeight="true" outlineLevel="0" collapsed="false">
      <c r="A561" s="68" t="s">
        <v>1261</v>
      </c>
      <c r="B561" s="69" t="s">
        <v>1262</v>
      </c>
      <c r="C561" s="72" t="n">
        <v>87</v>
      </c>
      <c r="D561" s="45" t="n">
        <v>87</v>
      </c>
      <c r="E561" s="45"/>
      <c r="F561" s="45"/>
      <c r="G561" s="45"/>
      <c r="H561" s="45"/>
      <c r="I561" s="45"/>
    </row>
    <row r="562" customFormat="false" ht="14.25" hidden="false" customHeight="true" outlineLevel="0" collapsed="false">
      <c r="A562" s="68" t="s">
        <v>1263</v>
      </c>
      <c r="B562" s="69" t="s">
        <v>1264</v>
      </c>
      <c r="C562" s="72" t="n">
        <v>927</v>
      </c>
      <c r="D562" s="45" t="n">
        <v>927</v>
      </c>
      <c r="E562" s="45"/>
      <c r="F562" s="45"/>
      <c r="G562" s="45"/>
      <c r="H562" s="45"/>
      <c r="I562" s="45"/>
    </row>
    <row r="563" customFormat="false" ht="14.25" hidden="false" customHeight="true" outlineLevel="0" collapsed="false">
      <c r="A563" s="68" t="s">
        <v>1265</v>
      </c>
      <c r="B563" s="69" t="s">
        <v>1266</v>
      </c>
      <c r="C563" s="72"/>
      <c r="D563" s="45"/>
      <c r="E563" s="45"/>
      <c r="F563" s="45"/>
      <c r="G563" s="45"/>
      <c r="H563" s="45"/>
      <c r="I563" s="45"/>
    </row>
    <row r="564" customFormat="false" ht="14.25" hidden="false" customHeight="true" outlineLevel="0" collapsed="false">
      <c r="A564" s="68" t="s">
        <v>1267</v>
      </c>
      <c r="B564" s="69" t="s">
        <v>1268</v>
      </c>
      <c r="C564" s="72" t="n">
        <v>14</v>
      </c>
      <c r="D564" s="45"/>
      <c r="E564" s="45"/>
      <c r="F564" s="45" t="n">
        <v>14</v>
      </c>
      <c r="G564" s="45"/>
      <c r="H564" s="45"/>
      <c r="I564" s="45"/>
    </row>
    <row r="565" customFormat="false" ht="14.25" hidden="false" customHeight="true" outlineLevel="0" collapsed="false">
      <c r="A565" s="68" t="s">
        <v>1269</v>
      </c>
      <c r="B565" s="69" t="s">
        <v>1270</v>
      </c>
      <c r="C565" s="72" t="n">
        <v>709</v>
      </c>
      <c r="D565" s="45" t="n">
        <v>268</v>
      </c>
      <c r="E565" s="45"/>
      <c r="F565" s="45" t="n">
        <v>441</v>
      </c>
      <c r="G565" s="45"/>
      <c r="H565" s="45"/>
      <c r="I565" s="45"/>
    </row>
    <row r="566" customFormat="false" ht="14.25" hidden="false" customHeight="true" outlineLevel="0" collapsed="false">
      <c r="A566" s="68" t="s">
        <v>1271</v>
      </c>
      <c r="B566" s="69" t="s">
        <v>1272</v>
      </c>
      <c r="C566" s="72" t="n">
        <v>251</v>
      </c>
      <c r="D566" s="45" t="n">
        <v>130</v>
      </c>
      <c r="E566" s="45"/>
      <c r="F566" s="45" t="n">
        <v>121</v>
      </c>
      <c r="G566" s="45"/>
      <c r="H566" s="45"/>
      <c r="I566" s="45"/>
    </row>
    <row r="567" customFormat="false" ht="14.25" hidden="false" customHeight="true" outlineLevel="0" collapsed="false">
      <c r="A567" s="68" t="s">
        <v>1273</v>
      </c>
      <c r="B567" s="69" t="s">
        <v>1274</v>
      </c>
      <c r="C567" s="72" t="n">
        <v>11</v>
      </c>
      <c r="D567" s="45"/>
      <c r="E567" s="45"/>
      <c r="F567" s="45" t="n">
        <v>11</v>
      </c>
      <c r="G567" s="45"/>
      <c r="H567" s="45"/>
      <c r="I567" s="45"/>
    </row>
    <row r="568" customFormat="false" ht="14.25" hidden="false" customHeight="true" outlineLevel="0" collapsed="false">
      <c r="A568" s="68" t="s">
        <v>1275</v>
      </c>
      <c r="B568" s="69" t="s">
        <v>1276</v>
      </c>
      <c r="C568" s="72"/>
      <c r="D568" s="45"/>
      <c r="E568" s="45"/>
      <c r="F568" s="45"/>
      <c r="G568" s="45"/>
      <c r="H568" s="45"/>
      <c r="I568" s="45"/>
    </row>
    <row r="569" customFormat="false" ht="14.25" hidden="false" customHeight="true" outlineLevel="0" collapsed="false">
      <c r="A569" s="68" t="s">
        <v>1277</v>
      </c>
      <c r="B569" s="69" t="s">
        <v>1278</v>
      </c>
      <c r="C569" s="72"/>
      <c r="D569" s="45"/>
      <c r="E569" s="45"/>
      <c r="F569" s="45"/>
      <c r="G569" s="45"/>
      <c r="H569" s="45"/>
      <c r="I569" s="45"/>
    </row>
    <row r="570" customFormat="false" ht="14.25" hidden="false" customHeight="true" outlineLevel="0" collapsed="false">
      <c r="A570" s="68" t="s">
        <v>1279</v>
      </c>
      <c r="B570" s="69" t="s">
        <v>1280</v>
      </c>
      <c r="C570" s="72" t="n">
        <v>23</v>
      </c>
      <c r="D570" s="45"/>
      <c r="E570" s="45"/>
      <c r="F570" s="45" t="n">
        <v>23</v>
      </c>
      <c r="G570" s="45"/>
      <c r="H570" s="45"/>
      <c r="I570" s="45"/>
    </row>
    <row r="571" customFormat="false" ht="14.25" hidden="false" customHeight="true" outlineLevel="0" collapsed="false">
      <c r="A571" s="68" t="s">
        <v>1281</v>
      </c>
      <c r="B571" s="69" t="s">
        <v>1282</v>
      </c>
      <c r="C571" s="72" t="n">
        <v>424</v>
      </c>
      <c r="D571" s="45" t="n">
        <v>138</v>
      </c>
      <c r="E571" s="45"/>
      <c r="F571" s="45" t="n">
        <v>286</v>
      </c>
      <c r="G571" s="45"/>
      <c r="H571" s="45"/>
      <c r="I571" s="45"/>
    </row>
    <row r="572" customFormat="false" ht="14.25" hidden="false" customHeight="true" outlineLevel="0" collapsed="false">
      <c r="A572" s="68" t="s">
        <v>1283</v>
      </c>
      <c r="B572" s="69" t="s">
        <v>1284</v>
      </c>
      <c r="C572" s="72" t="n">
        <v>268</v>
      </c>
      <c r="D572" s="45" t="n">
        <v>268</v>
      </c>
      <c r="E572" s="45"/>
      <c r="F572" s="45"/>
      <c r="G572" s="45"/>
      <c r="H572" s="45"/>
      <c r="I572" s="45"/>
    </row>
    <row r="573" customFormat="false" ht="14.25" hidden="false" customHeight="true" outlineLevel="0" collapsed="false">
      <c r="A573" s="68" t="s">
        <v>1285</v>
      </c>
      <c r="B573" s="69" t="s">
        <v>1286</v>
      </c>
      <c r="C573" s="72" t="n">
        <v>220</v>
      </c>
      <c r="D573" s="45" t="n">
        <v>220</v>
      </c>
      <c r="E573" s="45"/>
      <c r="F573" s="45"/>
      <c r="G573" s="45"/>
      <c r="H573" s="45"/>
      <c r="I573" s="45"/>
    </row>
    <row r="574" customFormat="false" ht="14.25" hidden="false" customHeight="true" outlineLevel="0" collapsed="false">
      <c r="A574" s="68" t="s">
        <v>1287</v>
      </c>
      <c r="B574" s="69" t="s">
        <v>1288</v>
      </c>
      <c r="C574" s="72" t="n">
        <v>10</v>
      </c>
      <c r="D574" s="45" t="n">
        <v>10</v>
      </c>
      <c r="E574" s="45"/>
      <c r="F574" s="45"/>
      <c r="G574" s="45"/>
      <c r="H574" s="45"/>
      <c r="I574" s="45"/>
    </row>
    <row r="575" customFormat="false" ht="14.25" hidden="false" customHeight="true" outlineLevel="0" collapsed="false">
      <c r="A575" s="68" t="s">
        <v>1289</v>
      </c>
      <c r="B575" s="69" t="s">
        <v>1290</v>
      </c>
      <c r="C575" s="72"/>
      <c r="D575" s="45"/>
      <c r="E575" s="45"/>
      <c r="F575" s="45"/>
      <c r="G575" s="45"/>
      <c r="H575" s="45"/>
      <c r="I575" s="45"/>
    </row>
    <row r="576" customFormat="false" ht="14.25" hidden="false" customHeight="true" outlineLevel="0" collapsed="false">
      <c r="A576" s="68" t="s">
        <v>1291</v>
      </c>
      <c r="B576" s="69" t="s">
        <v>1292</v>
      </c>
      <c r="C576" s="72" t="n">
        <v>38</v>
      </c>
      <c r="D576" s="45" t="n">
        <v>38</v>
      </c>
      <c r="E576" s="45"/>
      <c r="F576" s="45"/>
      <c r="G576" s="45"/>
      <c r="H576" s="45"/>
      <c r="I576" s="45"/>
    </row>
    <row r="577" customFormat="false" ht="14.25" hidden="false" customHeight="true" outlineLevel="0" collapsed="false">
      <c r="A577" s="68" t="s">
        <v>1293</v>
      </c>
      <c r="B577" s="69" t="s">
        <v>1294</v>
      </c>
      <c r="C577" s="72"/>
      <c r="D577" s="45"/>
      <c r="E577" s="45"/>
      <c r="F577" s="45"/>
      <c r="G577" s="45"/>
      <c r="H577" s="45"/>
      <c r="I577" s="45"/>
    </row>
    <row r="578" customFormat="false" ht="14.25" hidden="false" customHeight="true" outlineLevel="0" collapsed="false">
      <c r="A578" s="68" t="s">
        <v>1295</v>
      </c>
      <c r="B578" s="69" t="s">
        <v>1296</v>
      </c>
      <c r="C578" s="72"/>
      <c r="D578" s="45"/>
      <c r="E578" s="45"/>
      <c r="F578" s="45"/>
      <c r="G578" s="45"/>
      <c r="H578" s="45"/>
      <c r="I578" s="45"/>
    </row>
    <row r="579" customFormat="false" ht="14.25" hidden="false" customHeight="true" outlineLevel="0" collapsed="false">
      <c r="A579" s="68" t="s">
        <v>1297</v>
      </c>
      <c r="B579" s="69" t="s">
        <v>1298</v>
      </c>
      <c r="C579" s="72"/>
      <c r="D579" s="45"/>
      <c r="E579" s="45"/>
      <c r="F579" s="45"/>
      <c r="G579" s="45"/>
      <c r="H579" s="45"/>
      <c r="I579" s="45"/>
    </row>
    <row r="580" customFormat="false" ht="14.25" hidden="false" customHeight="true" outlineLevel="0" collapsed="false">
      <c r="A580" s="68" t="s">
        <v>1299</v>
      </c>
      <c r="B580" s="69" t="s">
        <v>1300</v>
      </c>
      <c r="C580" s="72" t="n">
        <v>357</v>
      </c>
      <c r="D580" s="45" t="n">
        <v>324</v>
      </c>
      <c r="E580" s="45"/>
      <c r="F580" s="45" t="n">
        <v>33</v>
      </c>
      <c r="G580" s="45"/>
      <c r="H580" s="45"/>
      <c r="I580" s="45"/>
    </row>
    <row r="581" customFormat="false" ht="14.25" hidden="false" customHeight="true" outlineLevel="0" collapsed="false">
      <c r="A581" s="68" t="s">
        <v>1301</v>
      </c>
      <c r="B581" s="69" t="s">
        <v>327</v>
      </c>
      <c r="C581" s="72" t="n">
        <v>59</v>
      </c>
      <c r="D581" s="45" t="n">
        <v>59</v>
      </c>
      <c r="E581" s="45"/>
      <c r="F581" s="45"/>
      <c r="G581" s="45"/>
      <c r="H581" s="45"/>
      <c r="I581" s="45"/>
    </row>
    <row r="582" customFormat="false" ht="14.25" hidden="false" customHeight="true" outlineLevel="0" collapsed="false">
      <c r="A582" s="68" t="s">
        <v>1302</v>
      </c>
      <c r="B582" s="69" t="s">
        <v>329</v>
      </c>
      <c r="C582" s="72"/>
      <c r="D582" s="45"/>
      <c r="E582" s="45"/>
      <c r="F582" s="45"/>
      <c r="G582" s="45"/>
      <c r="H582" s="45"/>
      <c r="I582" s="45"/>
    </row>
    <row r="583" customFormat="false" ht="14.25" hidden="false" customHeight="true" outlineLevel="0" collapsed="false">
      <c r="A583" s="68" t="s">
        <v>1303</v>
      </c>
      <c r="B583" s="69" t="s">
        <v>331</v>
      </c>
      <c r="C583" s="72"/>
      <c r="D583" s="45"/>
      <c r="E583" s="45"/>
      <c r="F583" s="45"/>
      <c r="G583" s="45"/>
      <c r="H583" s="45"/>
      <c r="I583" s="45"/>
    </row>
    <row r="584" customFormat="false" ht="14.25" hidden="false" customHeight="true" outlineLevel="0" collapsed="false">
      <c r="A584" s="68" t="s">
        <v>1304</v>
      </c>
      <c r="B584" s="69" t="s">
        <v>1305</v>
      </c>
      <c r="C584" s="72"/>
      <c r="D584" s="45"/>
      <c r="E584" s="45"/>
      <c r="F584" s="45"/>
      <c r="G584" s="45"/>
      <c r="H584" s="45"/>
      <c r="I584" s="45"/>
    </row>
    <row r="585" customFormat="false" ht="14.25" hidden="false" customHeight="true" outlineLevel="0" collapsed="false">
      <c r="A585" s="68" t="s">
        <v>1306</v>
      </c>
      <c r="B585" s="69" t="s">
        <v>1307</v>
      </c>
      <c r="C585" s="72"/>
      <c r="D585" s="45"/>
      <c r="E585" s="45"/>
      <c r="F585" s="45"/>
      <c r="G585" s="45"/>
      <c r="H585" s="45"/>
      <c r="I585" s="45"/>
    </row>
    <row r="586" customFormat="false" ht="14.25" hidden="false" customHeight="true" outlineLevel="0" collapsed="false">
      <c r="A586" s="68" t="s">
        <v>1308</v>
      </c>
      <c r="B586" s="69" t="s">
        <v>1309</v>
      </c>
      <c r="C586" s="72"/>
      <c r="D586" s="45"/>
      <c r="E586" s="45"/>
      <c r="F586" s="45"/>
      <c r="G586" s="45"/>
      <c r="H586" s="45"/>
      <c r="I586" s="45"/>
    </row>
    <row r="587" customFormat="false" ht="14.25" hidden="false" customHeight="true" outlineLevel="0" collapsed="false">
      <c r="A587" s="68" t="s">
        <v>1310</v>
      </c>
      <c r="B587" s="69" t="s">
        <v>1311</v>
      </c>
      <c r="C587" s="72" t="n">
        <v>253</v>
      </c>
      <c r="D587" s="45" t="n">
        <v>238</v>
      </c>
      <c r="E587" s="45"/>
      <c r="F587" s="45" t="n">
        <v>15</v>
      </c>
      <c r="G587" s="45"/>
      <c r="H587" s="45"/>
      <c r="I587" s="45"/>
    </row>
    <row r="588" customFormat="false" ht="14.25" hidden="false" customHeight="true" outlineLevel="0" collapsed="false">
      <c r="A588" s="68" t="s">
        <v>1312</v>
      </c>
      <c r="B588" s="69" t="s">
        <v>1313</v>
      </c>
      <c r="C588" s="72" t="n">
        <v>45</v>
      </c>
      <c r="D588" s="45" t="n">
        <v>27</v>
      </c>
      <c r="E588" s="45"/>
      <c r="F588" s="45" t="n">
        <v>18</v>
      </c>
      <c r="G588" s="45"/>
      <c r="H588" s="45"/>
      <c r="I588" s="45"/>
    </row>
    <row r="589" customFormat="false" ht="14.25" hidden="false" customHeight="true" outlineLevel="0" collapsed="false">
      <c r="A589" s="68" t="s">
        <v>1314</v>
      </c>
      <c r="B589" s="69" t="s">
        <v>1315</v>
      </c>
      <c r="C589" s="72" t="n">
        <v>74</v>
      </c>
      <c r="D589" s="45" t="n">
        <v>74</v>
      </c>
      <c r="E589" s="45"/>
      <c r="F589" s="45"/>
      <c r="G589" s="45"/>
      <c r="H589" s="45"/>
      <c r="I589" s="45"/>
    </row>
    <row r="590" customFormat="false" ht="14.25" hidden="false" customHeight="true" outlineLevel="0" collapsed="false">
      <c r="A590" s="68" t="s">
        <v>1316</v>
      </c>
      <c r="B590" s="69" t="s">
        <v>327</v>
      </c>
      <c r="C590" s="72" t="n">
        <v>74</v>
      </c>
      <c r="D590" s="45" t="n">
        <v>74</v>
      </c>
      <c r="E590" s="45"/>
      <c r="F590" s="45"/>
      <c r="G590" s="45"/>
      <c r="H590" s="45"/>
      <c r="I590" s="45"/>
    </row>
    <row r="591" customFormat="false" ht="14.25" hidden="false" customHeight="true" outlineLevel="0" collapsed="false">
      <c r="A591" s="68" t="s">
        <v>1317</v>
      </c>
      <c r="B591" s="69" t="s">
        <v>329</v>
      </c>
      <c r="C591" s="72"/>
      <c r="D591" s="45"/>
      <c r="E591" s="45"/>
      <c r="F591" s="45"/>
      <c r="G591" s="45"/>
      <c r="H591" s="45"/>
      <c r="I591" s="45"/>
    </row>
    <row r="592" customFormat="false" ht="14.25" hidden="false" customHeight="true" outlineLevel="0" collapsed="false">
      <c r="A592" s="68" t="s">
        <v>1318</v>
      </c>
      <c r="B592" s="69" t="s">
        <v>331</v>
      </c>
      <c r="C592" s="72"/>
      <c r="D592" s="45"/>
      <c r="E592" s="45"/>
      <c r="F592" s="45"/>
      <c r="G592" s="45"/>
      <c r="H592" s="45"/>
      <c r="I592" s="45"/>
    </row>
    <row r="593" customFormat="false" ht="14.25" hidden="false" customHeight="true" outlineLevel="0" collapsed="false">
      <c r="A593" s="68" t="s">
        <v>1319</v>
      </c>
      <c r="B593" s="69" t="s">
        <v>1320</v>
      </c>
      <c r="C593" s="72"/>
      <c r="D593" s="45"/>
      <c r="E593" s="45"/>
      <c r="F593" s="45"/>
      <c r="G593" s="45"/>
      <c r="H593" s="45"/>
      <c r="I593" s="45"/>
    </row>
    <row r="594" customFormat="false" ht="14.25" hidden="false" customHeight="true" outlineLevel="0" collapsed="false">
      <c r="A594" s="68" t="s">
        <v>1321</v>
      </c>
      <c r="B594" s="69" t="s">
        <v>1322</v>
      </c>
      <c r="C594" s="72" t="n">
        <v>13820</v>
      </c>
      <c r="D594" s="45" t="n">
        <v>13820</v>
      </c>
      <c r="E594" s="45"/>
      <c r="F594" s="45"/>
      <c r="G594" s="45"/>
      <c r="H594" s="45"/>
      <c r="I594" s="45"/>
    </row>
    <row r="595" customFormat="false" ht="14.25" hidden="false" customHeight="true" outlineLevel="0" collapsed="false">
      <c r="A595" s="68" t="s">
        <v>1323</v>
      </c>
      <c r="B595" s="69" t="s">
        <v>1324</v>
      </c>
      <c r="C595" s="72" t="n">
        <v>1930</v>
      </c>
      <c r="D595" s="45" t="n">
        <v>1930</v>
      </c>
      <c r="E595" s="45"/>
      <c r="F595" s="45"/>
      <c r="G595" s="45"/>
      <c r="H595" s="45"/>
      <c r="I595" s="45"/>
    </row>
    <row r="596" customFormat="false" ht="14.25" hidden="false" customHeight="true" outlineLevel="0" collapsed="false">
      <c r="A596" s="68" t="s">
        <v>1325</v>
      </c>
      <c r="B596" s="69" t="s">
        <v>1326</v>
      </c>
      <c r="C596" s="72" t="n">
        <v>11890</v>
      </c>
      <c r="D596" s="45" t="n">
        <v>11890</v>
      </c>
      <c r="E596" s="45"/>
      <c r="F596" s="45"/>
      <c r="G596" s="45"/>
      <c r="H596" s="45"/>
      <c r="I596" s="45"/>
    </row>
    <row r="597" customFormat="false" ht="14.25" hidden="false" customHeight="true" outlineLevel="0" collapsed="false">
      <c r="A597" s="68" t="s">
        <v>1327</v>
      </c>
      <c r="B597" s="69" t="s">
        <v>1328</v>
      </c>
      <c r="C597" s="72" t="n">
        <v>370</v>
      </c>
      <c r="D597" s="45" t="n">
        <v>370</v>
      </c>
      <c r="E597" s="45"/>
      <c r="F597" s="45"/>
      <c r="G597" s="45"/>
      <c r="H597" s="45"/>
      <c r="I597" s="45"/>
    </row>
    <row r="598" customFormat="false" ht="14.25" hidden="false" customHeight="true" outlineLevel="0" collapsed="false">
      <c r="A598" s="68" t="s">
        <v>1329</v>
      </c>
      <c r="B598" s="69" t="s">
        <v>1330</v>
      </c>
      <c r="C598" s="72" t="n">
        <v>310</v>
      </c>
      <c r="D598" s="45" t="n">
        <v>310</v>
      </c>
      <c r="E598" s="45"/>
      <c r="F598" s="45"/>
      <c r="G598" s="45"/>
      <c r="H598" s="45"/>
      <c r="I598" s="45"/>
    </row>
    <row r="599" customFormat="false" ht="14.25" hidden="false" customHeight="true" outlineLevel="0" collapsed="false">
      <c r="A599" s="68" t="s">
        <v>1331</v>
      </c>
      <c r="B599" s="69" t="s">
        <v>1332</v>
      </c>
      <c r="C599" s="72" t="n">
        <v>60</v>
      </c>
      <c r="D599" s="45" t="n">
        <v>60</v>
      </c>
      <c r="E599" s="45"/>
      <c r="F599" s="45"/>
      <c r="G599" s="45"/>
      <c r="H599" s="45"/>
      <c r="I599" s="45"/>
    </row>
    <row r="600" customFormat="false" ht="14.25" hidden="false" customHeight="true" outlineLevel="0" collapsed="false">
      <c r="A600" s="68" t="s">
        <v>1333</v>
      </c>
      <c r="B600" s="69" t="s">
        <v>1334</v>
      </c>
      <c r="C600" s="72" t="n">
        <v>2890</v>
      </c>
      <c r="D600" s="45" t="n">
        <v>2890</v>
      </c>
      <c r="E600" s="45"/>
      <c r="F600" s="45"/>
      <c r="G600" s="45"/>
      <c r="H600" s="45"/>
      <c r="I600" s="45"/>
    </row>
    <row r="601" customFormat="false" ht="14.25" hidden="false" customHeight="true" outlineLevel="0" collapsed="false">
      <c r="A601" s="68" t="s">
        <v>1335</v>
      </c>
      <c r="B601" s="69" t="s">
        <v>1336</v>
      </c>
      <c r="C601" s="72"/>
      <c r="D601" s="45"/>
      <c r="E601" s="45"/>
      <c r="F601" s="45"/>
      <c r="G601" s="45"/>
      <c r="H601" s="45"/>
      <c r="I601" s="45"/>
    </row>
    <row r="602" customFormat="false" ht="14.25" hidden="false" customHeight="true" outlineLevel="0" collapsed="false">
      <c r="A602" s="68" t="s">
        <v>1337</v>
      </c>
      <c r="B602" s="69" t="s">
        <v>1338</v>
      </c>
      <c r="C602" s="72" t="n">
        <v>2890</v>
      </c>
      <c r="D602" s="45" t="n">
        <v>2890</v>
      </c>
      <c r="E602" s="45"/>
      <c r="F602" s="45"/>
      <c r="G602" s="45"/>
      <c r="H602" s="45"/>
      <c r="I602" s="45"/>
    </row>
    <row r="603" customFormat="false" ht="14.25" hidden="false" customHeight="true" outlineLevel="0" collapsed="false">
      <c r="A603" s="68" t="s">
        <v>1339</v>
      </c>
      <c r="B603" s="69" t="s">
        <v>1340</v>
      </c>
      <c r="C603" s="72"/>
      <c r="D603" s="45"/>
      <c r="E603" s="45"/>
      <c r="F603" s="45"/>
      <c r="G603" s="45"/>
      <c r="H603" s="45"/>
      <c r="I603" s="45"/>
    </row>
    <row r="604" customFormat="false" ht="14.25" hidden="false" customHeight="true" outlineLevel="0" collapsed="false">
      <c r="A604" s="68" t="s">
        <v>1341</v>
      </c>
      <c r="B604" s="69" t="s">
        <v>1342</v>
      </c>
      <c r="C604" s="72"/>
      <c r="D604" s="45"/>
      <c r="E604" s="45"/>
      <c r="F604" s="45"/>
      <c r="G604" s="45"/>
      <c r="H604" s="45"/>
      <c r="I604" s="45"/>
    </row>
    <row r="605" customFormat="false" ht="14.25" hidden="false" customHeight="true" outlineLevel="0" collapsed="false">
      <c r="A605" s="68" t="s">
        <v>1343</v>
      </c>
      <c r="B605" s="69" t="s">
        <v>1344</v>
      </c>
      <c r="C605" s="72"/>
      <c r="D605" s="45"/>
      <c r="E605" s="45"/>
      <c r="F605" s="45"/>
      <c r="G605" s="45"/>
      <c r="H605" s="45"/>
      <c r="I605" s="45"/>
    </row>
    <row r="606" customFormat="false" ht="14.25" hidden="false" customHeight="true" outlineLevel="0" collapsed="false">
      <c r="A606" s="68" t="s">
        <v>1345</v>
      </c>
      <c r="B606" s="69" t="s">
        <v>1346</v>
      </c>
      <c r="C606" s="72" t="n">
        <v>27</v>
      </c>
      <c r="D606" s="45" t="n">
        <v>27</v>
      </c>
      <c r="E606" s="45"/>
      <c r="F606" s="45"/>
      <c r="G606" s="45"/>
      <c r="H606" s="45"/>
      <c r="I606" s="45"/>
    </row>
    <row r="607" customFormat="false" ht="14.25" hidden="false" customHeight="true" outlineLevel="0" collapsed="false">
      <c r="A607" s="68" t="s">
        <v>1347</v>
      </c>
      <c r="B607" s="69" t="s">
        <v>1348</v>
      </c>
      <c r="C607" s="72"/>
      <c r="D607" s="45"/>
      <c r="E607" s="45"/>
      <c r="F607" s="45"/>
      <c r="G607" s="45"/>
      <c r="H607" s="45"/>
      <c r="I607" s="45"/>
    </row>
    <row r="608" customFormat="false" ht="14.25" hidden="false" customHeight="true" outlineLevel="0" collapsed="false">
      <c r="A608" s="68" t="s">
        <v>1349</v>
      </c>
      <c r="B608" s="69" t="s">
        <v>1350</v>
      </c>
      <c r="C608" s="72" t="n">
        <v>27</v>
      </c>
      <c r="D608" s="45" t="n">
        <v>27</v>
      </c>
      <c r="E608" s="45"/>
      <c r="F608" s="45"/>
      <c r="G608" s="45"/>
      <c r="H608" s="45"/>
      <c r="I608" s="45"/>
    </row>
    <row r="609" customFormat="false" ht="14.25" hidden="false" customHeight="true" outlineLevel="0" collapsed="false">
      <c r="A609" s="68" t="s">
        <v>1351</v>
      </c>
      <c r="B609" s="69" t="s">
        <v>1352</v>
      </c>
      <c r="C609" s="72" t="n">
        <v>11054</v>
      </c>
      <c r="D609" s="45" t="n">
        <v>11054</v>
      </c>
      <c r="E609" s="45"/>
      <c r="F609" s="45"/>
      <c r="G609" s="45"/>
      <c r="H609" s="45"/>
      <c r="I609" s="45"/>
    </row>
    <row r="610" customFormat="false" ht="14.25" hidden="false" customHeight="true" outlineLevel="0" collapsed="false">
      <c r="A610" s="68" t="s">
        <v>1353</v>
      </c>
      <c r="B610" s="69" t="s">
        <v>1354</v>
      </c>
      <c r="C610" s="72" t="n">
        <v>4671</v>
      </c>
      <c r="D610" s="45" t="n">
        <v>4671</v>
      </c>
      <c r="E610" s="45"/>
      <c r="F610" s="45"/>
      <c r="G610" s="45"/>
      <c r="H610" s="45"/>
      <c r="I610" s="45"/>
    </row>
    <row r="611" customFormat="false" ht="14.25" hidden="false" customHeight="true" outlineLevel="0" collapsed="false">
      <c r="A611" s="68" t="s">
        <v>1355</v>
      </c>
      <c r="B611" s="69" t="s">
        <v>1356</v>
      </c>
      <c r="C611" s="72" t="n">
        <v>6383</v>
      </c>
      <c r="D611" s="45" t="n">
        <v>6383</v>
      </c>
      <c r="E611" s="45"/>
      <c r="F611" s="45"/>
      <c r="G611" s="45"/>
      <c r="H611" s="45"/>
      <c r="I611" s="45"/>
    </row>
    <row r="612" customFormat="false" ht="14.25" hidden="false" customHeight="true" outlineLevel="0" collapsed="false">
      <c r="A612" s="68" t="s">
        <v>1357</v>
      </c>
      <c r="B612" s="69" t="s">
        <v>1358</v>
      </c>
      <c r="C612" s="72"/>
      <c r="D612" s="45"/>
      <c r="E612" s="45"/>
      <c r="F612" s="45"/>
      <c r="G612" s="45"/>
      <c r="H612" s="45"/>
      <c r="I612" s="45"/>
    </row>
    <row r="613" customFormat="false" ht="14.25" hidden="false" customHeight="true" outlineLevel="0" collapsed="false">
      <c r="A613" s="68" t="s">
        <v>1359</v>
      </c>
      <c r="B613" s="69" t="s">
        <v>1360</v>
      </c>
      <c r="C613" s="72" t="n">
        <v>46</v>
      </c>
      <c r="D613" s="45" t="n">
        <v>46</v>
      </c>
      <c r="E613" s="45"/>
      <c r="F613" s="45"/>
      <c r="G613" s="45"/>
      <c r="H613" s="45"/>
      <c r="I613" s="45"/>
    </row>
    <row r="614" customFormat="false" ht="14.25" hidden="false" customHeight="true" outlineLevel="0" collapsed="false">
      <c r="A614" s="68" t="s">
        <v>1361</v>
      </c>
      <c r="B614" s="69" t="s">
        <v>1362</v>
      </c>
      <c r="C614" s="72" t="n">
        <v>46</v>
      </c>
      <c r="D614" s="45" t="n">
        <v>46</v>
      </c>
      <c r="E614" s="45"/>
      <c r="F614" s="45"/>
      <c r="G614" s="45"/>
      <c r="H614" s="45"/>
      <c r="I614" s="45"/>
    </row>
    <row r="615" customFormat="false" ht="14.25" hidden="false" customHeight="true" outlineLevel="0" collapsed="false">
      <c r="A615" s="68" t="s">
        <v>1363</v>
      </c>
      <c r="B615" s="69" t="s">
        <v>1364</v>
      </c>
      <c r="C615" s="72"/>
      <c r="D615" s="45"/>
      <c r="E615" s="45"/>
      <c r="F615" s="45"/>
      <c r="G615" s="45"/>
      <c r="H615" s="45"/>
      <c r="I615" s="45"/>
    </row>
    <row r="616" customFormat="false" ht="14.25" hidden="false" customHeight="true" outlineLevel="0" collapsed="false">
      <c r="A616" s="68" t="s">
        <v>1365</v>
      </c>
      <c r="B616" s="69" t="s">
        <v>1366</v>
      </c>
      <c r="C616" s="72"/>
      <c r="D616" s="45"/>
      <c r="E616" s="45"/>
      <c r="F616" s="45"/>
      <c r="G616" s="45"/>
      <c r="H616" s="45"/>
      <c r="I616" s="45"/>
    </row>
    <row r="617" customFormat="false" ht="14.25" hidden="false" customHeight="true" outlineLevel="0" collapsed="false">
      <c r="A617" s="68" t="s">
        <v>1367</v>
      </c>
      <c r="B617" s="69" t="s">
        <v>1368</v>
      </c>
      <c r="C617" s="72" t="n">
        <v>112</v>
      </c>
      <c r="D617" s="45" t="n">
        <v>112</v>
      </c>
      <c r="E617" s="45"/>
      <c r="F617" s="45"/>
      <c r="G617" s="45"/>
      <c r="H617" s="45"/>
      <c r="I617" s="45"/>
    </row>
    <row r="618" customFormat="false" ht="14.25" hidden="false" customHeight="true" outlineLevel="0" collapsed="false">
      <c r="A618" s="68" t="s">
        <v>1369</v>
      </c>
      <c r="B618" s="69" t="s">
        <v>327</v>
      </c>
      <c r="C618" s="72" t="n">
        <v>112</v>
      </c>
      <c r="D618" s="45" t="n">
        <v>112</v>
      </c>
      <c r="E618" s="45"/>
      <c r="F618" s="45"/>
      <c r="G618" s="45"/>
      <c r="H618" s="45"/>
      <c r="I618" s="45"/>
    </row>
    <row r="619" customFormat="false" ht="14.25" hidden="false" customHeight="true" outlineLevel="0" collapsed="false">
      <c r="A619" s="68" t="s">
        <v>1370</v>
      </c>
      <c r="B619" s="69" t="s">
        <v>329</v>
      </c>
      <c r="C619" s="72"/>
      <c r="D619" s="45"/>
      <c r="E619" s="45"/>
      <c r="F619" s="45"/>
      <c r="G619" s="45"/>
      <c r="H619" s="45"/>
      <c r="I619" s="45"/>
    </row>
    <row r="620" customFormat="false" ht="14.25" hidden="false" customHeight="true" outlineLevel="0" collapsed="false">
      <c r="A620" s="68" t="s">
        <v>1371</v>
      </c>
      <c r="B620" s="69" t="s">
        <v>331</v>
      </c>
      <c r="C620" s="72"/>
      <c r="D620" s="45"/>
      <c r="E620" s="45"/>
      <c r="F620" s="45"/>
      <c r="G620" s="45"/>
      <c r="H620" s="45"/>
      <c r="I620" s="45"/>
    </row>
    <row r="621" customFormat="false" ht="14.25" hidden="false" customHeight="true" outlineLevel="0" collapsed="false">
      <c r="A621" s="68" t="s">
        <v>1372</v>
      </c>
      <c r="B621" s="69" t="s">
        <v>1373</v>
      </c>
      <c r="C621" s="72"/>
      <c r="D621" s="45"/>
      <c r="E621" s="45"/>
      <c r="F621" s="45"/>
      <c r="G621" s="45"/>
      <c r="H621" s="45"/>
      <c r="I621" s="45"/>
    </row>
    <row r="622" customFormat="false" ht="14.25" hidden="false" customHeight="true" outlineLevel="0" collapsed="false">
      <c r="A622" s="68" t="s">
        <v>1374</v>
      </c>
      <c r="B622" s="69" t="s">
        <v>1375</v>
      </c>
      <c r="C622" s="72"/>
      <c r="D622" s="45"/>
      <c r="E622" s="45"/>
      <c r="F622" s="45"/>
      <c r="G622" s="45"/>
      <c r="H622" s="45"/>
      <c r="I622" s="45"/>
    </row>
    <row r="623" customFormat="false" ht="14.25" hidden="false" customHeight="true" outlineLevel="0" collapsed="false">
      <c r="A623" s="68" t="s">
        <v>1376</v>
      </c>
      <c r="B623" s="69" t="s">
        <v>345</v>
      </c>
      <c r="C623" s="72"/>
      <c r="D623" s="45"/>
      <c r="E623" s="45"/>
      <c r="F623" s="45"/>
      <c r="G623" s="45"/>
      <c r="H623" s="45"/>
      <c r="I623" s="45"/>
    </row>
    <row r="624" customFormat="false" ht="14.25" hidden="false" customHeight="true" outlineLevel="0" collapsed="false">
      <c r="A624" s="68" t="s">
        <v>1377</v>
      </c>
      <c r="B624" s="69" t="s">
        <v>1378</v>
      </c>
      <c r="C624" s="72"/>
      <c r="D624" s="45"/>
      <c r="E624" s="45"/>
      <c r="F624" s="45"/>
      <c r="G624" s="45"/>
      <c r="H624" s="45"/>
      <c r="I624" s="45"/>
    </row>
    <row r="625" customFormat="false" ht="14.25" hidden="false" customHeight="true" outlineLevel="0" collapsed="false">
      <c r="A625" s="68" t="s">
        <v>1379</v>
      </c>
      <c r="B625" s="69" t="s">
        <v>1380</v>
      </c>
      <c r="C625" s="72"/>
      <c r="D625" s="45"/>
      <c r="E625" s="45"/>
      <c r="F625" s="45"/>
      <c r="G625" s="45"/>
      <c r="H625" s="45"/>
      <c r="I625" s="45"/>
    </row>
    <row r="626" customFormat="false" ht="14.25" hidden="false" customHeight="true" outlineLevel="0" collapsed="false">
      <c r="A626" s="68" t="s">
        <v>1381</v>
      </c>
      <c r="B626" s="69" t="s">
        <v>1382</v>
      </c>
      <c r="C626" s="72"/>
      <c r="D626" s="45"/>
      <c r="E626" s="45"/>
      <c r="F626" s="45"/>
      <c r="G626" s="45"/>
      <c r="H626" s="45"/>
      <c r="I626" s="45"/>
    </row>
    <row r="627" customFormat="false" ht="14.25" hidden="false" customHeight="true" outlineLevel="0" collapsed="false">
      <c r="A627" s="68" t="s">
        <v>1383</v>
      </c>
      <c r="B627" s="69" t="s">
        <v>1384</v>
      </c>
      <c r="C627" s="72"/>
      <c r="D627" s="45"/>
      <c r="E627" s="45"/>
      <c r="F627" s="45"/>
      <c r="G627" s="45"/>
      <c r="H627" s="45"/>
      <c r="I627" s="45"/>
    </row>
    <row r="628" customFormat="false" ht="14.25" hidden="false" customHeight="true" outlineLevel="0" collapsed="false">
      <c r="A628" s="68" t="s">
        <v>1385</v>
      </c>
      <c r="B628" s="69" t="s">
        <v>1386</v>
      </c>
      <c r="C628" s="72" t="n">
        <v>2824</v>
      </c>
      <c r="D628" s="45" t="n">
        <v>2824</v>
      </c>
      <c r="E628" s="45"/>
      <c r="F628" s="45"/>
      <c r="G628" s="45"/>
      <c r="H628" s="45"/>
      <c r="I628" s="45"/>
    </row>
    <row r="629" customFormat="false" ht="14.25" hidden="false" customHeight="true" outlineLevel="0" collapsed="false">
      <c r="A629" s="68" t="s">
        <v>1387</v>
      </c>
      <c r="B629" s="69" t="s">
        <v>1388</v>
      </c>
      <c r="C629" s="72" t="n">
        <v>18276</v>
      </c>
      <c r="D629" s="45" t="n">
        <v>17501</v>
      </c>
      <c r="E629" s="45" t="n">
        <v>31</v>
      </c>
      <c r="F629" s="45" t="n">
        <v>744</v>
      </c>
      <c r="G629" s="45"/>
      <c r="H629" s="45"/>
      <c r="I629" s="45"/>
    </row>
    <row r="630" customFormat="false" ht="14.25" hidden="false" customHeight="true" outlineLevel="0" collapsed="false">
      <c r="A630" s="68" t="s">
        <v>1389</v>
      </c>
      <c r="B630" s="69" t="s">
        <v>1390</v>
      </c>
      <c r="C630" s="72" t="n">
        <v>337</v>
      </c>
      <c r="D630" s="45" t="n">
        <v>337</v>
      </c>
      <c r="E630" s="45"/>
      <c r="F630" s="45"/>
      <c r="G630" s="45"/>
      <c r="H630" s="45"/>
      <c r="I630" s="45"/>
    </row>
    <row r="631" customFormat="false" ht="14.25" hidden="false" customHeight="true" outlineLevel="0" collapsed="false">
      <c r="A631" s="68" t="s">
        <v>1391</v>
      </c>
      <c r="B631" s="69" t="s">
        <v>327</v>
      </c>
      <c r="C631" s="72" t="n">
        <v>141</v>
      </c>
      <c r="D631" s="45" t="n">
        <v>141</v>
      </c>
      <c r="E631" s="45"/>
      <c r="F631" s="45"/>
      <c r="G631" s="45"/>
      <c r="H631" s="45"/>
      <c r="I631" s="45"/>
    </row>
    <row r="632" customFormat="false" ht="14.25" hidden="false" customHeight="true" outlineLevel="0" collapsed="false">
      <c r="A632" s="68" t="s">
        <v>1392</v>
      </c>
      <c r="B632" s="69" t="s">
        <v>329</v>
      </c>
      <c r="C632" s="72"/>
      <c r="D632" s="45"/>
      <c r="E632" s="45"/>
      <c r="F632" s="45"/>
      <c r="G632" s="45"/>
      <c r="H632" s="45"/>
      <c r="I632" s="45"/>
    </row>
    <row r="633" customFormat="false" ht="14.25" hidden="false" customHeight="true" outlineLevel="0" collapsed="false">
      <c r="A633" s="68" t="s">
        <v>1393</v>
      </c>
      <c r="B633" s="69" t="s">
        <v>331</v>
      </c>
      <c r="C633" s="72"/>
      <c r="D633" s="45"/>
      <c r="E633" s="45"/>
      <c r="F633" s="45"/>
      <c r="G633" s="45"/>
      <c r="H633" s="45"/>
      <c r="I633" s="45"/>
    </row>
    <row r="634" customFormat="false" ht="14.25" hidden="false" customHeight="true" outlineLevel="0" collapsed="false">
      <c r="A634" s="68" t="s">
        <v>1394</v>
      </c>
      <c r="B634" s="69" t="s">
        <v>1395</v>
      </c>
      <c r="C634" s="72" t="n">
        <v>196</v>
      </c>
      <c r="D634" s="45" t="n">
        <v>196</v>
      </c>
      <c r="E634" s="45"/>
      <c r="F634" s="45"/>
      <c r="G634" s="45"/>
      <c r="H634" s="45"/>
      <c r="I634" s="45"/>
    </row>
    <row r="635" customFormat="false" ht="14.25" hidden="false" customHeight="true" outlineLevel="0" collapsed="false">
      <c r="A635" s="68" t="s">
        <v>1396</v>
      </c>
      <c r="B635" s="69" t="s">
        <v>1397</v>
      </c>
      <c r="C635" s="72" t="n">
        <v>2508</v>
      </c>
      <c r="D635" s="45" t="n">
        <v>2386</v>
      </c>
      <c r="E635" s="45"/>
      <c r="F635" s="45" t="n">
        <v>122</v>
      </c>
      <c r="G635" s="45"/>
      <c r="H635" s="45"/>
      <c r="I635" s="45"/>
    </row>
    <row r="636" customFormat="false" ht="14.25" hidden="false" customHeight="true" outlineLevel="0" collapsed="false">
      <c r="A636" s="68" t="s">
        <v>1398</v>
      </c>
      <c r="B636" s="69" t="s">
        <v>1399</v>
      </c>
      <c r="C636" s="72" t="n">
        <v>1782</v>
      </c>
      <c r="D636" s="45" t="n">
        <v>1782</v>
      </c>
      <c r="E636" s="45"/>
      <c r="F636" s="45"/>
      <c r="G636" s="45"/>
      <c r="H636" s="45"/>
      <c r="I636" s="45"/>
    </row>
    <row r="637" customFormat="false" ht="14.25" hidden="false" customHeight="true" outlineLevel="0" collapsed="false">
      <c r="A637" s="68" t="s">
        <v>1400</v>
      </c>
      <c r="B637" s="69" t="s">
        <v>1401</v>
      </c>
      <c r="C637" s="72" t="n">
        <v>592</v>
      </c>
      <c r="D637" s="45" t="n">
        <v>592</v>
      </c>
      <c r="E637" s="45"/>
      <c r="F637" s="45"/>
      <c r="G637" s="45"/>
      <c r="H637" s="45"/>
      <c r="I637" s="45"/>
    </row>
    <row r="638" customFormat="false" ht="14.25" hidden="false" customHeight="true" outlineLevel="0" collapsed="false">
      <c r="A638" s="68" t="s">
        <v>1402</v>
      </c>
      <c r="B638" s="69" t="s">
        <v>1403</v>
      </c>
      <c r="C638" s="72"/>
      <c r="D638" s="45"/>
      <c r="E638" s="45"/>
      <c r="F638" s="45"/>
      <c r="G638" s="45"/>
      <c r="H638" s="45"/>
      <c r="I638" s="45"/>
    </row>
    <row r="639" customFormat="false" ht="14.25" hidden="false" customHeight="true" outlineLevel="0" collapsed="false">
      <c r="A639" s="68" t="s">
        <v>1404</v>
      </c>
      <c r="B639" s="69" t="s">
        <v>1405</v>
      </c>
      <c r="C639" s="72"/>
      <c r="D639" s="45"/>
      <c r="E639" s="45"/>
      <c r="F639" s="45"/>
      <c r="G639" s="45"/>
      <c r="H639" s="45"/>
      <c r="I639" s="45"/>
    </row>
    <row r="640" customFormat="false" ht="14.25" hidden="false" customHeight="true" outlineLevel="0" collapsed="false">
      <c r="A640" s="68" t="s">
        <v>1406</v>
      </c>
      <c r="B640" s="69" t="s">
        <v>1407</v>
      </c>
      <c r="C640" s="72"/>
      <c r="D640" s="45"/>
      <c r="E640" s="45"/>
      <c r="F640" s="45"/>
      <c r="G640" s="45"/>
      <c r="H640" s="45"/>
      <c r="I640" s="45"/>
    </row>
    <row r="641" customFormat="false" ht="14.25" hidden="false" customHeight="true" outlineLevel="0" collapsed="false">
      <c r="A641" s="68" t="s">
        <v>1408</v>
      </c>
      <c r="B641" s="69" t="s">
        <v>1409</v>
      </c>
      <c r="C641" s="72"/>
      <c r="D641" s="45"/>
      <c r="E641" s="45"/>
      <c r="F641" s="45"/>
      <c r="G641" s="45"/>
      <c r="H641" s="45"/>
      <c r="I641" s="45"/>
    </row>
    <row r="642" customFormat="false" ht="14.25" hidden="false" customHeight="true" outlineLevel="0" collapsed="false">
      <c r="A642" s="68" t="s">
        <v>1410</v>
      </c>
      <c r="B642" s="69" t="s">
        <v>1411</v>
      </c>
      <c r="C642" s="72"/>
      <c r="D642" s="45"/>
      <c r="E642" s="45"/>
      <c r="F642" s="45"/>
      <c r="G642" s="45"/>
      <c r="H642" s="45"/>
      <c r="I642" s="45"/>
    </row>
    <row r="643" customFormat="false" ht="14.25" hidden="false" customHeight="true" outlineLevel="0" collapsed="false">
      <c r="A643" s="68" t="s">
        <v>1412</v>
      </c>
      <c r="B643" s="69" t="s">
        <v>1413</v>
      </c>
      <c r="C643" s="72"/>
      <c r="D643" s="45"/>
      <c r="E643" s="45"/>
      <c r="F643" s="45"/>
      <c r="G643" s="45"/>
      <c r="H643" s="45"/>
      <c r="I643" s="45"/>
    </row>
    <row r="644" customFormat="false" ht="14.25" hidden="false" customHeight="true" outlineLevel="0" collapsed="false">
      <c r="A644" s="68" t="s">
        <v>1414</v>
      </c>
      <c r="B644" s="69" t="s">
        <v>1415</v>
      </c>
      <c r="C644" s="72"/>
      <c r="D644" s="45"/>
      <c r="E644" s="45"/>
      <c r="F644" s="45"/>
      <c r="G644" s="45"/>
      <c r="H644" s="45"/>
      <c r="I644" s="45"/>
    </row>
    <row r="645" customFormat="false" ht="14.25" hidden="false" customHeight="true" outlineLevel="0" collapsed="false">
      <c r="A645" s="68" t="s">
        <v>1416</v>
      </c>
      <c r="B645" s="69" t="s">
        <v>1417</v>
      </c>
      <c r="C645" s="72"/>
      <c r="D645" s="45"/>
      <c r="E645" s="45"/>
      <c r="F645" s="45"/>
      <c r="G645" s="45"/>
      <c r="H645" s="45"/>
      <c r="I645" s="45"/>
    </row>
    <row r="646" customFormat="false" ht="14.25" hidden="false" customHeight="true" outlineLevel="0" collapsed="false">
      <c r="A646" s="68" t="s">
        <v>1418</v>
      </c>
      <c r="B646" s="69" t="s">
        <v>1419</v>
      </c>
      <c r="C646" s="72"/>
      <c r="D646" s="45"/>
      <c r="E646" s="45"/>
      <c r="F646" s="45"/>
      <c r="G646" s="45"/>
      <c r="H646" s="45"/>
      <c r="I646" s="45"/>
    </row>
    <row r="647" customFormat="false" ht="14.25" hidden="false" customHeight="true" outlineLevel="0" collapsed="false">
      <c r="A647" s="68" t="s">
        <v>1420</v>
      </c>
      <c r="B647" s="69" t="s">
        <v>1421</v>
      </c>
      <c r="C647" s="72"/>
      <c r="D647" s="45"/>
      <c r="E647" s="45"/>
      <c r="F647" s="45"/>
      <c r="G647" s="45"/>
      <c r="H647" s="45"/>
      <c r="I647" s="45"/>
    </row>
    <row r="648" customFormat="false" ht="14.25" hidden="false" customHeight="true" outlineLevel="0" collapsed="false">
      <c r="A648" s="68" t="s">
        <v>1422</v>
      </c>
      <c r="B648" s="69" t="s">
        <v>1423</v>
      </c>
      <c r="C648" s="72" t="n">
        <v>134</v>
      </c>
      <c r="D648" s="45" t="n">
        <v>12</v>
      </c>
      <c r="E648" s="45"/>
      <c r="F648" s="45" t="n">
        <v>122</v>
      </c>
      <c r="G648" s="45"/>
      <c r="H648" s="45"/>
      <c r="I648" s="45"/>
    </row>
    <row r="649" customFormat="false" ht="14.25" hidden="false" customHeight="true" outlineLevel="0" collapsed="false">
      <c r="A649" s="68" t="s">
        <v>1424</v>
      </c>
      <c r="B649" s="69" t="s">
        <v>1425</v>
      </c>
      <c r="C649" s="72" t="n">
        <v>2984</v>
      </c>
      <c r="D649" s="45" t="n">
        <v>2969</v>
      </c>
      <c r="E649" s="45"/>
      <c r="F649" s="45" t="n">
        <v>15</v>
      </c>
      <c r="G649" s="45"/>
      <c r="H649" s="45"/>
      <c r="I649" s="45"/>
    </row>
    <row r="650" customFormat="false" ht="14.25" hidden="false" customHeight="true" outlineLevel="0" collapsed="false">
      <c r="A650" s="68" t="s">
        <v>1426</v>
      </c>
      <c r="B650" s="69" t="s">
        <v>1427</v>
      </c>
      <c r="C650" s="72"/>
      <c r="D650" s="45"/>
      <c r="E650" s="45"/>
      <c r="F650" s="45"/>
      <c r="G650" s="45"/>
      <c r="H650" s="45"/>
      <c r="I650" s="45"/>
    </row>
    <row r="651" customFormat="false" ht="14.25" hidden="false" customHeight="true" outlineLevel="0" collapsed="false">
      <c r="A651" s="68" t="s">
        <v>1428</v>
      </c>
      <c r="B651" s="69" t="s">
        <v>1429</v>
      </c>
      <c r="C651" s="72" t="n">
        <v>2414</v>
      </c>
      <c r="D651" s="45" t="n">
        <v>2414</v>
      </c>
      <c r="E651" s="45"/>
      <c r="F651" s="45"/>
      <c r="G651" s="45"/>
      <c r="H651" s="45"/>
      <c r="I651" s="45"/>
    </row>
    <row r="652" customFormat="false" ht="14.25" hidden="false" customHeight="true" outlineLevel="0" collapsed="false">
      <c r="A652" s="68" t="s">
        <v>1430</v>
      </c>
      <c r="B652" s="69" t="s">
        <v>1431</v>
      </c>
      <c r="C652" s="72" t="n">
        <v>570</v>
      </c>
      <c r="D652" s="45" t="n">
        <v>555</v>
      </c>
      <c r="E652" s="45"/>
      <c r="F652" s="45" t="n">
        <v>15</v>
      </c>
      <c r="G652" s="45"/>
      <c r="H652" s="45"/>
      <c r="I652" s="45"/>
    </row>
    <row r="653" customFormat="false" ht="14.25" hidden="false" customHeight="true" outlineLevel="0" collapsed="false">
      <c r="A653" s="68" t="s">
        <v>1432</v>
      </c>
      <c r="B653" s="69" t="s">
        <v>1433</v>
      </c>
      <c r="C653" s="72" t="n">
        <v>3931</v>
      </c>
      <c r="D653" s="45" t="n">
        <v>3736</v>
      </c>
      <c r="E653" s="45" t="n">
        <v>31</v>
      </c>
      <c r="F653" s="45" t="n">
        <v>164</v>
      </c>
      <c r="G653" s="45"/>
      <c r="H653" s="45"/>
      <c r="I653" s="45"/>
    </row>
    <row r="654" customFormat="false" ht="14.25" hidden="false" customHeight="true" outlineLevel="0" collapsed="false">
      <c r="A654" s="68" t="s">
        <v>1434</v>
      </c>
      <c r="B654" s="69" t="s">
        <v>1435</v>
      </c>
      <c r="C654" s="72" t="n">
        <v>312</v>
      </c>
      <c r="D654" s="45" t="n">
        <v>312</v>
      </c>
      <c r="E654" s="45"/>
      <c r="F654" s="45"/>
      <c r="G654" s="45"/>
      <c r="H654" s="45"/>
      <c r="I654" s="45"/>
    </row>
    <row r="655" customFormat="false" ht="14.25" hidden="false" customHeight="true" outlineLevel="0" collapsed="false">
      <c r="A655" s="68" t="s">
        <v>1436</v>
      </c>
      <c r="B655" s="69" t="s">
        <v>1437</v>
      </c>
      <c r="C655" s="72" t="n">
        <v>386</v>
      </c>
      <c r="D655" s="45" t="n">
        <v>386</v>
      </c>
      <c r="E655" s="45"/>
      <c r="F655" s="45"/>
      <c r="G655" s="45"/>
      <c r="H655" s="45"/>
      <c r="I655" s="45"/>
    </row>
    <row r="656" customFormat="false" ht="14.25" hidden="false" customHeight="true" outlineLevel="0" collapsed="false">
      <c r="A656" s="68" t="s">
        <v>1438</v>
      </c>
      <c r="B656" s="69" t="s">
        <v>1439</v>
      </c>
      <c r="C656" s="72" t="n">
        <v>291</v>
      </c>
      <c r="D656" s="45" t="n">
        <v>291</v>
      </c>
      <c r="E656" s="45"/>
      <c r="F656" s="45"/>
      <c r="G656" s="45"/>
      <c r="H656" s="45"/>
      <c r="I656" s="45"/>
    </row>
    <row r="657" customFormat="false" ht="14.25" hidden="false" customHeight="true" outlineLevel="0" collapsed="false">
      <c r="A657" s="68" t="s">
        <v>1440</v>
      </c>
      <c r="B657" s="69" t="s">
        <v>1441</v>
      </c>
      <c r="C657" s="72"/>
      <c r="D657" s="45"/>
      <c r="E657" s="45"/>
      <c r="F657" s="45"/>
      <c r="G657" s="45"/>
      <c r="H657" s="45"/>
      <c r="I657" s="45"/>
    </row>
    <row r="658" customFormat="false" ht="14.25" hidden="false" customHeight="true" outlineLevel="0" collapsed="false">
      <c r="A658" s="68" t="s">
        <v>1442</v>
      </c>
      <c r="B658" s="69" t="s">
        <v>1443</v>
      </c>
      <c r="C658" s="72"/>
      <c r="D658" s="45"/>
      <c r="E658" s="45"/>
      <c r="F658" s="45"/>
      <c r="G658" s="45"/>
      <c r="H658" s="45"/>
      <c r="I658" s="45"/>
    </row>
    <row r="659" customFormat="false" ht="14.25" hidden="false" customHeight="true" outlineLevel="0" collapsed="false">
      <c r="A659" s="68" t="s">
        <v>1444</v>
      </c>
      <c r="B659" s="69" t="s">
        <v>1445</v>
      </c>
      <c r="C659" s="72"/>
      <c r="D659" s="45"/>
      <c r="E659" s="45"/>
      <c r="F659" s="45"/>
      <c r="G659" s="45"/>
      <c r="H659" s="45"/>
      <c r="I659" s="45"/>
    </row>
    <row r="660" customFormat="false" ht="14.25" hidden="false" customHeight="true" outlineLevel="0" collapsed="false">
      <c r="A660" s="68" t="s">
        <v>1446</v>
      </c>
      <c r="B660" s="69" t="s">
        <v>1447</v>
      </c>
      <c r="C660" s="72"/>
      <c r="D660" s="45"/>
      <c r="E660" s="45"/>
      <c r="F660" s="45"/>
      <c r="G660" s="45"/>
      <c r="H660" s="45"/>
      <c r="I660" s="45"/>
    </row>
    <row r="661" customFormat="false" ht="14.25" hidden="false" customHeight="true" outlineLevel="0" collapsed="false">
      <c r="A661" s="68" t="s">
        <v>1448</v>
      </c>
      <c r="B661" s="69" t="s">
        <v>1449</v>
      </c>
      <c r="C661" s="72" t="n">
        <v>2827</v>
      </c>
      <c r="D661" s="45" t="n">
        <v>2715</v>
      </c>
      <c r="E661" s="45"/>
      <c r="F661" s="45" t="n">
        <v>112</v>
      </c>
      <c r="G661" s="45"/>
      <c r="H661" s="45"/>
      <c r="I661" s="45"/>
    </row>
    <row r="662" customFormat="false" ht="14.25" hidden="false" customHeight="true" outlineLevel="0" collapsed="false">
      <c r="A662" s="68" t="s">
        <v>1450</v>
      </c>
      <c r="B662" s="69" t="s">
        <v>1451</v>
      </c>
      <c r="C662" s="72" t="n">
        <v>91</v>
      </c>
      <c r="D662" s="45" t="n">
        <v>32</v>
      </c>
      <c r="E662" s="45" t="n">
        <v>31</v>
      </c>
      <c r="F662" s="45" t="n">
        <v>28</v>
      </c>
      <c r="G662" s="45"/>
      <c r="H662" s="45"/>
      <c r="I662" s="45"/>
    </row>
    <row r="663" customFormat="false" ht="14.25" hidden="false" customHeight="true" outlineLevel="0" collapsed="false">
      <c r="A663" s="68" t="s">
        <v>1452</v>
      </c>
      <c r="B663" s="69" t="s">
        <v>1453</v>
      </c>
      <c r="C663" s="72"/>
      <c r="D663" s="45"/>
      <c r="E663" s="45"/>
      <c r="F663" s="45"/>
      <c r="G663" s="45"/>
      <c r="H663" s="45"/>
      <c r="I663" s="45"/>
    </row>
    <row r="664" customFormat="false" ht="14.25" hidden="false" customHeight="true" outlineLevel="0" collapsed="false">
      <c r="A664" s="68" t="s">
        <v>1454</v>
      </c>
      <c r="B664" s="69" t="s">
        <v>1455</v>
      </c>
      <c r="C664" s="72" t="n">
        <v>24</v>
      </c>
      <c r="D664" s="45"/>
      <c r="E664" s="45"/>
      <c r="F664" s="45" t="n">
        <v>24</v>
      </c>
      <c r="G664" s="45"/>
      <c r="H664" s="45"/>
      <c r="I664" s="45"/>
    </row>
    <row r="665" customFormat="false" ht="14.25" hidden="false" customHeight="true" outlineLevel="0" collapsed="false">
      <c r="A665" s="68" t="s">
        <v>1456</v>
      </c>
      <c r="B665" s="69" t="s">
        <v>1457</v>
      </c>
      <c r="C665" s="72" t="n">
        <v>351</v>
      </c>
      <c r="D665" s="45"/>
      <c r="E665" s="45"/>
      <c r="F665" s="45" t="n">
        <v>351</v>
      </c>
      <c r="G665" s="45"/>
      <c r="H665" s="45"/>
      <c r="I665" s="45"/>
    </row>
    <row r="666" customFormat="false" ht="14.25" hidden="false" customHeight="true" outlineLevel="0" collapsed="false">
      <c r="A666" s="68" t="s">
        <v>1458</v>
      </c>
      <c r="B666" s="69" t="s">
        <v>1459</v>
      </c>
      <c r="C666" s="72" t="n">
        <v>351</v>
      </c>
      <c r="D666" s="45"/>
      <c r="E666" s="45"/>
      <c r="F666" s="45" t="n">
        <v>351</v>
      </c>
      <c r="G666" s="45"/>
      <c r="H666" s="45"/>
      <c r="I666" s="45"/>
    </row>
    <row r="667" customFormat="false" ht="14.25" hidden="false" customHeight="true" outlineLevel="0" collapsed="false">
      <c r="A667" s="68" t="s">
        <v>1460</v>
      </c>
      <c r="B667" s="69" t="s">
        <v>1461</v>
      </c>
      <c r="C667" s="72"/>
      <c r="D667" s="45"/>
      <c r="E667" s="45"/>
      <c r="F667" s="45"/>
      <c r="G667" s="45"/>
      <c r="H667" s="45"/>
      <c r="I667" s="45"/>
    </row>
    <row r="668" customFormat="false" ht="14.25" hidden="false" customHeight="true" outlineLevel="0" collapsed="false">
      <c r="A668" s="68" t="s">
        <v>1462</v>
      </c>
      <c r="B668" s="69" t="s">
        <v>1463</v>
      </c>
      <c r="C668" s="72" t="n">
        <v>1445</v>
      </c>
      <c r="D668" s="45" t="n">
        <v>1445</v>
      </c>
      <c r="E668" s="45"/>
      <c r="F668" s="45"/>
      <c r="G668" s="45"/>
      <c r="H668" s="45"/>
      <c r="I668" s="45"/>
    </row>
    <row r="669" customFormat="false" ht="14.25" hidden="false" customHeight="true" outlineLevel="0" collapsed="false">
      <c r="A669" s="68" t="s">
        <v>1464</v>
      </c>
      <c r="B669" s="69" t="s">
        <v>1465</v>
      </c>
      <c r="C669" s="72" t="n">
        <v>527</v>
      </c>
      <c r="D669" s="45" t="n">
        <v>527</v>
      </c>
      <c r="E669" s="45"/>
      <c r="F669" s="45"/>
      <c r="G669" s="45"/>
      <c r="H669" s="45"/>
      <c r="I669" s="45"/>
    </row>
    <row r="670" customFormat="false" ht="14.25" hidden="false" customHeight="true" outlineLevel="0" collapsed="false">
      <c r="A670" s="68" t="s">
        <v>1466</v>
      </c>
      <c r="B670" s="69" t="s">
        <v>1467</v>
      </c>
      <c r="C670" s="72"/>
      <c r="D670" s="45"/>
      <c r="E670" s="45"/>
      <c r="F670" s="45"/>
      <c r="G670" s="45"/>
      <c r="H670" s="45"/>
      <c r="I670" s="45"/>
    </row>
    <row r="671" customFormat="false" ht="14.25" hidden="false" customHeight="true" outlineLevel="0" collapsed="false">
      <c r="A671" s="68" t="s">
        <v>1468</v>
      </c>
      <c r="B671" s="69" t="s">
        <v>1469</v>
      </c>
      <c r="C671" s="72" t="n">
        <v>918</v>
      </c>
      <c r="D671" s="45" t="n">
        <v>918</v>
      </c>
      <c r="E671" s="45"/>
      <c r="F671" s="45"/>
      <c r="G671" s="45"/>
      <c r="H671" s="45"/>
      <c r="I671" s="45"/>
    </row>
    <row r="672" customFormat="false" ht="14.25" hidden="false" customHeight="true" outlineLevel="0" collapsed="false">
      <c r="A672" s="68" t="s">
        <v>1470</v>
      </c>
      <c r="B672" s="69" t="s">
        <v>1471</v>
      </c>
      <c r="C672" s="72" t="n">
        <v>3316</v>
      </c>
      <c r="D672" s="45" t="n">
        <v>3316</v>
      </c>
      <c r="E672" s="45"/>
      <c r="F672" s="45"/>
      <c r="G672" s="45"/>
      <c r="H672" s="45"/>
      <c r="I672" s="45"/>
    </row>
    <row r="673" customFormat="false" ht="14.25" hidden="false" customHeight="true" outlineLevel="0" collapsed="false">
      <c r="A673" s="68" t="s">
        <v>1472</v>
      </c>
      <c r="B673" s="69" t="s">
        <v>1473</v>
      </c>
      <c r="C673" s="72" t="n">
        <v>1086</v>
      </c>
      <c r="D673" s="45" t="n">
        <v>1086</v>
      </c>
      <c r="E673" s="45"/>
      <c r="F673" s="45"/>
      <c r="G673" s="45"/>
      <c r="H673" s="45"/>
      <c r="I673" s="45"/>
    </row>
    <row r="674" customFormat="false" ht="14.25" hidden="false" customHeight="true" outlineLevel="0" collapsed="false">
      <c r="A674" s="68" t="s">
        <v>1474</v>
      </c>
      <c r="B674" s="69" t="s">
        <v>1475</v>
      </c>
      <c r="C674" s="72" t="n">
        <v>2230</v>
      </c>
      <c r="D674" s="45" t="n">
        <v>2230</v>
      </c>
      <c r="E674" s="45"/>
      <c r="F674" s="45"/>
      <c r="G674" s="45"/>
      <c r="H674" s="45"/>
      <c r="I674" s="45"/>
    </row>
    <row r="675" customFormat="false" ht="14.25" hidden="false" customHeight="true" outlineLevel="0" collapsed="false">
      <c r="A675" s="68" t="s">
        <v>1476</v>
      </c>
      <c r="B675" s="69" t="s">
        <v>1477</v>
      </c>
      <c r="C675" s="72"/>
      <c r="D675" s="45"/>
      <c r="E675" s="45"/>
      <c r="F675" s="45"/>
      <c r="G675" s="45"/>
      <c r="H675" s="45"/>
      <c r="I675" s="45"/>
    </row>
    <row r="676" customFormat="false" ht="14.25" hidden="false" customHeight="true" outlineLevel="0" collapsed="false">
      <c r="A676" s="68" t="s">
        <v>1478</v>
      </c>
      <c r="B676" s="69" t="s">
        <v>1479</v>
      </c>
      <c r="C676" s="72"/>
      <c r="D676" s="45"/>
      <c r="E676" s="45"/>
      <c r="F676" s="45"/>
      <c r="G676" s="45"/>
      <c r="H676" s="45"/>
      <c r="I676" s="45"/>
    </row>
    <row r="677" customFormat="false" ht="14.25" hidden="false" customHeight="true" outlineLevel="0" collapsed="false">
      <c r="A677" s="68" t="s">
        <v>1480</v>
      </c>
      <c r="B677" s="69" t="s">
        <v>1481</v>
      </c>
      <c r="C677" s="72" t="n">
        <v>2038</v>
      </c>
      <c r="D677" s="45" t="n">
        <v>2038</v>
      </c>
      <c r="E677" s="45"/>
      <c r="F677" s="45"/>
      <c r="G677" s="45"/>
      <c r="H677" s="45"/>
      <c r="I677" s="45"/>
    </row>
    <row r="678" customFormat="false" ht="14.25" hidden="false" customHeight="true" outlineLevel="0" collapsed="false">
      <c r="A678" s="68" t="s">
        <v>1482</v>
      </c>
      <c r="B678" s="69" t="s">
        <v>1483</v>
      </c>
      <c r="C678" s="72"/>
      <c r="D678" s="45"/>
      <c r="E678" s="45"/>
      <c r="F678" s="45"/>
      <c r="G678" s="45"/>
      <c r="H678" s="45"/>
      <c r="I678" s="45"/>
    </row>
    <row r="679" customFormat="false" ht="14.25" hidden="false" customHeight="true" outlineLevel="0" collapsed="false">
      <c r="A679" s="68" t="s">
        <v>1484</v>
      </c>
      <c r="B679" s="69" t="s">
        <v>1485</v>
      </c>
      <c r="C679" s="72" t="n">
        <v>1548</v>
      </c>
      <c r="D679" s="45" t="n">
        <v>1548</v>
      </c>
      <c r="E679" s="45"/>
      <c r="F679" s="45"/>
      <c r="G679" s="45"/>
      <c r="H679" s="45"/>
      <c r="I679" s="45"/>
    </row>
    <row r="680" customFormat="false" ht="14.25" hidden="false" customHeight="true" outlineLevel="0" collapsed="false">
      <c r="A680" s="68" t="s">
        <v>1486</v>
      </c>
      <c r="B680" s="69" t="s">
        <v>1487</v>
      </c>
      <c r="C680" s="72" t="n">
        <v>490</v>
      </c>
      <c r="D680" s="45" t="n">
        <v>490</v>
      </c>
      <c r="E680" s="45"/>
      <c r="F680" s="45"/>
      <c r="G680" s="45"/>
      <c r="H680" s="45"/>
      <c r="I680" s="45"/>
    </row>
    <row r="681" customFormat="false" ht="14.25" hidden="false" customHeight="true" outlineLevel="0" collapsed="false">
      <c r="A681" s="68" t="s">
        <v>1488</v>
      </c>
      <c r="B681" s="69" t="s">
        <v>1489</v>
      </c>
      <c r="C681" s="72" t="n">
        <v>30</v>
      </c>
      <c r="D681" s="45" t="n">
        <v>30</v>
      </c>
      <c r="E681" s="45"/>
      <c r="F681" s="45"/>
      <c r="G681" s="45"/>
      <c r="H681" s="45"/>
      <c r="I681" s="45"/>
    </row>
    <row r="682" customFormat="false" ht="14.25" hidden="false" customHeight="true" outlineLevel="0" collapsed="false">
      <c r="A682" s="68" t="s">
        <v>1490</v>
      </c>
      <c r="B682" s="69" t="s">
        <v>1491</v>
      </c>
      <c r="C682" s="72" t="n">
        <v>30</v>
      </c>
      <c r="D682" s="45" t="n">
        <v>30</v>
      </c>
      <c r="E682" s="45"/>
      <c r="F682" s="45"/>
      <c r="G682" s="45"/>
      <c r="H682" s="45"/>
      <c r="I682" s="45"/>
    </row>
    <row r="683" customFormat="false" ht="14.25" hidden="false" customHeight="true" outlineLevel="0" collapsed="false">
      <c r="A683" s="68" t="s">
        <v>1492</v>
      </c>
      <c r="B683" s="69" t="s">
        <v>1493</v>
      </c>
      <c r="C683" s="72"/>
      <c r="D683" s="45"/>
      <c r="E683" s="45"/>
      <c r="F683" s="45"/>
      <c r="G683" s="45"/>
      <c r="H683" s="45"/>
      <c r="I683" s="45"/>
    </row>
    <row r="684" customFormat="false" ht="14.25" hidden="false" customHeight="true" outlineLevel="0" collapsed="false">
      <c r="A684" s="68" t="s">
        <v>1494</v>
      </c>
      <c r="B684" s="69" t="s">
        <v>1495</v>
      </c>
      <c r="C684" s="72"/>
      <c r="D684" s="45"/>
      <c r="E684" s="45"/>
      <c r="F684" s="45"/>
      <c r="G684" s="45"/>
      <c r="H684" s="45"/>
      <c r="I684" s="45"/>
    </row>
    <row r="685" customFormat="false" ht="14.25" hidden="false" customHeight="true" outlineLevel="0" collapsed="false">
      <c r="A685" s="68" t="s">
        <v>1496</v>
      </c>
      <c r="B685" s="69" t="s">
        <v>1497</v>
      </c>
      <c r="C685" s="72" t="n">
        <v>53</v>
      </c>
      <c r="D685" s="45"/>
      <c r="E685" s="45"/>
      <c r="F685" s="45" t="n">
        <v>53</v>
      </c>
      <c r="G685" s="45"/>
      <c r="H685" s="45"/>
      <c r="I685" s="45"/>
    </row>
    <row r="686" customFormat="false" ht="14.25" hidden="false" customHeight="true" outlineLevel="0" collapsed="false">
      <c r="A686" s="68" t="s">
        <v>1498</v>
      </c>
      <c r="B686" s="69" t="s">
        <v>1499</v>
      </c>
      <c r="C686" s="72" t="n">
        <v>53</v>
      </c>
      <c r="D686" s="45"/>
      <c r="E686" s="45"/>
      <c r="F686" s="45" t="n">
        <v>53</v>
      </c>
      <c r="G686" s="45"/>
      <c r="H686" s="45"/>
      <c r="I686" s="45"/>
    </row>
    <row r="687" customFormat="false" ht="14.25" hidden="false" customHeight="true" outlineLevel="0" collapsed="false">
      <c r="A687" s="68" t="s">
        <v>1500</v>
      </c>
      <c r="B687" s="69" t="s">
        <v>1501</v>
      </c>
      <c r="C687" s="72"/>
      <c r="D687" s="45"/>
      <c r="E687" s="45"/>
      <c r="F687" s="45"/>
      <c r="G687" s="45"/>
      <c r="H687" s="45"/>
      <c r="I687" s="45"/>
    </row>
    <row r="688" customFormat="false" ht="14.25" hidden="false" customHeight="true" outlineLevel="0" collapsed="false">
      <c r="A688" s="68" t="s">
        <v>1502</v>
      </c>
      <c r="B688" s="69" t="s">
        <v>1503</v>
      </c>
      <c r="C688" s="72" t="n">
        <v>14</v>
      </c>
      <c r="D688" s="45" t="n">
        <v>14</v>
      </c>
      <c r="E688" s="45"/>
      <c r="F688" s="45"/>
      <c r="G688" s="45"/>
      <c r="H688" s="45"/>
      <c r="I688" s="45"/>
    </row>
    <row r="689" customFormat="false" ht="14.25" hidden="false" customHeight="true" outlineLevel="0" collapsed="false">
      <c r="A689" s="68" t="s">
        <v>1504</v>
      </c>
      <c r="B689" s="69" t="s">
        <v>327</v>
      </c>
      <c r="C689" s="72" t="n">
        <v>14</v>
      </c>
      <c r="D689" s="45" t="n">
        <v>14</v>
      </c>
      <c r="E689" s="45"/>
      <c r="F689" s="45"/>
      <c r="G689" s="45"/>
      <c r="H689" s="45"/>
      <c r="I689" s="45"/>
    </row>
    <row r="690" customFormat="false" ht="14.25" hidden="false" customHeight="true" outlineLevel="0" collapsed="false">
      <c r="A690" s="68" t="s">
        <v>1505</v>
      </c>
      <c r="B690" s="69" t="s">
        <v>329</v>
      </c>
      <c r="C690" s="72"/>
      <c r="D690" s="45"/>
      <c r="E690" s="45"/>
      <c r="F690" s="45"/>
      <c r="G690" s="45"/>
      <c r="H690" s="45"/>
      <c r="I690" s="45"/>
    </row>
    <row r="691" customFormat="false" ht="14.25" hidden="false" customHeight="true" outlineLevel="0" collapsed="false">
      <c r="A691" s="68" t="s">
        <v>1506</v>
      </c>
      <c r="B691" s="69" t="s">
        <v>331</v>
      </c>
      <c r="C691" s="72"/>
      <c r="D691" s="45"/>
      <c r="E691" s="45"/>
      <c r="F691" s="45"/>
      <c r="G691" s="45"/>
      <c r="H691" s="45"/>
      <c r="I691" s="45"/>
    </row>
    <row r="692" customFormat="false" ht="14.25" hidden="false" customHeight="true" outlineLevel="0" collapsed="false">
      <c r="A692" s="68" t="s">
        <v>1507</v>
      </c>
      <c r="B692" s="69" t="s">
        <v>428</v>
      </c>
      <c r="C692" s="72"/>
      <c r="D692" s="45"/>
      <c r="E692" s="45"/>
      <c r="F692" s="45"/>
      <c r="G692" s="45"/>
      <c r="H692" s="45"/>
      <c r="I692" s="45"/>
    </row>
    <row r="693" customFormat="false" ht="14.25" hidden="false" customHeight="true" outlineLevel="0" collapsed="false">
      <c r="A693" s="68" t="s">
        <v>1508</v>
      </c>
      <c r="B693" s="69" t="s">
        <v>1509</v>
      </c>
      <c r="C693" s="72"/>
      <c r="D693" s="45"/>
      <c r="E693" s="45"/>
      <c r="F693" s="45"/>
      <c r="G693" s="45"/>
      <c r="H693" s="45"/>
      <c r="I693" s="45"/>
    </row>
    <row r="694" customFormat="false" ht="14.25" hidden="false" customHeight="true" outlineLevel="0" collapsed="false">
      <c r="A694" s="68" t="s">
        <v>1510</v>
      </c>
      <c r="B694" s="69" t="s">
        <v>1511</v>
      </c>
      <c r="C694" s="72"/>
      <c r="D694" s="45"/>
      <c r="E694" s="45"/>
      <c r="F694" s="45"/>
      <c r="G694" s="45"/>
      <c r="H694" s="45"/>
      <c r="I694" s="45"/>
    </row>
    <row r="695" customFormat="false" ht="14.25" hidden="false" customHeight="true" outlineLevel="0" collapsed="false">
      <c r="A695" s="68" t="s">
        <v>1512</v>
      </c>
      <c r="B695" s="69" t="s">
        <v>345</v>
      </c>
      <c r="C695" s="72"/>
      <c r="D695" s="45"/>
      <c r="E695" s="45"/>
      <c r="F695" s="45"/>
      <c r="G695" s="45"/>
      <c r="H695" s="45"/>
      <c r="I695" s="45"/>
    </row>
    <row r="696" customFormat="false" ht="14.25" hidden="false" customHeight="true" outlineLevel="0" collapsed="false">
      <c r="A696" s="68" t="s">
        <v>1513</v>
      </c>
      <c r="B696" s="69" t="s">
        <v>1514</v>
      </c>
      <c r="C696" s="72"/>
      <c r="D696" s="45"/>
      <c r="E696" s="45"/>
      <c r="F696" s="45"/>
      <c r="G696" s="45"/>
      <c r="H696" s="45"/>
      <c r="I696" s="45"/>
    </row>
    <row r="697" customFormat="false" ht="14.25" hidden="false" customHeight="true" outlineLevel="0" collapsed="false">
      <c r="A697" s="68" t="s">
        <v>1515</v>
      </c>
      <c r="B697" s="69" t="s">
        <v>1516</v>
      </c>
      <c r="C697" s="72" t="n">
        <v>6</v>
      </c>
      <c r="D697" s="45" t="n">
        <v>6</v>
      </c>
      <c r="E697" s="45"/>
      <c r="F697" s="45"/>
      <c r="G697" s="45"/>
      <c r="H697" s="45"/>
      <c r="I697" s="45"/>
    </row>
    <row r="698" customFormat="false" ht="14.25" hidden="false" customHeight="true" outlineLevel="0" collapsed="false">
      <c r="A698" s="68" t="s">
        <v>1517</v>
      </c>
      <c r="B698" s="69" t="s">
        <v>1518</v>
      </c>
      <c r="C698" s="72" t="n">
        <v>1263</v>
      </c>
      <c r="D698" s="45" t="n">
        <v>1224</v>
      </c>
      <c r="E698" s="45"/>
      <c r="F698" s="45" t="n">
        <v>39</v>
      </c>
      <c r="G698" s="45"/>
      <c r="H698" s="45"/>
      <c r="I698" s="45"/>
    </row>
    <row r="699" customFormat="false" ht="14.25" hidden="false" customHeight="true" outlineLevel="0" collapsed="false">
      <c r="A699" s="68" t="s">
        <v>1519</v>
      </c>
      <c r="B699" s="69" t="s">
        <v>1520</v>
      </c>
      <c r="C699" s="72" t="n">
        <v>3605</v>
      </c>
      <c r="D699" s="45" t="n">
        <v>2835</v>
      </c>
      <c r="E699" s="45"/>
      <c r="F699" s="45" t="n">
        <v>770</v>
      </c>
      <c r="G699" s="45"/>
      <c r="H699" s="45"/>
      <c r="I699" s="45"/>
    </row>
    <row r="700" customFormat="false" ht="14.25" hidden="false" customHeight="true" outlineLevel="0" collapsed="false">
      <c r="A700" s="68" t="s">
        <v>1521</v>
      </c>
      <c r="B700" s="69" t="s">
        <v>1522</v>
      </c>
      <c r="C700" s="72"/>
      <c r="D700" s="45"/>
      <c r="E700" s="45"/>
      <c r="F700" s="45"/>
      <c r="G700" s="45"/>
      <c r="H700" s="45"/>
      <c r="I700" s="45"/>
    </row>
    <row r="701" customFormat="false" ht="14.25" hidden="false" customHeight="true" outlineLevel="0" collapsed="false">
      <c r="A701" s="68" t="s">
        <v>1523</v>
      </c>
      <c r="B701" s="69" t="s">
        <v>327</v>
      </c>
      <c r="C701" s="72"/>
      <c r="D701" s="45"/>
      <c r="E701" s="45"/>
      <c r="F701" s="45"/>
      <c r="G701" s="45"/>
      <c r="H701" s="45"/>
      <c r="I701" s="45"/>
    </row>
    <row r="702" customFormat="false" ht="14.25" hidden="false" customHeight="true" outlineLevel="0" collapsed="false">
      <c r="A702" s="68" t="s">
        <v>1524</v>
      </c>
      <c r="B702" s="69" t="s">
        <v>329</v>
      </c>
      <c r="C702" s="72"/>
      <c r="D702" s="45"/>
      <c r="E702" s="45"/>
      <c r="F702" s="45"/>
      <c r="G702" s="45"/>
      <c r="H702" s="45"/>
      <c r="I702" s="45"/>
    </row>
    <row r="703" customFormat="false" ht="14.25" hidden="false" customHeight="true" outlineLevel="0" collapsed="false">
      <c r="A703" s="68" t="s">
        <v>1525</v>
      </c>
      <c r="B703" s="69" t="s">
        <v>331</v>
      </c>
      <c r="C703" s="72"/>
      <c r="D703" s="45"/>
      <c r="E703" s="45"/>
      <c r="F703" s="45"/>
      <c r="G703" s="45"/>
      <c r="H703" s="45"/>
      <c r="I703" s="45"/>
    </row>
    <row r="704" customFormat="false" ht="14.25" hidden="false" customHeight="true" outlineLevel="0" collapsed="false">
      <c r="A704" s="68" t="s">
        <v>1526</v>
      </c>
      <c r="B704" s="69" t="s">
        <v>1527</v>
      </c>
      <c r="C704" s="72"/>
      <c r="D704" s="45"/>
      <c r="E704" s="45"/>
      <c r="F704" s="45"/>
      <c r="G704" s="45"/>
      <c r="H704" s="45"/>
      <c r="I704" s="45"/>
    </row>
    <row r="705" customFormat="false" ht="14.25" hidden="false" customHeight="true" outlineLevel="0" collapsed="false">
      <c r="A705" s="68" t="s">
        <v>1528</v>
      </c>
      <c r="B705" s="69" t="s">
        <v>1529</v>
      </c>
      <c r="C705" s="72"/>
      <c r="D705" s="45"/>
      <c r="E705" s="45"/>
      <c r="F705" s="45"/>
      <c r="G705" s="45"/>
      <c r="H705" s="45"/>
      <c r="I705" s="45"/>
    </row>
    <row r="706" customFormat="false" ht="14.25" hidden="false" customHeight="true" outlineLevel="0" collapsed="false">
      <c r="A706" s="68" t="s">
        <v>1530</v>
      </c>
      <c r="B706" s="69" t="s">
        <v>1531</v>
      </c>
      <c r="C706" s="72"/>
      <c r="D706" s="45"/>
      <c r="E706" s="45"/>
      <c r="F706" s="45"/>
      <c r="G706" s="45"/>
      <c r="H706" s="45"/>
      <c r="I706" s="45"/>
    </row>
    <row r="707" customFormat="false" ht="14.25" hidden="false" customHeight="true" outlineLevel="0" collapsed="false">
      <c r="A707" s="68" t="s">
        <v>1532</v>
      </c>
      <c r="B707" s="69" t="s">
        <v>1533</v>
      </c>
      <c r="C707" s="72"/>
      <c r="D707" s="45"/>
      <c r="E707" s="45"/>
      <c r="F707" s="45"/>
      <c r="G707" s="45"/>
      <c r="H707" s="45"/>
      <c r="I707" s="45"/>
    </row>
    <row r="708" customFormat="false" ht="14.25" hidden="false" customHeight="true" outlineLevel="0" collapsed="false">
      <c r="A708" s="68" t="s">
        <v>1534</v>
      </c>
      <c r="B708" s="69" t="s">
        <v>1535</v>
      </c>
      <c r="C708" s="72"/>
      <c r="D708" s="45"/>
      <c r="E708" s="45"/>
      <c r="F708" s="45"/>
      <c r="G708" s="45"/>
      <c r="H708" s="45"/>
      <c r="I708" s="45"/>
    </row>
    <row r="709" customFormat="false" ht="14.25" hidden="false" customHeight="true" outlineLevel="0" collapsed="false">
      <c r="A709" s="68" t="s">
        <v>1536</v>
      </c>
      <c r="B709" s="69" t="s">
        <v>1537</v>
      </c>
      <c r="C709" s="72"/>
      <c r="D709" s="45"/>
      <c r="E709" s="45"/>
      <c r="F709" s="45"/>
      <c r="G709" s="45"/>
      <c r="H709" s="45"/>
      <c r="I709" s="45"/>
    </row>
    <row r="710" customFormat="false" ht="14.25" hidden="false" customHeight="true" outlineLevel="0" collapsed="false">
      <c r="A710" s="68" t="s">
        <v>1538</v>
      </c>
      <c r="B710" s="69" t="s">
        <v>1539</v>
      </c>
      <c r="C710" s="72"/>
      <c r="D710" s="45"/>
      <c r="E710" s="45"/>
      <c r="F710" s="45"/>
      <c r="G710" s="45"/>
      <c r="H710" s="45"/>
      <c r="I710" s="45"/>
    </row>
    <row r="711" customFormat="false" ht="14.25" hidden="false" customHeight="true" outlineLevel="0" collapsed="false">
      <c r="A711" s="68" t="s">
        <v>1540</v>
      </c>
      <c r="B711" s="69" t="s">
        <v>1541</v>
      </c>
      <c r="C711" s="72"/>
      <c r="D711" s="45"/>
      <c r="E711" s="45"/>
      <c r="F711" s="45"/>
      <c r="G711" s="45"/>
      <c r="H711" s="45"/>
      <c r="I711" s="45"/>
    </row>
    <row r="712" customFormat="false" ht="14.25" hidden="false" customHeight="true" outlineLevel="0" collapsed="false">
      <c r="A712" s="68" t="s">
        <v>1542</v>
      </c>
      <c r="B712" s="69" t="s">
        <v>1543</v>
      </c>
      <c r="C712" s="72"/>
      <c r="D712" s="45"/>
      <c r="E712" s="45"/>
      <c r="F712" s="45"/>
      <c r="G712" s="45"/>
      <c r="H712" s="45"/>
      <c r="I712" s="45"/>
    </row>
    <row r="713" customFormat="false" ht="14.25" hidden="false" customHeight="true" outlineLevel="0" collapsed="false">
      <c r="A713" s="68" t="s">
        <v>1544</v>
      </c>
      <c r="B713" s="69" t="s">
        <v>1545</v>
      </c>
      <c r="C713" s="72"/>
      <c r="D713" s="45"/>
      <c r="E713" s="45"/>
      <c r="F713" s="45"/>
      <c r="G713" s="45"/>
      <c r="H713" s="45"/>
      <c r="I713" s="45"/>
    </row>
    <row r="714" customFormat="false" ht="14.25" hidden="false" customHeight="true" outlineLevel="0" collapsed="false">
      <c r="A714" s="68" t="s">
        <v>1546</v>
      </c>
      <c r="B714" s="69" t="s">
        <v>1547</v>
      </c>
      <c r="C714" s="72" t="n">
        <v>1107</v>
      </c>
      <c r="D714" s="45" t="n">
        <v>715</v>
      </c>
      <c r="E714" s="45"/>
      <c r="F714" s="45" t="n">
        <v>392</v>
      </c>
      <c r="G714" s="45"/>
      <c r="H714" s="45"/>
      <c r="I714" s="45"/>
    </row>
    <row r="715" customFormat="false" ht="14.25" hidden="false" customHeight="true" outlineLevel="0" collapsed="false">
      <c r="A715" s="68" t="s">
        <v>1548</v>
      </c>
      <c r="B715" s="69" t="s">
        <v>1549</v>
      </c>
      <c r="C715" s="72" t="n">
        <v>110</v>
      </c>
      <c r="D715" s="45"/>
      <c r="E715" s="45"/>
      <c r="F715" s="45" t="n">
        <v>110</v>
      </c>
      <c r="G715" s="45"/>
      <c r="H715" s="45"/>
      <c r="I715" s="45"/>
    </row>
    <row r="716" customFormat="false" ht="14.25" hidden="false" customHeight="true" outlineLevel="0" collapsed="false">
      <c r="A716" s="68" t="s">
        <v>1550</v>
      </c>
      <c r="B716" s="69" t="s">
        <v>1551</v>
      </c>
      <c r="C716" s="72" t="n">
        <v>997</v>
      </c>
      <c r="D716" s="45" t="n">
        <v>715</v>
      </c>
      <c r="E716" s="45"/>
      <c r="F716" s="45" t="n">
        <v>282</v>
      </c>
      <c r="G716" s="45"/>
      <c r="H716" s="45"/>
      <c r="I716" s="45"/>
    </row>
    <row r="717" customFormat="false" ht="14.25" hidden="false" customHeight="true" outlineLevel="0" collapsed="false">
      <c r="A717" s="68" t="s">
        <v>1552</v>
      </c>
      <c r="B717" s="69" t="s">
        <v>1553</v>
      </c>
      <c r="C717" s="72"/>
      <c r="D717" s="45"/>
      <c r="E717" s="45"/>
      <c r="F717" s="45"/>
      <c r="G717" s="45"/>
      <c r="H717" s="45"/>
      <c r="I717" s="45"/>
    </row>
    <row r="718" customFormat="false" ht="14.25" hidden="false" customHeight="true" outlineLevel="0" collapsed="false">
      <c r="A718" s="68" t="s">
        <v>1554</v>
      </c>
      <c r="B718" s="69" t="s">
        <v>1555</v>
      </c>
      <c r="C718" s="72"/>
      <c r="D718" s="45"/>
      <c r="E718" s="45"/>
      <c r="F718" s="45"/>
      <c r="G718" s="45"/>
      <c r="H718" s="45"/>
      <c r="I718" s="45"/>
    </row>
    <row r="719" customFormat="false" ht="14.25" hidden="false" customHeight="true" outlineLevel="0" collapsed="false">
      <c r="A719" s="68" t="s">
        <v>1556</v>
      </c>
      <c r="B719" s="69" t="s">
        <v>1557</v>
      </c>
      <c r="C719" s="72"/>
      <c r="D719" s="45"/>
      <c r="E719" s="45"/>
      <c r="F719" s="45"/>
      <c r="G719" s="45"/>
      <c r="H719" s="45"/>
      <c r="I719" s="45"/>
    </row>
    <row r="720" customFormat="false" ht="14.25" hidden="false" customHeight="true" outlineLevel="0" collapsed="false">
      <c r="A720" s="68" t="s">
        <v>1558</v>
      </c>
      <c r="B720" s="69" t="s">
        <v>1559</v>
      </c>
      <c r="C720" s="72"/>
      <c r="D720" s="45"/>
      <c r="E720" s="45"/>
      <c r="F720" s="45"/>
      <c r="G720" s="45"/>
      <c r="H720" s="45"/>
      <c r="I720" s="45"/>
    </row>
    <row r="721" customFormat="false" ht="14.25" hidden="false" customHeight="true" outlineLevel="0" collapsed="false">
      <c r="A721" s="68" t="s">
        <v>1560</v>
      </c>
      <c r="B721" s="69" t="s">
        <v>1561</v>
      </c>
      <c r="C721" s="72"/>
      <c r="D721" s="45"/>
      <c r="E721" s="45"/>
      <c r="F721" s="45"/>
      <c r="G721" s="45"/>
      <c r="H721" s="45"/>
      <c r="I721" s="45"/>
    </row>
    <row r="722" customFormat="false" ht="14.25" hidden="false" customHeight="true" outlineLevel="0" collapsed="false">
      <c r="A722" s="68" t="s">
        <v>1562</v>
      </c>
      <c r="B722" s="69" t="s">
        <v>1563</v>
      </c>
      <c r="C722" s="72"/>
      <c r="D722" s="45"/>
      <c r="E722" s="45"/>
      <c r="F722" s="45"/>
      <c r="G722" s="45"/>
      <c r="H722" s="45"/>
      <c r="I722" s="45"/>
    </row>
    <row r="723" customFormat="false" ht="14.25" hidden="false" customHeight="true" outlineLevel="0" collapsed="false">
      <c r="A723" s="68" t="s">
        <v>1564</v>
      </c>
      <c r="B723" s="69" t="s">
        <v>1565</v>
      </c>
      <c r="C723" s="72" t="n">
        <v>115</v>
      </c>
      <c r="D723" s="45"/>
      <c r="E723" s="45"/>
      <c r="F723" s="45" t="n">
        <v>115</v>
      </c>
      <c r="G723" s="45"/>
      <c r="H723" s="45"/>
      <c r="I723" s="45"/>
    </row>
    <row r="724" customFormat="false" ht="14.25" hidden="false" customHeight="true" outlineLevel="0" collapsed="false">
      <c r="A724" s="68" t="s">
        <v>1566</v>
      </c>
      <c r="B724" s="69" t="s">
        <v>1567</v>
      </c>
      <c r="C724" s="72"/>
      <c r="D724" s="45"/>
      <c r="E724" s="45"/>
      <c r="F724" s="45"/>
      <c r="G724" s="45"/>
      <c r="H724" s="45"/>
      <c r="I724" s="45"/>
    </row>
    <row r="725" customFormat="false" ht="14.25" hidden="false" customHeight="true" outlineLevel="0" collapsed="false">
      <c r="A725" s="68" t="s">
        <v>1568</v>
      </c>
      <c r="B725" s="69" t="s">
        <v>1569</v>
      </c>
      <c r="C725" s="72" t="n">
        <v>115</v>
      </c>
      <c r="D725" s="45"/>
      <c r="E725" s="45"/>
      <c r="F725" s="45" t="n">
        <v>115</v>
      </c>
      <c r="G725" s="45"/>
      <c r="H725" s="45"/>
      <c r="I725" s="45"/>
    </row>
    <row r="726" customFormat="false" ht="14.25" hidden="false" customHeight="true" outlineLevel="0" collapsed="false">
      <c r="A726" s="68" t="s">
        <v>1570</v>
      </c>
      <c r="B726" s="69" t="s">
        <v>1571</v>
      </c>
      <c r="C726" s="72"/>
      <c r="D726" s="45"/>
      <c r="E726" s="45"/>
      <c r="F726" s="45"/>
      <c r="G726" s="45"/>
      <c r="H726" s="45"/>
      <c r="I726" s="45"/>
    </row>
    <row r="727" customFormat="false" ht="14.25" hidden="false" customHeight="true" outlineLevel="0" collapsed="false">
      <c r="A727" s="68" t="s">
        <v>1572</v>
      </c>
      <c r="B727" s="69" t="s">
        <v>1573</v>
      </c>
      <c r="C727" s="72"/>
      <c r="D727" s="45"/>
      <c r="E727" s="45"/>
      <c r="F727" s="45"/>
      <c r="G727" s="45"/>
      <c r="H727" s="45"/>
      <c r="I727" s="45"/>
    </row>
    <row r="728" customFormat="false" ht="14.25" hidden="false" customHeight="true" outlineLevel="0" collapsed="false">
      <c r="A728" s="68" t="s">
        <v>1574</v>
      </c>
      <c r="B728" s="69" t="s">
        <v>1575</v>
      </c>
      <c r="C728" s="72"/>
      <c r="D728" s="45"/>
      <c r="E728" s="45"/>
      <c r="F728" s="45"/>
      <c r="G728" s="45"/>
      <c r="H728" s="45"/>
      <c r="I728" s="45"/>
    </row>
    <row r="729" customFormat="false" ht="14.25" hidden="false" customHeight="true" outlineLevel="0" collapsed="false">
      <c r="A729" s="68" t="s">
        <v>1576</v>
      </c>
      <c r="B729" s="69" t="s">
        <v>1577</v>
      </c>
      <c r="C729" s="72"/>
      <c r="D729" s="45"/>
      <c r="E729" s="45"/>
      <c r="F729" s="45"/>
      <c r="G729" s="45"/>
      <c r="H729" s="45"/>
      <c r="I729" s="45"/>
    </row>
    <row r="730" customFormat="false" ht="14.25" hidden="false" customHeight="true" outlineLevel="0" collapsed="false">
      <c r="A730" s="68" t="s">
        <v>1578</v>
      </c>
      <c r="B730" s="69" t="s">
        <v>1579</v>
      </c>
      <c r="C730" s="72"/>
      <c r="D730" s="45"/>
      <c r="E730" s="45"/>
      <c r="F730" s="45"/>
      <c r="G730" s="45"/>
      <c r="H730" s="45"/>
      <c r="I730" s="45"/>
    </row>
    <row r="731" customFormat="false" ht="14.25" hidden="false" customHeight="true" outlineLevel="0" collapsed="false">
      <c r="A731" s="68" t="s">
        <v>1580</v>
      </c>
      <c r="B731" s="69" t="s">
        <v>1581</v>
      </c>
      <c r="C731" s="72"/>
      <c r="D731" s="45"/>
      <c r="E731" s="45"/>
      <c r="F731" s="45"/>
      <c r="G731" s="45"/>
      <c r="H731" s="45"/>
      <c r="I731" s="45"/>
    </row>
    <row r="732" customFormat="false" ht="14.25" hidden="false" customHeight="true" outlineLevel="0" collapsed="false">
      <c r="A732" s="68" t="s">
        <v>1582</v>
      </c>
      <c r="B732" s="69" t="s">
        <v>1583</v>
      </c>
      <c r="C732" s="72"/>
      <c r="D732" s="45"/>
      <c r="E732" s="45"/>
      <c r="F732" s="45"/>
      <c r="G732" s="45"/>
      <c r="H732" s="45"/>
      <c r="I732" s="45"/>
    </row>
    <row r="733" customFormat="false" ht="14.25" hidden="false" customHeight="true" outlineLevel="0" collapsed="false">
      <c r="A733" s="68" t="s">
        <v>1584</v>
      </c>
      <c r="B733" s="69" t="s">
        <v>1585</v>
      </c>
      <c r="C733" s="72"/>
      <c r="D733" s="45"/>
      <c r="E733" s="45"/>
      <c r="F733" s="45"/>
      <c r="G733" s="45"/>
      <c r="H733" s="45"/>
      <c r="I733" s="45"/>
    </row>
    <row r="734" customFormat="false" ht="14.25" hidden="false" customHeight="true" outlineLevel="0" collapsed="false">
      <c r="A734" s="68" t="s">
        <v>1586</v>
      </c>
      <c r="B734" s="69" t="s">
        <v>1587</v>
      </c>
      <c r="C734" s="72"/>
      <c r="D734" s="45"/>
      <c r="E734" s="45"/>
      <c r="F734" s="45"/>
      <c r="G734" s="45"/>
      <c r="H734" s="45"/>
      <c r="I734" s="45"/>
    </row>
    <row r="735" customFormat="false" ht="14.25" hidden="false" customHeight="true" outlineLevel="0" collapsed="false">
      <c r="A735" s="68" t="s">
        <v>1588</v>
      </c>
      <c r="B735" s="69" t="s">
        <v>1589</v>
      </c>
      <c r="C735" s="72" t="n">
        <v>263</v>
      </c>
      <c r="D735" s="45"/>
      <c r="E735" s="45"/>
      <c r="F735" s="45" t="n">
        <v>263</v>
      </c>
      <c r="G735" s="45"/>
      <c r="H735" s="45"/>
      <c r="I735" s="45"/>
    </row>
    <row r="736" customFormat="false" ht="14.25" hidden="false" customHeight="true" outlineLevel="0" collapsed="false">
      <c r="A736" s="68" t="s">
        <v>1590</v>
      </c>
      <c r="B736" s="69" t="s">
        <v>1591</v>
      </c>
      <c r="C736" s="72" t="n">
        <v>263</v>
      </c>
      <c r="D736" s="45"/>
      <c r="E736" s="45"/>
      <c r="F736" s="45" t="n">
        <v>263</v>
      </c>
      <c r="G736" s="45"/>
      <c r="H736" s="45"/>
      <c r="I736" s="45"/>
    </row>
    <row r="737" customFormat="false" ht="14.25" hidden="false" customHeight="true" outlineLevel="0" collapsed="false">
      <c r="A737" s="68" t="s">
        <v>1592</v>
      </c>
      <c r="B737" s="69" t="s">
        <v>1593</v>
      </c>
      <c r="C737" s="72"/>
      <c r="D737" s="45"/>
      <c r="E737" s="45"/>
      <c r="F737" s="45"/>
      <c r="G737" s="45"/>
      <c r="H737" s="45"/>
      <c r="I737" s="45"/>
    </row>
    <row r="738" customFormat="false" ht="14.25" hidden="false" customHeight="true" outlineLevel="0" collapsed="false">
      <c r="A738" s="68" t="s">
        <v>1594</v>
      </c>
      <c r="B738" s="69" t="s">
        <v>1595</v>
      </c>
      <c r="C738" s="72"/>
      <c r="D738" s="45"/>
      <c r="E738" s="45"/>
      <c r="F738" s="45"/>
      <c r="G738" s="45"/>
      <c r="H738" s="45"/>
      <c r="I738" s="45"/>
    </row>
    <row r="739" customFormat="false" ht="14.25" hidden="false" customHeight="true" outlineLevel="0" collapsed="false">
      <c r="A739" s="68" t="s">
        <v>1596</v>
      </c>
      <c r="B739" s="69" t="s">
        <v>1597</v>
      </c>
      <c r="C739" s="72"/>
      <c r="D739" s="45"/>
      <c r="E739" s="45"/>
      <c r="F739" s="45"/>
      <c r="G739" s="45"/>
      <c r="H739" s="45"/>
      <c r="I739" s="45"/>
    </row>
    <row r="740" customFormat="false" ht="14.25" hidden="false" customHeight="true" outlineLevel="0" collapsed="false">
      <c r="A740" s="68" t="s">
        <v>1598</v>
      </c>
      <c r="B740" s="69" t="s">
        <v>1599</v>
      </c>
      <c r="C740" s="72"/>
      <c r="D740" s="45"/>
      <c r="E740" s="45"/>
      <c r="F740" s="45"/>
      <c r="G740" s="45"/>
      <c r="H740" s="45"/>
      <c r="I740" s="45"/>
    </row>
    <row r="741" customFormat="false" ht="14.25" hidden="false" customHeight="true" outlineLevel="0" collapsed="false">
      <c r="A741" s="68" t="s">
        <v>1600</v>
      </c>
      <c r="B741" s="69" t="s">
        <v>1601</v>
      </c>
      <c r="C741" s="72"/>
      <c r="D741" s="45"/>
      <c r="E741" s="45"/>
      <c r="F741" s="45"/>
      <c r="G741" s="45"/>
      <c r="H741" s="45"/>
      <c r="I741" s="45"/>
    </row>
    <row r="742" customFormat="false" ht="14.25" hidden="false" customHeight="true" outlineLevel="0" collapsed="false">
      <c r="A742" s="68" t="s">
        <v>1602</v>
      </c>
      <c r="B742" s="69" t="s">
        <v>1603</v>
      </c>
      <c r="C742" s="72"/>
      <c r="D742" s="45"/>
      <c r="E742" s="45"/>
      <c r="F742" s="45"/>
      <c r="G742" s="45"/>
      <c r="H742" s="45"/>
      <c r="I742" s="45"/>
    </row>
    <row r="743" customFormat="false" ht="14.25" hidden="false" customHeight="true" outlineLevel="0" collapsed="false">
      <c r="A743" s="68" t="s">
        <v>1604</v>
      </c>
      <c r="B743" s="69" t="s">
        <v>1605</v>
      </c>
      <c r="C743" s="72"/>
      <c r="D743" s="45"/>
      <c r="E743" s="45"/>
      <c r="F743" s="45"/>
      <c r="G743" s="45"/>
      <c r="H743" s="45"/>
      <c r="I743" s="45"/>
    </row>
    <row r="744" customFormat="false" ht="14.25" hidden="false" customHeight="true" outlineLevel="0" collapsed="false">
      <c r="A744" s="68" t="s">
        <v>1606</v>
      </c>
      <c r="B744" s="69" t="s">
        <v>1607</v>
      </c>
      <c r="C744" s="72"/>
      <c r="D744" s="45"/>
      <c r="E744" s="45"/>
      <c r="F744" s="45"/>
      <c r="G744" s="45"/>
      <c r="H744" s="45"/>
      <c r="I744" s="45"/>
    </row>
    <row r="745" customFormat="false" ht="14.25" hidden="false" customHeight="true" outlineLevel="0" collapsed="false">
      <c r="A745" s="68" t="s">
        <v>1608</v>
      </c>
      <c r="B745" s="69" t="s">
        <v>1609</v>
      </c>
      <c r="C745" s="72"/>
      <c r="D745" s="45"/>
      <c r="E745" s="45"/>
      <c r="F745" s="45"/>
      <c r="G745" s="45"/>
      <c r="H745" s="45"/>
      <c r="I745" s="45"/>
    </row>
    <row r="746" customFormat="false" ht="14.25" hidden="false" customHeight="true" outlineLevel="0" collapsed="false">
      <c r="A746" s="68" t="s">
        <v>1610</v>
      </c>
      <c r="B746" s="69" t="s">
        <v>1611</v>
      </c>
      <c r="C746" s="72"/>
      <c r="D746" s="45"/>
      <c r="E746" s="45"/>
      <c r="F746" s="45"/>
      <c r="G746" s="45"/>
      <c r="H746" s="45"/>
      <c r="I746" s="45"/>
    </row>
    <row r="747" customFormat="false" ht="14.25" hidden="false" customHeight="true" outlineLevel="0" collapsed="false">
      <c r="A747" s="68" t="s">
        <v>1612</v>
      </c>
      <c r="B747" s="69" t="s">
        <v>1613</v>
      </c>
      <c r="C747" s="72"/>
      <c r="D747" s="45"/>
      <c r="E747" s="45"/>
      <c r="F747" s="45"/>
      <c r="G747" s="45"/>
      <c r="H747" s="45"/>
      <c r="I747" s="45"/>
    </row>
    <row r="748" customFormat="false" ht="14.25" hidden="false" customHeight="true" outlineLevel="0" collapsed="false">
      <c r="A748" s="68" t="s">
        <v>1614</v>
      </c>
      <c r="B748" s="69" t="s">
        <v>1615</v>
      </c>
      <c r="C748" s="72"/>
      <c r="D748" s="45"/>
      <c r="E748" s="45"/>
      <c r="F748" s="45"/>
      <c r="G748" s="45"/>
      <c r="H748" s="45"/>
      <c r="I748" s="45"/>
    </row>
    <row r="749" customFormat="false" ht="14.25" hidden="false" customHeight="true" outlineLevel="0" collapsed="false">
      <c r="A749" s="68" t="s">
        <v>1616</v>
      </c>
      <c r="B749" s="69" t="s">
        <v>1617</v>
      </c>
      <c r="C749" s="72"/>
      <c r="D749" s="45"/>
      <c r="E749" s="45"/>
      <c r="F749" s="45"/>
      <c r="G749" s="45"/>
      <c r="H749" s="45"/>
      <c r="I749" s="45"/>
    </row>
    <row r="750" customFormat="false" ht="14.25" hidden="false" customHeight="true" outlineLevel="0" collapsed="false">
      <c r="A750" s="68" t="s">
        <v>1618</v>
      </c>
      <c r="B750" s="69" t="s">
        <v>1619</v>
      </c>
      <c r="C750" s="72"/>
      <c r="D750" s="45"/>
      <c r="E750" s="45"/>
      <c r="F750" s="45"/>
      <c r="G750" s="45"/>
      <c r="H750" s="45"/>
      <c r="I750" s="45"/>
    </row>
    <row r="751" customFormat="false" ht="14.25" hidden="false" customHeight="true" outlineLevel="0" collapsed="false">
      <c r="A751" s="68" t="s">
        <v>1620</v>
      </c>
      <c r="B751" s="69" t="s">
        <v>1621</v>
      </c>
      <c r="C751" s="72"/>
      <c r="D751" s="45"/>
      <c r="E751" s="45"/>
      <c r="F751" s="45"/>
      <c r="G751" s="45"/>
      <c r="H751" s="45"/>
      <c r="I751" s="45"/>
    </row>
    <row r="752" customFormat="false" ht="14.25" hidden="false" customHeight="true" outlineLevel="0" collapsed="false">
      <c r="A752" s="68" t="s">
        <v>1622</v>
      </c>
      <c r="B752" s="69" t="s">
        <v>1623</v>
      </c>
      <c r="C752" s="72"/>
      <c r="D752" s="45"/>
      <c r="E752" s="45"/>
      <c r="F752" s="45"/>
      <c r="G752" s="45"/>
      <c r="H752" s="45"/>
      <c r="I752" s="45"/>
    </row>
    <row r="753" customFormat="false" ht="14.25" hidden="false" customHeight="true" outlineLevel="0" collapsed="false">
      <c r="A753" s="68" t="s">
        <v>1624</v>
      </c>
      <c r="B753" s="69" t="s">
        <v>1625</v>
      </c>
      <c r="C753" s="72"/>
      <c r="D753" s="45"/>
      <c r="E753" s="45"/>
      <c r="F753" s="45"/>
      <c r="G753" s="45"/>
      <c r="H753" s="45"/>
      <c r="I753" s="45"/>
    </row>
    <row r="754" customFormat="false" ht="14.25" hidden="false" customHeight="true" outlineLevel="0" collapsed="false">
      <c r="A754" s="68" t="s">
        <v>1626</v>
      </c>
      <c r="B754" s="69" t="s">
        <v>1627</v>
      </c>
      <c r="C754" s="72"/>
      <c r="D754" s="45"/>
      <c r="E754" s="45"/>
      <c r="F754" s="45"/>
      <c r="G754" s="45"/>
      <c r="H754" s="45"/>
      <c r="I754" s="45"/>
    </row>
    <row r="755" customFormat="false" ht="14.25" hidden="false" customHeight="true" outlineLevel="0" collapsed="false">
      <c r="A755" s="68" t="s">
        <v>1628</v>
      </c>
      <c r="B755" s="69" t="s">
        <v>1629</v>
      </c>
      <c r="C755" s="72"/>
      <c r="D755" s="45"/>
      <c r="E755" s="45"/>
      <c r="F755" s="45"/>
      <c r="G755" s="45"/>
      <c r="H755" s="45"/>
      <c r="I755" s="45"/>
    </row>
    <row r="756" customFormat="false" ht="14.25" hidden="false" customHeight="true" outlineLevel="0" collapsed="false">
      <c r="A756" s="68" t="s">
        <v>1630</v>
      </c>
      <c r="B756" s="69" t="s">
        <v>1631</v>
      </c>
      <c r="C756" s="72"/>
      <c r="D756" s="45"/>
      <c r="E756" s="45"/>
      <c r="F756" s="45"/>
      <c r="G756" s="45"/>
      <c r="H756" s="45"/>
      <c r="I756" s="45"/>
    </row>
    <row r="757" customFormat="false" ht="14.25" hidden="false" customHeight="true" outlineLevel="0" collapsed="false">
      <c r="A757" s="68" t="s">
        <v>1632</v>
      </c>
      <c r="B757" s="69" t="s">
        <v>1633</v>
      </c>
      <c r="C757" s="72" t="n">
        <v>5</v>
      </c>
      <c r="D757" s="45" t="n">
        <v>5</v>
      </c>
      <c r="E757" s="45"/>
      <c r="F757" s="45"/>
      <c r="G757" s="45"/>
      <c r="H757" s="45"/>
      <c r="I757" s="45"/>
    </row>
    <row r="758" customFormat="false" ht="14.25" hidden="false" customHeight="true" outlineLevel="0" collapsed="false">
      <c r="A758" s="68" t="s">
        <v>1634</v>
      </c>
      <c r="B758" s="69" t="s">
        <v>327</v>
      </c>
      <c r="C758" s="72" t="n">
        <v>5</v>
      </c>
      <c r="D758" s="45" t="n">
        <v>5</v>
      </c>
      <c r="E758" s="45"/>
      <c r="F758" s="45"/>
      <c r="G758" s="45"/>
      <c r="H758" s="45"/>
      <c r="I758" s="45"/>
    </row>
    <row r="759" customFormat="false" ht="14.25" hidden="false" customHeight="true" outlineLevel="0" collapsed="false">
      <c r="A759" s="68" t="s">
        <v>1635</v>
      </c>
      <c r="B759" s="69" t="s">
        <v>329</v>
      </c>
      <c r="C759" s="72"/>
      <c r="D759" s="45"/>
      <c r="E759" s="45"/>
      <c r="F759" s="45"/>
      <c r="G759" s="45"/>
      <c r="H759" s="45"/>
      <c r="I759" s="45"/>
    </row>
    <row r="760" customFormat="false" ht="14.25" hidden="false" customHeight="true" outlineLevel="0" collapsed="false">
      <c r="A760" s="68" t="s">
        <v>1636</v>
      </c>
      <c r="B760" s="69" t="s">
        <v>331</v>
      </c>
      <c r="C760" s="72"/>
      <c r="D760" s="45"/>
      <c r="E760" s="45"/>
      <c r="F760" s="45"/>
      <c r="G760" s="45"/>
      <c r="H760" s="45"/>
      <c r="I760" s="45"/>
    </row>
    <row r="761" customFormat="false" ht="14.25" hidden="false" customHeight="true" outlineLevel="0" collapsed="false">
      <c r="A761" s="68" t="s">
        <v>1637</v>
      </c>
      <c r="B761" s="69" t="s">
        <v>1638</v>
      </c>
      <c r="C761" s="72"/>
      <c r="D761" s="45"/>
      <c r="E761" s="45"/>
      <c r="F761" s="45"/>
      <c r="G761" s="45"/>
      <c r="H761" s="45"/>
      <c r="I761" s="45"/>
    </row>
    <row r="762" customFormat="false" ht="14.25" hidden="false" customHeight="true" outlineLevel="0" collapsed="false">
      <c r="A762" s="68" t="s">
        <v>1639</v>
      </c>
      <c r="B762" s="69" t="s">
        <v>1640</v>
      </c>
      <c r="C762" s="72"/>
      <c r="D762" s="45"/>
      <c r="E762" s="45"/>
      <c r="F762" s="45"/>
      <c r="G762" s="45"/>
      <c r="H762" s="45"/>
      <c r="I762" s="45"/>
    </row>
    <row r="763" customFormat="false" ht="14.25" hidden="false" customHeight="true" outlineLevel="0" collapsed="false">
      <c r="A763" s="68" t="s">
        <v>1641</v>
      </c>
      <c r="B763" s="69" t="s">
        <v>1642</v>
      </c>
      <c r="C763" s="72"/>
      <c r="D763" s="45"/>
      <c r="E763" s="45"/>
      <c r="F763" s="45"/>
      <c r="G763" s="45"/>
      <c r="H763" s="45"/>
      <c r="I763" s="45"/>
    </row>
    <row r="764" customFormat="false" ht="14.25" hidden="false" customHeight="true" outlineLevel="0" collapsed="false">
      <c r="A764" s="68" t="s">
        <v>1643</v>
      </c>
      <c r="B764" s="69" t="s">
        <v>1644</v>
      </c>
      <c r="C764" s="72"/>
      <c r="D764" s="45"/>
      <c r="E764" s="45"/>
      <c r="F764" s="45"/>
      <c r="G764" s="45"/>
      <c r="H764" s="45"/>
      <c r="I764" s="45"/>
    </row>
    <row r="765" customFormat="false" ht="14.25" hidden="false" customHeight="true" outlineLevel="0" collapsed="false">
      <c r="A765" s="68" t="s">
        <v>1645</v>
      </c>
      <c r="B765" s="69" t="s">
        <v>1646</v>
      </c>
      <c r="C765" s="72"/>
      <c r="D765" s="45"/>
      <c r="E765" s="45"/>
      <c r="F765" s="45"/>
      <c r="G765" s="45"/>
      <c r="H765" s="45"/>
      <c r="I765" s="45"/>
    </row>
    <row r="766" customFormat="false" ht="14.25" hidden="false" customHeight="true" outlineLevel="0" collapsed="false">
      <c r="A766" s="68" t="s">
        <v>1647</v>
      </c>
      <c r="B766" s="69" t="s">
        <v>1648</v>
      </c>
      <c r="C766" s="72"/>
      <c r="D766" s="45"/>
      <c r="E766" s="45"/>
      <c r="F766" s="45"/>
      <c r="G766" s="45"/>
      <c r="H766" s="45"/>
      <c r="I766" s="45"/>
    </row>
    <row r="767" customFormat="false" ht="14.25" hidden="false" customHeight="true" outlineLevel="0" collapsed="false">
      <c r="A767" s="68" t="s">
        <v>1649</v>
      </c>
      <c r="B767" s="69" t="s">
        <v>1650</v>
      </c>
      <c r="C767" s="72"/>
      <c r="D767" s="45"/>
      <c r="E767" s="45"/>
      <c r="F767" s="45"/>
      <c r="G767" s="45"/>
      <c r="H767" s="45"/>
      <c r="I767" s="45"/>
    </row>
    <row r="768" customFormat="false" ht="14.25" hidden="false" customHeight="true" outlineLevel="0" collapsed="false">
      <c r="A768" s="68" t="s">
        <v>1651</v>
      </c>
      <c r="B768" s="69" t="s">
        <v>428</v>
      </c>
      <c r="C768" s="72"/>
      <c r="D768" s="45"/>
      <c r="E768" s="45"/>
      <c r="F768" s="45"/>
      <c r="G768" s="45"/>
      <c r="H768" s="45"/>
      <c r="I768" s="45"/>
    </row>
    <row r="769" customFormat="false" ht="14.25" hidden="false" customHeight="true" outlineLevel="0" collapsed="false">
      <c r="A769" s="68" t="s">
        <v>1652</v>
      </c>
      <c r="B769" s="69" t="s">
        <v>1653</v>
      </c>
      <c r="C769" s="72"/>
      <c r="D769" s="45"/>
      <c r="E769" s="45"/>
      <c r="F769" s="45"/>
      <c r="G769" s="45"/>
      <c r="H769" s="45"/>
      <c r="I769" s="45"/>
    </row>
    <row r="770" customFormat="false" ht="14.25" hidden="false" customHeight="true" outlineLevel="0" collapsed="false">
      <c r="A770" s="68" t="s">
        <v>1654</v>
      </c>
      <c r="B770" s="69" t="s">
        <v>345</v>
      </c>
      <c r="C770" s="72"/>
      <c r="D770" s="45"/>
      <c r="E770" s="45"/>
      <c r="F770" s="45"/>
      <c r="G770" s="45"/>
      <c r="H770" s="45"/>
      <c r="I770" s="45"/>
    </row>
    <row r="771" customFormat="false" ht="14.25" hidden="false" customHeight="true" outlineLevel="0" collapsed="false">
      <c r="A771" s="68" t="s">
        <v>1655</v>
      </c>
      <c r="B771" s="69" t="s">
        <v>1656</v>
      </c>
      <c r="C771" s="72"/>
      <c r="D771" s="45"/>
      <c r="E771" s="45"/>
      <c r="F771" s="45"/>
      <c r="G771" s="45"/>
      <c r="H771" s="45"/>
      <c r="I771" s="45"/>
    </row>
    <row r="772" customFormat="false" ht="14.25" hidden="false" customHeight="true" outlineLevel="0" collapsed="false">
      <c r="A772" s="68" t="s">
        <v>1657</v>
      </c>
      <c r="B772" s="69" t="s">
        <v>1658</v>
      </c>
      <c r="C772" s="72" t="n">
        <v>2115</v>
      </c>
      <c r="D772" s="45" t="n">
        <v>2115</v>
      </c>
      <c r="E772" s="45"/>
      <c r="F772" s="45"/>
      <c r="G772" s="45"/>
      <c r="H772" s="45"/>
      <c r="I772" s="45"/>
    </row>
    <row r="773" customFormat="false" ht="14.25" hidden="false" customHeight="true" outlineLevel="0" collapsed="false">
      <c r="A773" s="68" t="s">
        <v>1659</v>
      </c>
      <c r="B773" s="69" t="s">
        <v>1660</v>
      </c>
      <c r="C773" s="72" t="n">
        <v>3844</v>
      </c>
      <c r="D773" s="45" t="n">
        <v>3844</v>
      </c>
      <c r="E773" s="45"/>
      <c r="F773" s="45"/>
      <c r="G773" s="45"/>
      <c r="H773" s="45"/>
      <c r="I773" s="45"/>
    </row>
    <row r="774" customFormat="false" ht="14.25" hidden="false" customHeight="true" outlineLevel="0" collapsed="false">
      <c r="A774" s="68" t="s">
        <v>1661</v>
      </c>
      <c r="B774" s="69" t="s">
        <v>1662</v>
      </c>
      <c r="C774" s="72" t="n">
        <v>447</v>
      </c>
      <c r="D774" s="45" t="n">
        <v>447</v>
      </c>
      <c r="E774" s="45"/>
      <c r="F774" s="45"/>
      <c r="G774" s="45"/>
      <c r="H774" s="45"/>
      <c r="I774" s="45"/>
    </row>
    <row r="775" customFormat="false" ht="14.25" hidden="false" customHeight="true" outlineLevel="0" collapsed="false">
      <c r="A775" s="68" t="s">
        <v>1663</v>
      </c>
      <c r="B775" s="69" t="s">
        <v>327</v>
      </c>
      <c r="C775" s="72" t="n">
        <v>88</v>
      </c>
      <c r="D775" s="45" t="n">
        <v>88</v>
      </c>
      <c r="E775" s="45"/>
      <c r="F775" s="45"/>
      <c r="G775" s="45"/>
      <c r="H775" s="45"/>
      <c r="I775" s="45"/>
    </row>
    <row r="776" customFormat="false" ht="14.25" hidden="false" customHeight="true" outlineLevel="0" collapsed="false">
      <c r="A776" s="68" t="s">
        <v>1664</v>
      </c>
      <c r="B776" s="69" t="s">
        <v>329</v>
      </c>
      <c r="C776" s="72"/>
      <c r="D776" s="45"/>
      <c r="E776" s="45"/>
      <c r="F776" s="45"/>
      <c r="G776" s="45"/>
      <c r="H776" s="45"/>
      <c r="I776" s="45"/>
    </row>
    <row r="777" customFormat="false" ht="14.25" hidden="false" customHeight="true" outlineLevel="0" collapsed="false">
      <c r="A777" s="68" t="s">
        <v>1665</v>
      </c>
      <c r="B777" s="69" t="s">
        <v>331</v>
      </c>
      <c r="C777" s="72"/>
      <c r="D777" s="45"/>
      <c r="E777" s="45"/>
      <c r="F777" s="45"/>
      <c r="G777" s="45"/>
      <c r="H777" s="45"/>
      <c r="I777" s="45"/>
    </row>
    <row r="778" customFormat="false" ht="14.25" hidden="false" customHeight="true" outlineLevel="0" collapsed="false">
      <c r="A778" s="68" t="s">
        <v>1666</v>
      </c>
      <c r="B778" s="69" t="s">
        <v>1667</v>
      </c>
      <c r="C778" s="72" t="n">
        <v>359</v>
      </c>
      <c r="D778" s="45" t="n">
        <v>359</v>
      </c>
      <c r="E778" s="45"/>
      <c r="F778" s="45"/>
      <c r="G778" s="45"/>
      <c r="H778" s="45"/>
      <c r="I778" s="45"/>
    </row>
    <row r="779" customFormat="false" ht="14.25" hidden="false" customHeight="true" outlineLevel="0" collapsed="false">
      <c r="A779" s="68" t="s">
        <v>1668</v>
      </c>
      <c r="B779" s="69" t="s">
        <v>1669</v>
      </c>
      <c r="C779" s="72"/>
      <c r="D779" s="45"/>
      <c r="E779" s="45"/>
      <c r="F779" s="45"/>
      <c r="G779" s="45"/>
      <c r="H779" s="45"/>
      <c r="I779" s="45"/>
    </row>
    <row r="780" customFormat="false" ht="14.25" hidden="false" customHeight="true" outlineLevel="0" collapsed="false">
      <c r="A780" s="68" t="s">
        <v>1670</v>
      </c>
      <c r="B780" s="69" t="s">
        <v>1671</v>
      </c>
      <c r="C780" s="72"/>
      <c r="D780" s="45"/>
      <c r="E780" s="45"/>
      <c r="F780" s="45"/>
      <c r="G780" s="45"/>
      <c r="H780" s="45"/>
      <c r="I780" s="45"/>
    </row>
    <row r="781" customFormat="false" ht="14.25" hidden="false" customHeight="true" outlineLevel="0" collapsed="false">
      <c r="A781" s="68" t="s">
        <v>1672</v>
      </c>
      <c r="B781" s="69" t="s">
        <v>1673</v>
      </c>
      <c r="C781" s="72"/>
      <c r="D781" s="45"/>
      <c r="E781" s="45"/>
      <c r="F781" s="45"/>
      <c r="G781" s="45"/>
      <c r="H781" s="45"/>
      <c r="I781" s="45"/>
    </row>
    <row r="782" customFormat="false" ht="14.25" hidden="false" customHeight="true" outlineLevel="0" collapsed="false">
      <c r="A782" s="68" t="s">
        <v>1674</v>
      </c>
      <c r="B782" s="69" t="s">
        <v>1675</v>
      </c>
      <c r="C782" s="72"/>
      <c r="D782" s="45"/>
      <c r="E782" s="45"/>
      <c r="F782" s="45"/>
      <c r="G782" s="45"/>
      <c r="H782" s="45"/>
      <c r="I782" s="45"/>
    </row>
    <row r="783" customFormat="false" ht="14.25" hidden="false" customHeight="true" outlineLevel="0" collapsed="false">
      <c r="A783" s="68" t="s">
        <v>1676</v>
      </c>
      <c r="B783" s="69" t="s">
        <v>1677</v>
      </c>
      <c r="C783" s="72"/>
      <c r="D783" s="45"/>
      <c r="E783" s="45"/>
      <c r="F783" s="45"/>
      <c r="G783" s="45"/>
      <c r="H783" s="45"/>
      <c r="I783" s="45"/>
    </row>
    <row r="784" customFormat="false" ht="14.25" hidden="false" customHeight="true" outlineLevel="0" collapsed="false">
      <c r="A784" s="68" t="s">
        <v>1678</v>
      </c>
      <c r="B784" s="69" t="s">
        <v>1679</v>
      </c>
      <c r="C784" s="72"/>
      <c r="D784" s="45"/>
      <c r="E784" s="45"/>
      <c r="F784" s="45"/>
      <c r="G784" s="45"/>
      <c r="H784" s="45"/>
      <c r="I784" s="45"/>
    </row>
    <row r="785" customFormat="false" ht="14.25" hidden="false" customHeight="true" outlineLevel="0" collapsed="false">
      <c r="A785" s="68" t="s">
        <v>1680</v>
      </c>
      <c r="B785" s="69" t="s">
        <v>1681</v>
      </c>
      <c r="C785" s="72" t="n">
        <v>595</v>
      </c>
      <c r="D785" s="45" t="n">
        <v>595</v>
      </c>
      <c r="E785" s="45"/>
      <c r="F785" s="45"/>
      <c r="G785" s="45"/>
      <c r="H785" s="45"/>
      <c r="I785" s="45"/>
    </row>
    <row r="786" customFormat="false" ht="14.25" hidden="false" customHeight="true" outlineLevel="0" collapsed="false">
      <c r="A786" s="68" t="s">
        <v>1682</v>
      </c>
      <c r="B786" s="69" t="s">
        <v>1683</v>
      </c>
      <c r="C786" s="72" t="n">
        <v>150</v>
      </c>
      <c r="D786" s="45" t="n">
        <v>150</v>
      </c>
      <c r="E786" s="45"/>
      <c r="F786" s="45"/>
      <c r="G786" s="45"/>
      <c r="H786" s="45"/>
      <c r="I786" s="45"/>
    </row>
    <row r="787" customFormat="false" ht="14.25" hidden="false" customHeight="true" outlineLevel="0" collapsed="false">
      <c r="A787" s="68" t="s">
        <v>1684</v>
      </c>
      <c r="B787" s="69" t="s">
        <v>1685</v>
      </c>
      <c r="C787" s="72"/>
      <c r="D787" s="45"/>
      <c r="E787" s="45"/>
      <c r="F787" s="45"/>
      <c r="G787" s="45"/>
      <c r="H787" s="45"/>
      <c r="I787" s="45"/>
    </row>
    <row r="788" customFormat="false" ht="14.25" hidden="false" customHeight="true" outlineLevel="0" collapsed="false">
      <c r="A788" s="68" t="s">
        <v>1686</v>
      </c>
      <c r="B788" s="69" t="s">
        <v>1687</v>
      </c>
      <c r="C788" s="72" t="n">
        <v>150</v>
      </c>
      <c r="D788" s="45" t="n">
        <v>150</v>
      </c>
      <c r="E788" s="45"/>
      <c r="F788" s="45"/>
      <c r="G788" s="45"/>
      <c r="H788" s="45"/>
      <c r="I788" s="45"/>
    </row>
    <row r="789" customFormat="false" ht="14.25" hidden="false" customHeight="true" outlineLevel="0" collapsed="false">
      <c r="A789" s="68" t="s">
        <v>1688</v>
      </c>
      <c r="B789" s="69" t="s">
        <v>1689</v>
      </c>
      <c r="C789" s="72" t="n">
        <v>2608</v>
      </c>
      <c r="D789" s="45" t="n">
        <v>2608</v>
      </c>
      <c r="E789" s="45"/>
      <c r="F789" s="45"/>
      <c r="G789" s="45"/>
      <c r="H789" s="45"/>
      <c r="I789" s="45"/>
    </row>
    <row r="790" customFormat="false" ht="14.25" hidden="false" customHeight="true" outlineLevel="0" collapsed="false">
      <c r="A790" s="68" t="s">
        <v>1690</v>
      </c>
      <c r="B790" s="69" t="s">
        <v>1691</v>
      </c>
      <c r="C790" s="72"/>
      <c r="D790" s="45"/>
      <c r="E790" s="45"/>
      <c r="F790" s="45"/>
      <c r="G790" s="45"/>
      <c r="H790" s="45"/>
      <c r="I790" s="45"/>
    </row>
    <row r="791" customFormat="false" ht="14.25" hidden="false" customHeight="true" outlineLevel="0" collapsed="false">
      <c r="A791" s="68" t="s">
        <v>1692</v>
      </c>
      <c r="B791" s="69" t="s">
        <v>1693</v>
      </c>
      <c r="C791" s="72" t="n">
        <v>44</v>
      </c>
      <c r="D791" s="45" t="n">
        <v>44</v>
      </c>
      <c r="E791" s="45"/>
      <c r="F791" s="45"/>
      <c r="G791" s="45"/>
      <c r="H791" s="45"/>
      <c r="I791" s="45"/>
    </row>
    <row r="792" customFormat="false" ht="14.25" hidden="false" customHeight="true" outlineLevel="0" collapsed="false">
      <c r="A792" s="68" t="s">
        <v>1694</v>
      </c>
      <c r="B792" s="69" t="s">
        <v>1695</v>
      </c>
      <c r="C792" s="72" t="n">
        <v>36828</v>
      </c>
      <c r="D792" s="45" t="n">
        <v>27024</v>
      </c>
      <c r="E792" s="45" t="n">
        <v>843</v>
      </c>
      <c r="F792" s="45" t="n">
        <v>8961</v>
      </c>
      <c r="G792" s="45"/>
      <c r="H792" s="45"/>
      <c r="I792" s="45"/>
    </row>
    <row r="793" customFormat="false" ht="14.25" hidden="false" customHeight="true" outlineLevel="0" collapsed="false">
      <c r="A793" s="68" t="s">
        <v>1696</v>
      </c>
      <c r="B793" s="69" t="s">
        <v>1697</v>
      </c>
      <c r="C793" s="72" t="n">
        <v>4563</v>
      </c>
      <c r="D793" s="45" t="n">
        <v>2110</v>
      </c>
      <c r="E793" s="45"/>
      <c r="F793" s="45" t="n">
        <v>2453</v>
      </c>
      <c r="G793" s="45"/>
      <c r="H793" s="45"/>
      <c r="I793" s="45"/>
    </row>
    <row r="794" customFormat="false" ht="14.25" hidden="false" customHeight="true" outlineLevel="0" collapsed="false">
      <c r="A794" s="68" t="s">
        <v>1698</v>
      </c>
      <c r="B794" s="69" t="s">
        <v>327</v>
      </c>
      <c r="C794" s="72" t="n">
        <v>121</v>
      </c>
      <c r="D794" s="45" t="n">
        <v>121</v>
      </c>
      <c r="E794" s="45"/>
      <c r="F794" s="45"/>
      <c r="G794" s="45"/>
      <c r="H794" s="45"/>
      <c r="I794" s="45"/>
    </row>
    <row r="795" customFormat="false" ht="14.25" hidden="false" customHeight="true" outlineLevel="0" collapsed="false">
      <c r="A795" s="68" t="s">
        <v>1699</v>
      </c>
      <c r="B795" s="69" t="s">
        <v>329</v>
      </c>
      <c r="C795" s="72"/>
      <c r="D795" s="45"/>
      <c r="E795" s="45"/>
      <c r="F795" s="45"/>
      <c r="G795" s="45"/>
      <c r="H795" s="45"/>
      <c r="I795" s="45"/>
    </row>
    <row r="796" customFormat="false" ht="14.25" hidden="false" customHeight="true" outlineLevel="0" collapsed="false">
      <c r="A796" s="68" t="s">
        <v>1700</v>
      </c>
      <c r="B796" s="69" t="s">
        <v>331</v>
      </c>
      <c r="C796" s="72"/>
      <c r="D796" s="45"/>
      <c r="E796" s="45"/>
      <c r="F796" s="45"/>
      <c r="G796" s="45"/>
      <c r="H796" s="45"/>
      <c r="I796" s="45"/>
    </row>
    <row r="797" customFormat="false" ht="14.25" hidden="false" customHeight="true" outlineLevel="0" collapsed="false">
      <c r="A797" s="68" t="s">
        <v>1701</v>
      </c>
      <c r="B797" s="69" t="s">
        <v>345</v>
      </c>
      <c r="C797" s="72" t="n">
        <v>1367</v>
      </c>
      <c r="D797" s="45" t="n">
        <v>1367</v>
      </c>
      <c r="E797" s="45"/>
      <c r="F797" s="45"/>
      <c r="G797" s="45"/>
      <c r="H797" s="45"/>
      <c r="I797" s="45"/>
    </row>
    <row r="798" customFormat="false" ht="14.25" hidden="false" customHeight="true" outlineLevel="0" collapsed="false">
      <c r="A798" s="68" t="s">
        <v>1702</v>
      </c>
      <c r="B798" s="69" t="s">
        <v>1703</v>
      </c>
      <c r="C798" s="72"/>
      <c r="D798" s="45"/>
      <c r="E798" s="45"/>
      <c r="F798" s="45"/>
      <c r="G798" s="45"/>
      <c r="H798" s="45"/>
      <c r="I798" s="45"/>
    </row>
    <row r="799" customFormat="false" ht="14.25" hidden="false" customHeight="true" outlineLevel="0" collapsed="false">
      <c r="A799" s="68" t="s">
        <v>1704</v>
      </c>
      <c r="B799" s="69" t="s">
        <v>1705</v>
      </c>
      <c r="C799" s="72"/>
      <c r="D799" s="45"/>
      <c r="E799" s="45"/>
      <c r="F799" s="45"/>
      <c r="G799" s="45"/>
      <c r="H799" s="45"/>
      <c r="I799" s="45"/>
    </row>
    <row r="800" customFormat="false" ht="14.25" hidden="false" customHeight="true" outlineLevel="0" collapsed="false">
      <c r="A800" s="68" t="s">
        <v>1706</v>
      </c>
      <c r="B800" s="69" t="s">
        <v>1707</v>
      </c>
      <c r="C800" s="72" t="n">
        <v>10</v>
      </c>
      <c r="D800" s="45"/>
      <c r="E800" s="45"/>
      <c r="F800" s="45" t="n">
        <v>10</v>
      </c>
      <c r="G800" s="45"/>
      <c r="H800" s="45"/>
      <c r="I800" s="45"/>
    </row>
    <row r="801" customFormat="false" ht="14.25" hidden="false" customHeight="true" outlineLevel="0" collapsed="false">
      <c r="A801" s="68" t="s">
        <v>1708</v>
      </c>
      <c r="B801" s="69" t="s">
        <v>1709</v>
      </c>
      <c r="C801" s="72"/>
      <c r="D801" s="45"/>
      <c r="E801" s="45"/>
      <c r="F801" s="45"/>
      <c r="G801" s="45"/>
      <c r="H801" s="45"/>
      <c r="I801" s="45"/>
    </row>
    <row r="802" customFormat="false" ht="14.25" hidden="false" customHeight="true" outlineLevel="0" collapsed="false">
      <c r="A802" s="68" t="s">
        <v>1710</v>
      </c>
      <c r="B802" s="69" t="s">
        <v>1711</v>
      </c>
      <c r="C802" s="72" t="n">
        <v>2</v>
      </c>
      <c r="D802" s="45" t="n">
        <v>2</v>
      </c>
      <c r="E802" s="45"/>
      <c r="F802" s="45"/>
      <c r="G802" s="45"/>
      <c r="H802" s="45"/>
      <c r="I802" s="45"/>
    </row>
    <row r="803" customFormat="false" ht="14.25" hidden="false" customHeight="true" outlineLevel="0" collapsed="false">
      <c r="A803" s="68" t="s">
        <v>1712</v>
      </c>
      <c r="B803" s="69" t="s">
        <v>1713</v>
      </c>
      <c r="C803" s="72"/>
      <c r="D803" s="45"/>
      <c r="E803" s="45"/>
      <c r="F803" s="45"/>
      <c r="G803" s="45"/>
      <c r="H803" s="45"/>
      <c r="I803" s="45"/>
    </row>
    <row r="804" customFormat="false" ht="14.25" hidden="false" customHeight="true" outlineLevel="0" collapsed="false">
      <c r="A804" s="68" t="s">
        <v>1714</v>
      </c>
      <c r="B804" s="69" t="s">
        <v>1715</v>
      </c>
      <c r="C804" s="72"/>
      <c r="D804" s="45"/>
      <c r="E804" s="45"/>
      <c r="F804" s="45"/>
      <c r="G804" s="45"/>
      <c r="H804" s="45"/>
      <c r="I804" s="45"/>
    </row>
    <row r="805" customFormat="false" ht="14.25" hidden="false" customHeight="true" outlineLevel="0" collapsed="false">
      <c r="A805" s="68" t="s">
        <v>1716</v>
      </c>
      <c r="B805" s="69" t="s">
        <v>1717</v>
      </c>
      <c r="C805" s="72"/>
      <c r="D805" s="45"/>
      <c r="E805" s="45"/>
      <c r="F805" s="45"/>
      <c r="G805" s="45"/>
      <c r="H805" s="45"/>
      <c r="I805" s="45"/>
    </row>
    <row r="806" customFormat="false" ht="14.25" hidden="false" customHeight="true" outlineLevel="0" collapsed="false">
      <c r="A806" s="68" t="s">
        <v>1718</v>
      </c>
      <c r="B806" s="69" t="s">
        <v>1719</v>
      </c>
      <c r="C806" s="72"/>
      <c r="D806" s="45"/>
      <c r="E806" s="45"/>
      <c r="F806" s="45"/>
      <c r="G806" s="45"/>
      <c r="H806" s="45"/>
      <c r="I806" s="45"/>
    </row>
    <row r="807" customFormat="false" ht="14.25" hidden="false" customHeight="true" outlineLevel="0" collapsed="false">
      <c r="A807" s="68" t="s">
        <v>1720</v>
      </c>
      <c r="B807" s="69" t="s">
        <v>1721</v>
      </c>
      <c r="C807" s="72"/>
      <c r="D807" s="45"/>
      <c r="E807" s="45"/>
      <c r="F807" s="45"/>
      <c r="G807" s="45"/>
      <c r="H807" s="45"/>
      <c r="I807" s="45"/>
    </row>
    <row r="808" customFormat="false" ht="14.25" hidden="false" customHeight="true" outlineLevel="0" collapsed="false">
      <c r="A808" s="68" t="s">
        <v>1722</v>
      </c>
      <c r="B808" s="69" t="s">
        <v>1723</v>
      </c>
      <c r="C808" s="72"/>
      <c r="D808" s="45"/>
      <c r="E808" s="45"/>
      <c r="F808" s="45"/>
      <c r="G808" s="45"/>
      <c r="H808" s="45"/>
      <c r="I808" s="45"/>
    </row>
    <row r="809" customFormat="false" ht="14.25" hidden="false" customHeight="true" outlineLevel="0" collapsed="false">
      <c r="A809" s="68" t="s">
        <v>1724</v>
      </c>
      <c r="B809" s="69" t="s">
        <v>1725</v>
      </c>
      <c r="C809" s="72"/>
      <c r="D809" s="45"/>
      <c r="E809" s="45"/>
      <c r="F809" s="45"/>
      <c r="G809" s="45"/>
      <c r="H809" s="45"/>
      <c r="I809" s="45"/>
    </row>
    <row r="810" customFormat="false" ht="14.25" hidden="false" customHeight="true" outlineLevel="0" collapsed="false">
      <c r="A810" s="68" t="s">
        <v>1726</v>
      </c>
      <c r="B810" s="69" t="s">
        <v>1727</v>
      </c>
      <c r="C810" s="72"/>
      <c r="D810" s="45"/>
      <c r="E810" s="45"/>
      <c r="F810" s="45"/>
      <c r="G810" s="45"/>
      <c r="H810" s="45"/>
      <c r="I810" s="45"/>
    </row>
    <row r="811" customFormat="false" ht="14.25" hidden="false" customHeight="true" outlineLevel="0" collapsed="false">
      <c r="A811" s="68" t="s">
        <v>1728</v>
      </c>
      <c r="B811" s="69" t="s">
        <v>1729</v>
      </c>
      <c r="C811" s="72"/>
      <c r="D811" s="45"/>
      <c r="E811" s="45"/>
      <c r="F811" s="45"/>
      <c r="G811" s="45"/>
      <c r="H811" s="45"/>
      <c r="I811" s="45"/>
    </row>
    <row r="812" customFormat="false" ht="14.25" hidden="false" customHeight="true" outlineLevel="0" collapsed="false">
      <c r="A812" s="68" t="s">
        <v>1730</v>
      </c>
      <c r="B812" s="69" t="s">
        <v>1731</v>
      </c>
      <c r="C812" s="72"/>
      <c r="D812" s="45"/>
      <c r="E812" s="45"/>
      <c r="F812" s="45"/>
      <c r="G812" s="45"/>
      <c r="H812" s="45"/>
      <c r="I812" s="45"/>
    </row>
    <row r="813" customFormat="false" ht="14.25" hidden="false" customHeight="true" outlineLevel="0" collapsed="false">
      <c r="A813" s="68" t="s">
        <v>1732</v>
      </c>
      <c r="B813" s="69" t="s">
        <v>1733</v>
      </c>
      <c r="C813" s="72"/>
      <c r="D813" s="45"/>
      <c r="E813" s="45"/>
      <c r="F813" s="45"/>
      <c r="G813" s="45"/>
      <c r="H813" s="45"/>
      <c r="I813" s="45"/>
    </row>
    <row r="814" customFormat="false" ht="14.25" hidden="false" customHeight="true" outlineLevel="0" collapsed="false">
      <c r="A814" s="68" t="s">
        <v>1734</v>
      </c>
      <c r="B814" s="69" t="s">
        <v>1735</v>
      </c>
      <c r="C814" s="72"/>
      <c r="D814" s="45"/>
      <c r="E814" s="45"/>
      <c r="F814" s="45"/>
      <c r="G814" s="45"/>
      <c r="H814" s="45"/>
      <c r="I814" s="45"/>
    </row>
    <row r="815" customFormat="false" ht="14.25" hidden="false" customHeight="true" outlineLevel="0" collapsed="false">
      <c r="A815" s="68" t="s">
        <v>1736</v>
      </c>
      <c r="B815" s="69" t="s">
        <v>1737</v>
      </c>
      <c r="C815" s="72"/>
      <c r="D815" s="45"/>
      <c r="E815" s="45"/>
      <c r="F815" s="45"/>
      <c r="G815" s="45"/>
      <c r="H815" s="45"/>
      <c r="I815" s="45"/>
    </row>
    <row r="816" customFormat="false" ht="14.25" hidden="false" customHeight="true" outlineLevel="0" collapsed="false">
      <c r="A816" s="68" t="s">
        <v>1738</v>
      </c>
      <c r="B816" s="69" t="s">
        <v>1739</v>
      </c>
      <c r="C816" s="72"/>
      <c r="D816" s="45"/>
      <c r="E816" s="45"/>
      <c r="F816" s="45"/>
      <c r="G816" s="45"/>
      <c r="H816" s="45"/>
      <c r="I816" s="45"/>
    </row>
    <row r="817" customFormat="false" ht="14.25" hidden="false" customHeight="true" outlineLevel="0" collapsed="false">
      <c r="A817" s="68" t="s">
        <v>1740</v>
      </c>
      <c r="B817" s="69" t="s">
        <v>1741</v>
      </c>
      <c r="C817" s="72" t="n">
        <v>77</v>
      </c>
      <c r="D817" s="45"/>
      <c r="E817" s="45"/>
      <c r="F817" s="45" t="n">
        <v>77</v>
      </c>
      <c r="G817" s="45"/>
      <c r="H817" s="45"/>
      <c r="I817" s="45"/>
    </row>
    <row r="818" customFormat="false" ht="14.25" hidden="false" customHeight="true" outlineLevel="0" collapsed="false">
      <c r="A818" s="68" t="s">
        <v>1742</v>
      </c>
      <c r="B818" s="69" t="s">
        <v>1743</v>
      </c>
      <c r="C818" s="72" t="n">
        <v>2986</v>
      </c>
      <c r="D818" s="45" t="n">
        <v>620</v>
      </c>
      <c r="E818" s="45"/>
      <c r="F818" s="45" t="n">
        <v>2366</v>
      </c>
      <c r="G818" s="45"/>
      <c r="H818" s="45"/>
      <c r="I818" s="45"/>
    </row>
    <row r="819" customFormat="false" ht="14.25" hidden="false" customHeight="true" outlineLevel="0" collapsed="false">
      <c r="A819" s="68" t="s">
        <v>1744</v>
      </c>
      <c r="B819" s="69" t="s">
        <v>1745</v>
      </c>
      <c r="C819" s="72" t="n">
        <v>1122</v>
      </c>
      <c r="D819" s="45" t="n">
        <v>578</v>
      </c>
      <c r="E819" s="45"/>
      <c r="F819" s="45" t="n">
        <v>544</v>
      </c>
      <c r="G819" s="45"/>
      <c r="H819" s="45"/>
      <c r="I819" s="45"/>
    </row>
    <row r="820" customFormat="false" ht="14.25" hidden="false" customHeight="true" outlineLevel="0" collapsed="false">
      <c r="A820" s="68" t="s">
        <v>1746</v>
      </c>
      <c r="B820" s="69" t="s">
        <v>327</v>
      </c>
      <c r="C820" s="72" t="n">
        <v>46</v>
      </c>
      <c r="D820" s="45" t="n">
        <v>46</v>
      </c>
      <c r="E820" s="45"/>
      <c r="F820" s="45"/>
      <c r="G820" s="45"/>
      <c r="H820" s="45"/>
      <c r="I820" s="45"/>
    </row>
    <row r="821" customFormat="false" ht="14.25" hidden="false" customHeight="true" outlineLevel="0" collapsed="false">
      <c r="A821" s="68" t="s">
        <v>1747</v>
      </c>
      <c r="B821" s="69" t="s">
        <v>329</v>
      </c>
      <c r="C821" s="72"/>
      <c r="D821" s="45"/>
      <c r="E821" s="45"/>
      <c r="F821" s="45"/>
      <c r="G821" s="45"/>
      <c r="H821" s="45"/>
      <c r="I821" s="45"/>
    </row>
    <row r="822" customFormat="false" ht="14.25" hidden="false" customHeight="true" outlineLevel="0" collapsed="false">
      <c r="A822" s="68" t="s">
        <v>1748</v>
      </c>
      <c r="B822" s="69" t="s">
        <v>331</v>
      </c>
      <c r="C822" s="72"/>
      <c r="D822" s="45"/>
      <c r="E822" s="45"/>
      <c r="F822" s="45"/>
      <c r="G822" s="45"/>
      <c r="H822" s="45"/>
      <c r="I822" s="45"/>
    </row>
    <row r="823" customFormat="false" ht="14.25" hidden="false" customHeight="true" outlineLevel="0" collapsed="false">
      <c r="A823" s="68" t="s">
        <v>1749</v>
      </c>
      <c r="B823" s="69" t="s">
        <v>1750</v>
      </c>
      <c r="C823" s="72" t="n">
        <v>294</v>
      </c>
      <c r="D823" s="45" t="n">
        <v>294</v>
      </c>
      <c r="E823" s="45"/>
      <c r="F823" s="45"/>
      <c r="G823" s="45"/>
      <c r="H823" s="45"/>
      <c r="I823" s="45"/>
    </row>
    <row r="824" customFormat="false" ht="14.25" hidden="false" customHeight="true" outlineLevel="0" collapsed="false">
      <c r="A824" s="68" t="s">
        <v>1751</v>
      </c>
      <c r="B824" s="69" t="s">
        <v>1752</v>
      </c>
      <c r="C824" s="72"/>
      <c r="D824" s="45"/>
      <c r="E824" s="45"/>
      <c r="F824" s="45"/>
      <c r="G824" s="45"/>
      <c r="H824" s="45"/>
      <c r="I824" s="45"/>
    </row>
    <row r="825" customFormat="false" ht="14.25" hidden="false" customHeight="true" outlineLevel="0" collapsed="false">
      <c r="A825" s="68" t="s">
        <v>1753</v>
      </c>
      <c r="B825" s="69" t="s">
        <v>1754</v>
      </c>
      <c r="C825" s="72"/>
      <c r="D825" s="45"/>
      <c r="E825" s="45"/>
      <c r="F825" s="45"/>
      <c r="G825" s="45"/>
      <c r="H825" s="45"/>
      <c r="I825" s="45"/>
    </row>
    <row r="826" customFormat="false" ht="14.25" hidden="false" customHeight="true" outlineLevel="0" collapsed="false">
      <c r="A826" s="68" t="s">
        <v>1755</v>
      </c>
      <c r="B826" s="69" t="s">
        <v>1756</v>
      </c>
      <c r="C826" s="72"/>
      <c r="D826" s="45"/>
      <c r="E826" s="45"/>
      <c r="F826" s="45"/>
      <c r="G826" s="45"/>
      <c r="H826" s="45"/>
      <c r="I826" s="45"/>
    </row>
    <row r="827" customFormat="false" ht="14.25" hidden="false" customHeight="true" outlineLevel="0" collapsed="false">
      <c r="A827" s="68" t="s">
        <v>1757</v>
      </c>
      <c r="B827" s="69" t="s">
        <v>1758</v>
      </c>
      <c r="C827" s="72"/>
      <c r="D827" s="45"/>
      <c r="E827" s="45"/>
      <c r="F827" s="45"/>
      <c r="G827" s="45"/>
      <c r="H827" s="45"/>
      <c r="I827" s="45"/>
    </row>
    <row r="828" customFormat="false" ht="14.25" hidden="false" customHeight="true" outlineLevel="0" collapsed="false">
      <c r="A828" s="68" t="s">
        <v>1759</v>
      </c>
      <c r="B828" s="69" t="s">
        <v>1760</v>
      </c>
      <c r="C828" s="72"/>
      <c r="D828" s="45"/>
      <c r="E828" s="45"/>
      <c r="F828" s="45"/>
      <c r="G828" s="45"/>
      <c r="H828" s="45"/>
      <c r="I828" s="45"/>
    </row>
    <row r="829" customFormat="false" ht="14.25" hidden="false" customHeight="true" outlineLevel="0" collapsed="false">
      <c r="A829" s="68" t="s">
        <v>1761</v>
      </c>
      <c r="B829" s="69" t="s">
        <v>1762</v>
      </c>
      <c r="C829" s="72"/>
      <c r="D829" s="45"/>
      <c r="E829" s="45"/>
      <c r="F829" s="45"/>
      <c r="G829" s="45"/>
      <c r="H829" s="45"/>
      <c r="I829" s="45"/>
    </row>
    <row r="830" customFormat="false" ht="14.25" hidden="false" customHeight="true" outlineLevel="0" collapsed="false">
      <c r="A830" s="68" t="s">
        <v>1763</v>
      </c>
      <c r="B830" s="69" t="s">
        <v>1764</v>
      </c>
      <c r="C830" s="72" t="n">
        <v>16</v>
      </c>
      <c r="D830" s="45" t="n">
        <v>16</v>
      </c>
      <c r="E830" s="45"/>
      <c r="F830" s="45"/>
      <c r="G830" s="45"/>
      <c r="H830" s="45"/>
      <c r="I830" s="45"/>
    </row>
    <row r="831" customFormat="false" ht="14.25" hidden="false" customHeight="true" outlineLevel="0" collapsed="false">
      <c r="A831" s="68" t="s">
        <v>1765</v>
      </c>
      <c r="B831" s="69" t="s">
        <v>1766</v>
      </c>
      <c r="C831" s="72" t="n">
        <v>45</v>
      </c>
      <c r="D831" s="45" t="n">
        <v>45</v>
      </c>
      <c r="E831" s="45"/>
      <c r="F831" s="45"/>
      <c r="G831" s="45"/>
      <c r="H831" s="45"/>
      <c r="I831" s="45"/>
    </row>
    <row r="832" customFormat="false" ht="14.25" hidden="false" customHeight="true" outlineLevel="0" collapsed="false">
      <c r="A832" s="68" t="s">
        <v>1767</v>
      </c>
      <c r="B832" s="69" t="s">
        <v>1768</v>
      </c>
      <c r="C832" s="72"/>
      <c r="D832" s="45"/>
      <c r="E832" s="45"/>
      <c r="F832" s="45"/>
      <c r="G832" s="45"/>
      <c r="H832" s="45"/>
      <c r="I832" s="45"/>
    </row>
    <row r="833" customFormat="false" ht="14.25" hidden="false" customHeight="true" outlineLevel="0" collapsed="false">
      <c r="A833" s="68" t="s">
        <v>1769</v>
      </c>
      <c r="B833" s="69" t="s">
        <v>1770</v>
      </c>
      <c r="C833" s="72"/>
      <c r="D833" s="45"/>
      <c r="E833" s="45"/>
      <c r="F833" s="45"/>
      <c r="G833" s="45"/>
      <c r="H833" s="45"/>
      <c r="I833" s="45"/>
    </row>
    <row r="834" customFormat="false" ht="14.25" hidden="false" customHeight="true" outlineLevel="0" collapsed="false">
      <c r="A834" s="68" t="s">
        <v>1771</v>
      </c>
      <c r="B834" s="69" t="s">
        <v>1772</v>
      </c>
      <c r="C834" s="72"/>
      <c r="D834" s="45"/>
      <c r="E834" s="45"/>
      <c r="F834" s="45"/>
      <c r="G834" s="45"/>
      <c r="H834" s="45"/>
      <c r="I834" s="45"/>
    </row>
    <row r="835" customFormat="false" ht="14.25" hidden="false" customHeight="true" outlineLevel="0" collapsed="false">
      <c r="A835" s="68" t="s">
        <v>1773</v>
      </c>
      <c r="B835" s="69" t="s">
        <v>1774</v>
      </c>
      <c r="C835" s="72"/>
      <c r="D835" s="45"/>
      <c r="E835" s="45"/>
      <c r="F835" s="45"/>
      <c r="G835" s="45"/>
      <c r="H835" s="45"/>
      <c r="I835" s="45"/>
    </row>
    <row r="836" customFormat="false" ht="14.25" hidden="false" customHeight="true" outlineLevel="0" collapsed="false">
      <c r="A836" s="68" t="s">
        <v>1775</v>
      </c>
      <c r="B836" s="69" t="s">
        <v>1776</v>
      </c>
      <c r="C836" s="72"/>
      <c r="D836" s="45"/>
      <c r="E836" s="45"/>
      <c r="F836" s="45"/>
      <c r="G836" s="45"/>
      <c r="H836" s="45"/>
      <c r="I836" s="45"/>
    </row>
    <row r="837" customFormat="false" ht="14.25" hidden="false" customHeight="true" outlineLevel="0" collapsed="false">
      <c r="A837" s="68" t="s">
        <v>1777</v>
      </c>
      <c r="B837" s="69" t="s">
        <v>1778</v>
      </c>
      <c r="C837" s="72"/>
      <c r="D837" s="45"/>
      <c r="E837" s="45"/>
      <c r="F837" s="45"/>
      <c r="G837" s="45"/>
      <c r="H837" s="45"/>
      <c r="I837" s="45"/>
    </row>
    <row r="838" customFormat="false" ht="14.25" hidden="false" customHeight="true" outlineLevel="0" collapsed="false">
      <c r="A838" s="68" t="s">
        <v>1779</v>
      </c>
      <c r="B838" s="69" t="s">
        <v>1780</v>
      </c>
      <c r="C838" s="72"/>
      <c r="D838" s="45"/>
      <c r="E838" s="45"/>
      <c r="F838" s="45"/>
      <c r="G838" s="45"/>
      <c r="H838" s="45"/>
      <c r="I838" s="45"/>
    </row>
    <row r="839" customFormat="false" ht="14.25" hidden="false" customHeight="true" outlineLevel="0" collapsed="false">
      <c r="A839" s="68" t="s">
        <v>1781</v>
      </c>
      <c r="B839" s="69" t="s">
        <v>1782</v>
      </c>
      <c r="C839" s="72"/>
      <c r="D839" s="45"/>
      <c r="E839" s="45"/>
      <c r="F839" s="45"/>
      <c r="G839" s="45"/>
      <c r="H839" s="45"/>
      <c r="I839" s="45"/>
    </row>
    <row r="840" customFormat="false" ht="14.25" hidden="false" customHeight="true" outlineLevel="0" collapsed="false">
      <c r="A840" s="68" t="s">
        <v>1783</v>
      </c>
      <c r="B840" s="69" t="s">
        <v>1784</v>
      </c>
      <c r="C840" s="72"/>
      <c r="D840" s="45"/>
      <c r="E840" s="45"/>
      <c r="F840" s="45"/>
      <c r="G840" s="45"/>
      <c r="H840" s="45"/>
      <c r="I840" s="45"/>
    </row>
    <row r="841" customFormat="false" ht="14.25" hidden="false" customHeight="true" outlineLevel="0" collapsed="false">
      <c r="A841" s="68" t="s">
        <v>1785</v>
      </c>
      <c r="B841" s="69" t="s">
        <v>1786</v>
      </c>
      <c r="C841" s="72"/>
      <c r="D841" s="45"/>
      <c r="E841" s="45"/>
      <c r="F841" s="45"/>
      <c r="G841" s="45"/>
      <c r="H841" s="45"/>
      <c r="I841" s="45"/>
    </row>
    <row r="842" customFormat="false" ht="14.25" hidden="false" customHeight="true" outlineLevel="0" collapsed="false">
      <c r="A842" s="68" t="s">
        <v>1787</v>
      </c>
      <c r="B842" s="69" t="s">
        <v>1715</v>
      </c>
      <c r="C842" s="72"/>
      <c r="D842" s="45"/>
      <c r="E842" s="45"/>
      <c r="F842" s="45"/>
      <c r="G842" s="45"/>
      <c r="H842" s="45"/>
      <c r="I842" s="45"/>
    </row>
    <row r="843" customFormat="false" ht="14.25" hidden="false" customHeight="true" outlineLevel="0" collapsed="false">
      <c r="A843" s="68" t="s">
        <v>1788</v>
      </c>
      <c r="B843" s="69" t="s">
        <v>1789</v>
      </c>
      <c r="C843" s="72" t="n">
        <v>721</v>
      </c>
      <c r="D843" s="45" t="n">
        <v>177</v>
      </c>
      <c r="E843" s="45"/>
      <c r="F843" s="45" t="n">
        <v>544</v>
      </c>
      <c r="G843" s="45"/>
      <c r="H843" s="45"/>
      <c r="I843" s="45"/>
    </row>
    <row r="844" customFormat="false" ht="14.25" hidden="false" customHeight="true" outlineLevel="0" collapsed="false">
      <c r="A844" s="68" t="s">
        <v>1790</v>
      </c>
      <c r="B844" s="69" t="s">
        <v>1791</v>
      </c>
      <c r="C844" s="72" t="n">
        <v>1432</v>
      </c>
      <c r="D844" s="45" t="n">
        <v>1160</v>
      </c>
      <c r="E844" s="45"/>
      <c r="F844" s="45" t="n">
        <v>272</v>
      </c>
      <c r="G844" s="45"/>
      <c r="H844" s="45"/>
      <c r="I844" s="45"/>
    </row>
    <row r="845" customFormat="false" ht="14.25" hidden="false" customHeight="true" outlineLevel="0" collapsed="false">
      <c r="A845" s="68" t="s">
        <v>1792</v>
      </c>
      <c r="B845" s="69" t="s">
        <v>327</v>
      </c>
      <c r="C845" s="72" t="n">
        <v>65</v>
      </c>
      <c r="D845" s="45" t="n">
        <v>65</v>
      </c>
      <c r="E845" s="45"/>
      <c r="F845" s="45"/>
      <c r="G845" s="45"/>
      <c r="H845" s="45"/>
      <c r="I845" s="45"/>
    </row>
    <row r="846" customFormat="false" ht="14.25" hidden="false" customHeight="true" outlineLevel="0" collapsed="false">
      <c r="A846" s="68" t="s">
        <v>1793</v>
      </c>
      <c r="B846" s="69" t="s">
        <v>329</v>
      </c>
      <c r="C846" s="72"/>
      <c r="D846" s="45"/>
      <c r="E846" s="45"/>
      <c r="F846" s="45"/>
      <c r="G846" s="45"/>
      <c r="H846" s="45"/>
      <c r="I846" s="45"/>
    </row>
    <row r="847" customFormat="false" ht="14.25" hidden="false" customHeight="true" outlineLevel="0" collapsed="false">
      <c r="A847" s="68" t="s">
        <v>1794</v>
      </c>
      <c r="B847" s="69" t="s">
        <v>331</v>
      </c>
      <c r="C847" s="72"/>
      <c r="D847" s="45"/>
      <c r="E847" s="45"/>
      <c r="F847" s="45"/>
      <c r="G847" s="45"/>
      <c r="H847" s="45"/>
      <c r="I847" s="45"/>
    </row>
    <row r="848" customFormat="false" ht="14.25" hidden="false" customHeight="true" outlineLevel="0" collapsed="false">
      <c r="A848" s="68" t="s">
        <v>1795</v>
      </c>
      <c r="B848" s="69" t="s">
        <v>1796</v>
      </c>
      <c r="C848" s="72"/>
      <c r="D848" s="45"/>
      <c r="E848" s="45"/>
      <c r="F848" s="45"/>
      <c r="G848" s="45"/>
      <c r="H848" s="45"/>
      <c r="I848" s="45"/>
    </row>
    <row r="849" customFormat="false" ht="14.25" hidden="false" customHeight="true" outlineLevel="0" collapsed="false">
      <c r="A849" s="68" t="s">
        <v>1797</v>
      </c>
      <c r="B849" s="69" t="s">
        <v>1798</v>
      </c>
      <c r="C849" s="72"/>
      <c r="D849" s="45"/>
      <c r="E849" s="45"/>
      <c r="F849" s="45"/>
      <c r="G849" s="45"/>
      <c r="H849" s="45"/>
      <c r="I849" s="45"/>
    </row>
    <row r="850" customFormat="false" ht="14.25" hidden="false" customHeight="true" outlineLevel="0" collapsed="false">
      <c r="A850" s="68" t="s">
        <v>1799</v>
      </c>
      <c r="B850" s="69" t="s">
        <v>1800</v>
      </c>
      <c r="C850" s="72"/>
      <c r="D850" s="45"/>
      <c r="E850" s="45"/>
      <c r="F850" s="45"/>
      <c r="G850" s="45"/>
      <c r="H850" s="45"/>
      <c r="I850" s="45"/>
    </row>
    <row r="851" customFormat="false" ht="14.25" hidden="false" customHeight="true" outlineLevel="0" collapsed="false">
      <c r="A851" s="68" t="s">
        <v>1801</v>
      </c>
      <c r="B851" s="69" t="s">
        <v>1802</v>
      </c>
      <c r="C851" s="72"/>
      <c r="D851" s="45"/>
      <c r="E851" s="45"/>
      <c r="F851" s="45"/>
      <c r="G851" s="45"/>
      <c r="H851" s="45"/>
      <c r="I851" s="45"/>
    </row>
    <row r="852" customFormat="false" ht="14.25" hidden="false" customHeight="true" outlineLevel="0" collapsed="false">
      <c r="A852" s="68" t="s">
        <v>1803</v>
      </c>
      <c r="B852" s="69" t="s">
        <v>1804</v>
      </c>
      <c r="C852" s="72"/>
      <c r="D852" s="45"/>
      <c r="E852" s="45"/>
      <c r="F852" s="45"/>
      <c r="G852" s="45"/>
      <c r="H852" s="45"/>
      <c r="I852" s="45"/>
    </row>
    <row r="853" customFormat="false" ht="14.25" hidden="false" customHeight="true" outlineLevel="0" collapsed="false">
      <c r="A853" s="68" t="s">
        <v>1805</v>
      </c>
      <c r="B853" s="69" t="s">
        <v>1806</v>
      </c>
      <c r="C853" s="72"/>
      <c r="D853" s="45"/>
      <c r="E853" s="45"/>
      <c r="F853" s="45"/>
      <c r="G853" s="45"/>
      <c r="H853" s="45"/>
      <c r="I853" s="45"/>
    </row>
    <row r="854" customFormat="false" ht="14.25" hidden="false" customHeight="true" outlineLevel="0" collapsed="false">
      <c r="A854" s="68" t="s">
        <v>1807</v>
      </c>
      <c r="B854" s="69" t="s">
        <v>1808</v>
      </c>
      <c r="C854" s="72" t="n">
        <v>758</v>
      </c>
      <c r="D854" s="45" t="n">
        <v>758</v>
      </c>
      <c r="E854" s="45"/>
      <c r="F854" s="45"/>
      <c r="G854" s="45"/>
      <c r="H854" s="45"/>
      <c r="I854" s="45"/>
    </row>
    <row r="855" customFormat="false" ht="14.25" hidden="false" customHeight="true" outlineLevel="0" collapsed="false">
      <c r="A855" s="68" t="s">
        <v>1809</v>
      </c>
      <c r="B855" s="69" t="s">
        <v>1810</v>
      </c>
      <c r="C855" s="72" t="n">
        <v>197</v>
      </c>
      <c r="D855" s="45" t="n">
        <v>197</v>
      </c>
      <c r="E855" s="45"/>
      <c r="F855" s="45"/>
      <c r="G855" s="45"/>
      <c r="H855" s="45"/>
      <c r="I855" s="45"/>
    </row>
    <row r="856" customFormat="false" ht="14.25" hidden="false" customHeight="true" outlineLevel="0" collapsed="false">
      <c r="A856" s="68" t="s">
        <v>1811</v>
      </c>
      <c r="B856" s="69" t="s">
        <v>1812</v>
      </c>
      <c r="C856" s="72" t="n">
        <v>23</v>
      </c>
      <c r="D856" s="45" t="n">
        <v>23</v>
      </c>
      <c r="E856" s="45"/>
      <c r="F856" s="45"/>
      <c r="G856" s="45"/>
      <c r="H856" s="45"/>
      <c r="I856" s="45"/>
    </row>
    <row r="857" customFormat="false" ht="14.25" hidden="false" customHeight="true" outlineLevel="0" collapsed="false">
      <c r="A857" s="68" t="s">
        <v>1813</v>
      </c>
      <c r="B857" s="69" t="s">
        <v>1814</v>
      </c>
      <c r="C857" s="72"/>
      <c r="D857" s="45"/>
      <c r="E857" s="45"/>
      <c r="F857" s="45"/>
      <c r="G857" s="45"/>
      <c r="H857" s="45"/>
      <c r="I857" s="45"/>
    </row>
    <row r="858" customFormat="false" ht="14.25" hidden="false" customHeight="true" outlineLevel="0" collapsed="false">
      <c r="A858" s="68" t="s">
        <v>1815</v>
      </c>
      <c r="B858" s="69" t="s">
        <v>1816</v>
      </c>
      <c r="C858" s="72" t="n">
        <v>26</v>
      </c>
      <c r="D858" s="45" t="n">
        <v>26</v>
      </c>
      <c r="E858" s="45"/>
      <c r="F858" s="45"/>
      <c r="G858" s="45"/>
      <c r="H858" s="45"/>
      <c r="I858" s="45"/>
    </row>
    <row r="859" customFormat="false" ht="14.25" hidden="false" customHeight="true" outlineLevel="0" collapsed="false">
      <c r="A859" s="68" t="s">
        <v>1817</v>
      </c>
      <c r="B859" s="69" t="s">
        <v>1818</v>
      </c>
      <c r="C859" s="72"/>
      <c r="D859" s="45"/>
      <c r="E859" s="45"/>
      <c r="F859" s="45"/>
      <c r="G859" s="45"/>
      <c r="H859" s="45"/>
      <c r="I859" s="45"/>
    </row>
    <row r="860" customFormat="false" ht="14.25" hidden="false" customHeight="true" outlineLevel="0" collapsed="false">
      <c r="A860" s="68" t="s">
        <v>1819</v>
      </c>
      <c r="B860" s="69" t="s">
        <v>1820</v>
      </c>
      <c r="C860" s="72"/>
      <c r="D860" s="45"/>
      <c r="E860" s="45"/>
      <c r="F860" s="45"/>
      <c r="G860" s="45"/>
      <c r="H860" s="45"/>
      <c r="I860" s="45"/>
    </row>
    <row r="861" customFormat="false" ht="14.25" hidden="false" customHeight="true" outlineLevel="0" collapsed="false">
      <c r="A861" s="68" t="s">
        <v>1821</v>
      </c>
      <c r="B861" s="69" t="s">
        <v>1822</v>
      </c>
      <c r="C861" s="72"/>
      <c r="D861" s="45"/>
      <c r="E861" s="45"/>
      <c r="F861" s="45"/>
      <c r="G861" s="45"/>
      <c r="H861" s="45"/>
      <c r="I861" s="45"/>
    </row>
    <row r="862" customFormat="false" ht="14.25" hidden="false" customHeight="true" outlineLevel="0" collapsed="false">
      <c r="A862" s="68" t="s">
        <v>1823</v>
      </c>
      <c r="B862" s="69" t="s">
        <v>1824</v>
      </c>
      <c r="C862" s="72"/>
      <c r="D862" s="45"/>
      <c r="E862" s="45"/>
      <c r="F862" s="45"/>
      <c r="G862" s="45"/>
      <c r="H862" s="45"/>
      <c r="I862" s="45"/>
    </row>
    <row r="863" customFormat="false" ht="14.25" hidden="false" customHeight="true" outlineLevel="0" collapsed="false">
      <c r="A863" s="68" t="s">
        <v>1825</v>
      </c>
      <c r="B863" s="69" t="s">
        <v>1826</v>
      </c>
      <c r="C863" s="72"/>
      <c r="D863" s="45"/>
      <c r="E863" s="45"/>
      <c r="F863" s="45"/>
      <c r="G863" s="45"/>
      <c r="H863" s="45"/>
      <c r="I863" s="45"/>
    </row>
    <row r="864" customFormat="false" ht="14.25" hidden="false" customHeight="true" outlineLevel="0" collapsed="false">
      <c r="A864" s="68" t="s">
        <v>1827</v>
      </c>
      <c r="B864" s="69" t="s">
        <v>1828</v>
      </c>
      <c r="C864" s="72"/>
      <c r="D864" s="45"/>
      <c r="E864" s="45"/>
      <c r="F864" s="45"/>
      <c r="G864" s="45"/>
      <c r="H864" s="45"/>
      <c r="I864" s="45"/>
    </row>
    <row r="865" customFormat="false" ht="14.25" hidden="false" customHeight="true" outlineLevel="0" collapsed="false">
      <c r="A865" s="68" t="s">
        <v>1829</v>
      </c>
      <c r="B865" s="69" t="s">
        <v>1830</v>
      </c>
      <c r="C865" s="72"/>
      <c r="D865" s="45"/>
      <c r="E865" s="45"/>
      <c r="F865" s="45"/>
      <c r="G865" s="45"/>
      <c r="H865" s="45"/>
      <c r="I865" s="45"/>
    </row>
    <row r="866" customFormat="false" ht="14.25" hidden="false" customHeight="true" outlineLevel="0" collapsed="false">
      <c r="A866" s="68" t="s">
        <v>1831</v>
      </c>
      <c r="B866" s="69" t="s">
        <v>1774</v>
      </c>
      <c r="C866" s="72"/>
      <c r="D866" s="45"/>
      <c r="E866" s="45"/>
      <c r="F866" s="45"/>
      <c r="G866" s="45"/>
      <c r="H866" s="45"/>
      <c r="I866" s="45"/>
    </row>
    <row r="867" customFormat="false" ht="14.25" hidden="false" customHeight="true" outlineLevel="0" collapsed="false">
      <c r="A867" s="68" t="s">
        <v>1832</v>
      </c>
      <c r="B867" s="69" t="s">
        <v>1833</v>
      </c>
      <c r="C867" s="72"/>
      <c r="D867" s="45"/>
      <c r="E867" s="45"/>
      <c r="F867" s="45"/>
      <c r="G867" s="45"/>
      <c r="H867" s="45"/>
      <c r="I867" s="45"/>
    </row>
    <row r="868" customFormat="false" ht="14.25" hidden="false" customHeight="true" outlineLevel="0" collapsed="false">
      <c r="A868" s="68" t="s">
        <v>1834</v>
      </c>
      <c r="B868" s="69" t="s">
        <v>1835</v>
      </c>
      <c r="C868" s="72"/>
      <c r="D868" s="45"/>
      <c r="E868" s="45"/>
      <c r="F868" s="45"/>
      <c r="G868" s="45"/>
      <c r="H868" s="45"/>
      <c r="I868" s="45"/>
    </row>
    <row r="869" customFormat="false" ht="14.25" hidden="false" customHeight="true" outlineLevel="0" collapsed="false">
      <c r="A869" s="68" t="s">
        <v>1836</v>
      </c>
      <c r="B869" s="69" t="s">
        <v>1837</v>
      </c>
      <c r="C869" s="72"/>
      <c r="D869" s="45"/>
      <c r="E869" s="45"/>
      <c r="F869" s="45"/>
      <c r="G869" s="45"/>
      <c r="H869" s="45"/>
      <c r="I869" s="45"/>
    </row>
    <row r="870" customFormat="false" ht="14.25" hidden="false" customHeight="true" outlineLevel="0" collapsed="false">
      <c r="A870" s="68" t="s">
        <v>1838</v>
      </c>
      <c r="B870" s="69" t="s">
        <v>1839</v>
      </c>
      <c r="C870" s="72"/>
      <c r="D870" s="45"/>
      <c r="E870" s="45"/>
      <c r="F870" s="45"/>
      <c r="G870" s="45"/>
      <c r="H870" s="45"/>
      <c r="I870" s="45"/>
    </row>
    <row r="871" customFormat="false" ht="14.25" hidden="false" customHeight="true" outlineLevel="0" collapsed="false">
      <c r="A871" s="68" t="s">
        <v>1840</v>
      </c>
      <c r="B871" s="69" t="s">
        <v>1841</v>
      </c>
      <c r="C871" s="72" t="n">
        <v>363</v>
      </c>
      <c r="D871" s="45" t="n">
        <v>91</v>
      </c>
      <c r="E871" s="45"/>
      <c r="F871" s="45" t="n">
        <v>272</v>
      </c>
      <c r="G871" s="45"/>
      <c r="H871" s="45"/>
      <c r="I871" s="45"/>
    </row>
    <row r="872" customFormat="false" ht="14.25" hidden="false" customHeight="true" outlineLevel="0" collapsed="false">
      <c r="A872" s="68" t="s">
        <v>1842</v>
      </c>
      <c r="B872" s="69" t="s">
        <v>1843</v>
      </c>
      <c r="C872" s="72" t="n">
        <v>11573</v>
      </c>
      <c r="D872" s="45" t="n">
        <v>10108</v>
      </c>
      <c r="E872" s="45"/>
      <c r="F872" s="45" t="n">
        <v>1465</v>
      </c>
      <c r="G872" s="45"/>
      <c r="H872" s="45"/>
      <c r="I872" s="45"/>
    </row>
    <row r="873" customFormat="false" ht="14.25" hidden="false" customHeight="true" outlineLevel="0" collapsed="false">
      <c r="A873" s="68" t="s">
        <v>1844</v>
      </c>
      <c r="B873" s="69" t="s">
        <v>327</v>
      </c>
      <c r="C873" s="72"/>
      <c r="D873" s="45"/>
      <c r="E873" s="45"/>
      <c r="F873" s="45"/>
      <c r="G873" s="45"/>
      <c r="H873" s="45"/>
      <c r="I873" s="45"/>
    </row>
    <row r="874" customFormat="false" ht="14.25" hidden="false" customHeight="true" outlineLevel="0" collapsed="false">
      <c r="A874" s="68" t="s">
        <v>1845</v>
      </c>
      <c r="B874" s="69" t="s">
        <v>329</v>
      </c>
      <c r="C874" s="72"/>
      <c r="D874" s="45"/>
      <c r="E874" s="45"/>
      <c r="F874" s="45"/>
      <c r="G874" s="45"/>
      <c r="H874" s="45"/>
      <c r="I874" s="45"/>
    </row>
    <row r="875" customFormat="false" ht="14.25" hidden="false" customHeight="true" outlineLevel="0" collapsed="false">
      <c r="A875" s="68" t="s">
        <v>1846</v>
      </c>
      <c r="B875" s="69" t="s">
        <v>331</v>
      </c>
      <c r="C875" s="72"/>
      <c r="D875" s="45"/>
      <c r="E875" s="45"/>
      <c r="F875" s="45"/>
      <c r="G875" s="45"/>
      <c r="H875" s="45"/>
      <c r="I875" s="45"/>
    </row>
    <row r="876" customFormat="false" ht="14.25" hidden="false" customHeight="true" outlineLevel="0" collapsed="false">
      <c r="A876" s="68" t="s">
        <v>1847</v>
      </c>
      <c r="B876" s="69" t="s">
        <v>1848</v>
      </c>
      <c r="C876" s="72" t="n">
        <v>874</v>
      </c>
      <c r="D876" s="45"/>
      <c r="E876" s="45"/>
      <c r="F876" s="45" t="n">
        <v>874</v>
      </c>
      <c r="G876" s="45"/>
      <c r="H876" s="45"/>
      <c r="I876" s="45"/>
    </row>
    <row r="877" customFormat="false" ht="14.25" hidden="false" customHeight="true" outlineLevel="0" collapsed="false">
      <c r="A877" s="68" t="s">
        <v>1849</v>
      </c>
      <c r="B877" s="69" t="s">
        <v>1850</v>
      </c>
      <c r="C877" s="72"/>
      <c r="D877" s="45"/>
      <c r="E877" s="45"/>
      <c r="F877" s="45"/>
      <c r="G877" s="45"/>
      <c r="H877" s="45"/>
      <c r="I877" s="45"/>
    </row>
    <row r="878" customFormat="false" ht="14.25" hidden="false" customHeight="true" outlineLevel="0" collapsed="false">
      <c r="A878" s="68" t="s">
        <v>1851</v>
      </c>
      <c r="B878" s="69" t="s">
        <v>1852</v>
      </c>
      <c r="C878" s="72"/>
      <c r="D878" s="45"/>
      <c r="E878" s="45"/>
      <c r="F878" s="45"/>
      <c r="G878" s="45"/>
      <c r="H878" s="45"/>
      <c r="I878" s="45"/>
    </row>
    <row r="879" customFormat="false" ht="14.25" hidden="false" customHeight="true" outlineLevel="0" collapsed="false">
      <c r="A879" s="68" t="s">
        <v>1853</v>
      </c>
      <c r="B879" s="69" t="s">
        <v>1854</v>
      </c>
      <c r="C879" s="72"/>
      <c r="D879" s="45"/>
      <c r="E879" s="45"/>
      <c r="F879" s="45"/>
      <c r="G879" s="45"/>
      <c r="H879" s="45"/>
      <c r="I879" s="45"/>
    </row>
    <row r="880" customFormat="false" ht="14.25" hidden="false" customHeight="true" outlineLevel="0" collapsed="false">
      <c r="A880" s="68" t="s">
        <v>1855</v>
      </c>
      <c r="B880" s="69" t="s">
        <v>1856</v>
      </c>
      <c r="C880" s="72"/>
      <c r="D880" s="45"/>
      <c r="E880" s="45"/>
      <c r="F880" s="45"/>
      <c r="G880" s="45"/>
      <c r="H880" s="45"/>
      <c r="I880" s="45"/>
    </row>
    <row r="881" customFormat="false" ht="14.25" hidden="false" customHeight="true" outlineLevel="0" collapsed="false">
      <c r="A881" s="68" t="s">
        <v>1857</v>
      </c>
      <c r="B881" s="69" t="s">
        <v>1858</v>
      </c>
      <c r="C881" s="72" t="n">
        <v>147</v>
      </c>
      <c r="D881" s="45" t="n">
        <v>147</v>
      </c>
      <c r="E881" s="45"/>
      <c r="F881" s="45"/>
      <c r="G881" s="45"/>
      <c r="H881" s="45"/>
      <c r="I881" s="45"/>
    </row>
    <row r="882" customFormat="false" ht="14.25" hidden="false" customHeight="true" outlineLevel="0" collapsed="false">
      <c r="A882" s="68" t="s">
        <v>1859</v>
      </c>
      <c r="B882" s="69" t="s">
        <v>1860</v>
      </c>
      <c r="C882" s="72" t="n">
        <v>10552</v>
      </c>
      <c r="D882" s="45" t="n">
        <v>9961</v>
      </c>
      <c r="E882" s="45"/>
      <c r="F882" s="45" t="n">
        <v>591</v>
      </c>
      <c r="G882" s="45"/>
      <c r="H882" s="45"/>
      <c r="I882" s="45"/>
    </row>
    <row r="883" customFormat="false" ht="14.25" hidden="false" customHeight="true" outlineLevel="0" collapsed="false">
      <c r="A883" s="68" t="s">
        <v>1861</v>
      </c>
      <c r="B883" s="69" t="s">
        <v>1862</v>
      </c>
      <c r="C883" s="72" t="n">
        <v>7405</v>
      </c>
      <c r="D883" s="45" t="n">
        <v>4061</v>
      </c>
      <c r="E883" s="45" t="n">
        <v>843</v>
      </c>
      <c r="F883" s="45" t="n">
        <v>2501</v>
      </c>
      <c r="G883" s="45"/>
      <c r="H883" s="45"/>
      <c r="I883" s="45"/>
    </row>
    <row r="884" customFormat="false" ht="14.25" hidden="false" customHeight="true" outlineLevel="0" collapsed="false">
      <c r="A884" s="68" t="s">
        <v>1863</v>
      </c>
      <c r="B884" s="69" t="s">
        <v>1864</v>
      </c>
      <c r="C884" s="72" t="n">
        <v>3044</v>
      </c>
      <c r="D884" s="45"/>
      <c r="E884" s="45" t="n">
        <v>843</v>
      </c>
      <c r="F884" s="45" t="n">
        <v>2201</v>
      </c>
      <c r="G884" s="45"/>
      <c r="H884" s="45"/>
      <c r="I884" s="45"/>
    </row>
    <row r="885" customFormat="false" ht="14.25" hidden="false" customHeight="true" outlineLevel="0" collapsed="false">
      <c r="A885" s="68" t="s">
        <v>1865</v>
      </c>
      <c r="B885" s="69" t="s">
        <v>1866</v>
      </c>
      <c r="C885" s="72"/>
      <c r="D885" s="45"/>
      <c r="E885" s="45"/>
      <c r="F885" s="45"/>
      <c r="G885" s="45"/>
      <c r="H885" s="45"/>
      <c r="I885" s="45"/>
    </row>
    <row r="886" customFormat="false" ht="14.25" hidden="false" customHeight="true" outlineLevel="0" collapsed="false">
      <c r="A886" s="68" t="s">
        <v>1867</v>
      </c>
      <c r="B886" s="69" t="s">
        <v>1868</v>
      </c>
      <c r="C886" s="72" t="n">
        <v>4061</v>
      </c>
      <c r="D886" s="45" t="n">
        <v>4061</v>
      </c>
      <c r="E886" s="45"/>
      <c r="F886" s="45"/>
      <c r="G886" s="45"/>
      <c r="H886" s="45"/>
      <c r="I886" s="45"/>
    </row>
    <row r="887" customFormat="false" ht="14.25" hidden="false" customHeight="true" outlineLevel="0" collapsed="false">
      <c r="A887" s="68" t="s">
        <v>1869</v>
      </c>
      <c r="B887" s="69" t="s">
        <v>1870</v>
      </c>
      <c r="C887" s="72" t="n">
        <v>300</v>
      </c>
      <c r="D887" s="45"/>
      <c r="E887" s="45"/>
      <c r="F887" s="45" t="n">
        <v>300</v>
      </c>
      <c r="G887" s="45"/>
      <c r="H887" s="45"/>
      <c r="I887" s="45"/>
    </row>
    <row r="888" customFormat="false" ht="14.25" hidden="false" customHeight="true" outlineLevel="0" collapsed="false">
      <c r="A888" s="68" t="s">
        <v>1871</v>
      </c>
      <c r="B888" s="69" t="s">
        <v>1872</v>
      </c>
      <c r="C888" s="72"/>
      <c r="D888" s="45"/>
      <c r="E888" s="45"/>
      <c r="F888" s="45"/>
      <c r="G888" s="45"/>
      <c r="H888" s="45"/>
      <c r="I888" s="45"/>
    </row>
    <row r="889" customFormat="false" ht="14.25" hidden="false" customHeight="true" outlineLevel="0" collapsed="false">
      <c r="A889" s="68" t="s">
        <v>1873</v>
      </c>
      <c r="B889" s="69" t="s">
        <v>1874</v>
      </c>
      <c r="C889" s="72"/>
      <c r="D889" s="45"/>
      <c r="E889" s="45"/>
      <c r="F889" s="45"/>
      <c r="G889" s="45"/>
      <c r="H889" s="45"/>
      <c r="I889" s="45"/>
    </row>
    <row r="890" customFormat="false" ht="14.25" hidden="false" customHeight="true" outlineLevel="0" collapsed="false">
      <c r="A890" s="68" t="s">
        <v>1875</v>
      </c>
      <c r="B890" s="69" t="s">
        <v>1876</v>
      </c>
      <c r="C890" s="72" t="n">
        <v>411</v>
      </c>
      <c r="D890" s="45" t="n">
        <v>250</v>
      </c>
      <c r="E890" s="45"/>
      <c r="F890" s="45" t="n">
        <v>161</v>
      </c>
      <c r="G890" s="45"/>
      <c r="H890" s="45"/>
      <c r="I890" s="45"/>
    </row>
    <row r="891" customFormat="false" ht="14.25" hidden="false" customHeight="true" outlineLevel="0" collapsed="false">
      <c r="A891" s="68" t="s">
        <v>1877</v>
      </c>
      <c r="B891" s="69" t="s">
        <v>1878</v>
      </c>
      <c r="C891" s="72"/>
      <c r="D891" s="45"/>
      <c r="E891" s="45"/>
      <c r="F891" s="45"/>
      <c r="G891" s="45"/>
      <c r="H891" s="45"/>
      <c r="I891" s="45"/>
    </row>
    <row r="892" customFormat="false" ht="14.25" hidden="false" customHeight="true" outlineLevel="0" collapsed="false">
      <c r="A892" s="68" t="s">
        <v>1879</v>
      </c>
      <c r="B892" s="69" t="s">
        <v>1880</v>
      </c>
      <c r="C892" s="72"/>
      <c r="D892" s="45"/>
      <c r="E892" s="45"/>
      <c r="F892" s="45"/>
      <c r="G892" s="45"/>
      <c r="H892" s="45"/>
      <c r="I892" s="45"/>
    </row>
    <row r="893" customFormat="false" ht="14.25" hidden="false" customHeight="true" outlineLevel="0" collapsed="false">
      <c r="A893" s="68" t="s">
        <v>1881</v>
      </c>
      <c r="B893" s="69" t="s">
        <v>1882</v>
      </c>
      <c r="C893" s="72" t="n">
        <v>411</v>
      </c>
      <c r="D893" s="45" t="n">
        <v>250</v>
      </c>
      <c r="E893" s="45"/>
      <c r="F893" s="45" t="n">
        <v>161</v>
      </c>
      <c r="G893" s="45"/>
      <c r="H893" s="45"/>
      <c r="I893" s="45"/>
    </row>
    <row r="894" customFormat="false" ht="14.25" hidden="false" customHeight="true" outlineLevel="0" collapsed="false">
      <c r="A894" s="68" t="s">
        <v>1883</v>
      </c>
      <c r="B894" s="69" t="s">
        <v>1884</v>
      </c>
      <c r="C894" s="72"/>
      <c r="D894" s="45"/>
      <c r="E894" s="45"/>
      <c r="F894" s="45"/>
      <c r="G894" s="45"/>
      <c r="H894" s="45"/>
      <c r="I894" s="45"/>
    </row>
    <row r="895" customFormat="false" ht="14.25" hidden="false" customHeight="true" outlineLevel="0" collapsed="false">
      <c r="A895" s="68" t="s">
        <v>1885</v>
      </c>
      <c r="B895" s="69" t="s">
        <v>1886</v>
      </c>
      <c r="C895" s="72"/>
      <c r="D895" s="45"/>
      <c r="E895" s="45"/>
      <c r="F895" s="45"/>
      <c r="G895" s="45"/>
      <c r="H895" s="45"/>
      <c r="I895" s="45"/>
    </row>
    <row r="896" customFormat="false" ht="14.25" hidden="false" customHeight="true" outlineLevel="0" collapsed="false">
      <c r="A896" s="68" t="s">
        <v>1887</v>
      </c>
      <c r="B896" s="69" t="s">
        <v>1888</v>
      </c>
      <c r="C896" s="72"/>
      <c r="D896" s="45"/>
      <c r="E896" s="45"/>
      <c r="F896" s="45"/>
      <c r="G896" s="45"/>
      <c r="H896" s="45"/>
      <c r="I896" s="45"/>
    </row>
    <row r="897" customFormat="false" ht="14.25" hidden="false" customHeight="true" outlineLevel="0" collapsed="false">
      <c r="A897" s="68" t="s">
        <v>1889</v>
      </c>
      <c r="B897" s="69" t="s">
        <v>1890</v>
      </c>
      <c r="C897" s="72"/>
      <c r="D897" s="45"/>
      <c r="E897" s="45"/>
      <c r="F897" s="45"/>
      <c r="G897" s="45"/>
      <c r="H897" s="45"/>
      <c r="I897" s="45"/>
    </row>
    <row r="898" customFormat="false" ht="14.25" hidden="false" customHeight="true" outlineLevel="0" collapsed="false">
      <c r="A898" s="68" t="s">
        <v>1891</v>
      </c>
      <c r="B898" s="69" t="s">
        <v>1892</v>
      </c>
      <c r="C898" s="72"/>
      <c r="D898" s="45"/>
      <c r="E898" s="45"/>
      <c r="F898" s="45"/>
      <c r="G898" s="45"/>
      <c r="H898" s="45"/>
      <c r="I898" s="45"/>
    </row>
    <row r="899" customFormat="false" ht="14.25" hidden="false" customHeight="true" outlineLevel="0" collapsed="false">
      <c r="A899" s="68" t="s">
        <v>1893</v>
      </c>
      <c r="B899" s="69" t="s">
        <v>1894</v>
      </c>
      <c r="C899" s="72"/>
      <c r="D899" s="45"/>
      <c r="E899" s="45"/>
      <c r="F899" s="45"/>
      <c r="G899" s="45"/>
      <c r="H899" s="45"/>
      <c r="I899" s="45"/>
    </row>
    <row r="900" customFormat="false" ht="14.25" hidden="false" customHeight="true" outlineLevel="0" collapsed="false">
      <c r="A900" s="68" t="s">
        <v>1895</v>
      </c>
      <c r="B900" s="69" t="s">
        <v>1896</v>
      </c>
      <c r="C900" s="72" t="n">
        <v>10322</v>
      </c>
      <c r="D900" s="45" t="n">
        <v>8757</v>
      </c>
      <c r="E900" s="45"/>
      <c r="F900" s="45" t="n">
        <v>1565</v>
      </c>
      <c r="G900" s="45"/>
      <c r="H900" s="45"/>
      <c r="I900" s="45"/>
    </row>
    <row r="901" customFormat="false" ht="14.25" hidden="false" customHeight="true" outlineLevel="0" collapsed="false">
      <c r="A901" s="68" t="s">
        <v>1897</v>
      </c>
      <c r="B901" s="69" t="s">
        <v>1898</v>
      </c>
      <c r="C901" s="72"/>
      <c r="D901" s="45"/>
      <c r="E901" s="45"/>
      <c r="F901" s="45"/>
      <c r="G901" s="45"/>
      <c r="H901" s="45"/>
      <c r="I901" s="45"/>
    </row>
    <row r="902" customFormat="false" ht="14.25" hidden="false" customHeight="true" outlineLevel="0" collapsed="false">
      <c r="A902" s="68" t="s">
        <v>1899</v>
      </c>
      <c r="B902" s="69" t="s">
        <v>1900</v>
      </c>
      <c r="C902" s="72" t="n">
        <v>10322</v>
      </c>
      <c r="D902" s="45" t="n">
        <v>8757</v>
      </c>
      <c r="E902" s="45"/>
      <c r="F902" s="45" t="n">
        <v>1565</v>
      </c>
      <c r="G902" s="45"/>
      <c r="H902" s="45"/>
      <c r="I902" s="45"/>
    </row>
    <row r="903" customFormat="false" ht="14.25" hidden="false" customHeight="true" outlineLevel="0" collapsed="false">
      <c r="A903" s="68" t="s">
        <v>1901</v>
      </c>
      <c r="B903" s="69" t="s">
        <v>1902</v>
      </c>
      <c r="C903" s="72" t="n">
        <v>6779</v>
      </c>
      <c r="D903" s="45" t="n">
        <v>3364</v>
      </c>
      <c r="E903" s="45"/>
      <c r="F903" s="45" t="n">
        <v>3415</v>
      </c>
      <c r="G903" s="45"/>
      <c r="H903" s="45"/>
      <c r="I903" s="45"/>
    </row>
    <row r="904" customFormat="false" ht="14.25" hidden="false" customHeight="true" outlineLevel="0" collapsed="false">
      <c r="A904" s="68" t="s">
        <v>1903</v>
      </c>
      <c r="B904" s="69" t="s">
        <v>1904</v>
      </c>
      <c r="C904" s="72" t="n">
        <v>3436</v>
      </c>
      <c r="D904" s="45" t="n">
        <v>3364</v>
      </c>
      <c r="E904" s="45"/>
      <c r="F904" s="45" t="n">
        <v>72</v>
      </c>
      <c r="G904" s="45"/>
      <c r="H904" s="45"/>
      <c r="I904" s="45"/>
    </row>
    <row r="905" customFormat="false" ht="14.25" hidden="false" customHeight="true" outlineLevel="0" collapsed="false">
      <c r="A905" s="68" t="s">
        <v>1905</v>
      </c>
      <c r="B905" s="69" t="s">
        <v>327</v>
      </c>
      <c r="C905" s="72" t="n">
        <v>55</v>
      </c>
      <c r="D905" s="45" t="n">
        <v>55</v>
      </c>
      <c r="E905" s="45"/>
      <c r="F905" s="45"/>
      <c r="G905" s="45"/>
      <c r="H905" s="45"/>
      <c r="I905" s="45"/>
    </row>
    <row r="906" customFormat="false" ht="14.25" hidden="false" customHeight="true" outlineLevel="0" collapsed="false">
      <c r="A906" s="68" t="s">
        <v>1906</v>
      </c>
      <c r="B906" s="69" t="s">
        <v>329</v>
      </c>
      <c r="C906" s="72"/>
      <c r="D906" s="45"/>
      <c r="E906" s="45"/>
      <c r="F906" s="45"/>
      <c r="G906" s="45"/>
      <c r="H906" s="45"/>
      <c r="I906" s="45"/>
    </row>
    <row r="907" customFormat="false" ht="14.25" hidden="false" customHeight="true" outlineLevel="0" collapsed="false">
      <c r="A907" s="68" t="s">
        <v>1907</v>
      </c>
      <c r="B907" s="69" t="s">
        <v>331</v>
      </c>
      <c r="C907" s="72"/>
      <c r="D907" s="45"/>
      <c r="E907" s="45"/>
      <c r="F907" s="45"/>
      <c r="G907" s="45"/>
      <c r="H907" s="45"/>
      <c r="I907" s="45"/>
    </row>
    <row r="908" customFormat="false" ht="14.25" hidden="false" customHeight="true" outlineLevel="0" collapsed="false">
      <c r="A908" s="68" t="s">
        <v>1908</v>
      </c>
      <c r="B908" s="69" t="s">
        <v>1909</v>
      </c>
      <c r="C908" s="72"/>
      <c r="D908" s="45"/>
      <c r="E908" s="45"/>
      <c r="F908" s="45"/>
      <c r="G908" s="45"/>
      <c r="H908" s="45"/>
      <c r="I908" s="45"/>
    </row>
    <row r="909" customFormat="false" ht="14.25" hidden="false" customHeight="true" outlineLevel="0" collapsed="false">
      <c r="A909" s="68" t="s">
        <v>1910</v>
      </c>
      <c r="B909" s="69" t="s">
        <v>1911</v>
      </c>
      <c r="C909" s="72" t="n">
        <v>234</v>
      </c>
      <c r="D909" s="45" t="n">
        <v>234</v>
      </c>
      <c r="E909" s="45"/>
      <c r="F909" s="45"/>
      <c r="G909" s="45"/>
      <c r="H909" s="45"/>
      <c r="I909" s="45"/>
    </row>
    <row r="910" customFormat="false" ht="14.25" hidden="false" customHeight="true" outlineLevel="0" collapsed="false">
      <c r="A910" s="68" t="s">
        <v>1912</v>
      </c>
      <c r="B910" s="69" t="s">
        <v>1913</v>
      </c>
      <c r="C910" s="72"/>
      <c r="D910" s="45"/>
      <c r="E910" s="45"/>
      <c r="F910" s="45"/>
      <c r="G910" s="45"/>
      <c r="H910" s="45"/>
      <c r="I910" s="45"/>
    </row>
    <row r="911" customFormat="false" ht="14.25" hidden="false" customHeight="true" outlineLevel="0" collapsed="false">
      <c r="A911" s="68" t="s">
        <v>1914</v>
      </c>
      <c r="B911" s="69" t="s">
        <v>1915</v>
      </c>
      <c r="C911" s="72"/>
      <c r="D911" s="45"/>
      <c r="E911" s="45"/>
      <c r="F911" s="45"/>
      <c r="G911" s="45"/>
      <c r="H911" s="45"/>
      <c r="I911" s="45"/>
    </row>
    <row r="912" customFormat="false" ht="14.25" hidden="false" customHeight="true" outlineLevel="0" collapsed="false">
      <c r="A912" s="68" t="s">
        <v>1916</v>
      </c>
      <c r="B912" s="69" t="s">
        <v>1917</v>
      </c>
      <c r="C912" s="72"/>
      <c r="D912" s="45"/>
      <c r="E912" s="45"/>
      <c r="F912" s="45"/>
      <c r="G912" s="45"/>
      <c r="H912" s="45"/>
      <c r="I912" s="45"/>
    </row>
    <row r="913" customFormat="false" ht="14.25" hidden="false" customHeight="true" outlineLevel="0" collapsed="false">
      <c r="A913" s="68" t="s">
        <v>1918</v>
      </c>
      <c r="B913" s="69" t="s">
        <v>1919</v>
      </c>
      <c r="C913" s="72" t="n">
        <v>207</v>
      </c>
      <c r="D913" s="45" t="n">
        <v>207</v>
      </c>
      <c r="E913" s="45"/>
      <c r="F913" s="45"/>
      <c r="G913" s="45"/>
      <c r="H913" s="45"/>
      <c r="I913" s="45"/>
    </row>
    <row r="914" customFormat="false" ht="14.25" hidden="false" customHeight="true" outlineLevel="0" collapsed="false">
      <c r="A914" s="68" t="s">
        <v>1920</v>
      </c>
      <c r="B914" s="69" t="s">
        <v>1921</v>
      </c>
      <c r="C914" s="72"/>
      <c r="D914" s="45"/>
      <c r="E914" s="45"/>
      <c r="F914" s="45"/>
      <c r="G914" s="45"/>
      <c r="H914" s="45"/>
      <c r="I914" s="45"/>
    </row>
    <row r="915" customFormat="false" ht="14.25" hidden="false" customHeight="true" outlineLevel="0" collapsed="false">
      <c r="A915" s="68" t="s">
        <v>1922</v>
      </c>
      <c r="B915" s="69" t="s">
        <v>1923</v>
      </c>
      <c r="C915" s="72"/>
      <c r="D915" s="45"/>
      <c r="E915" s="45"/>
      <c r="F915" s="45"/>
      <c r="G915" s="45"/>
      <c r="H915" s="45"/>
      <c r="I915" s="45"/>
    </row>
    <row r="916" customFormat="false" ht="14.25" hidden="false" customHeight="true" outlineLevel="0" collapsed="false">
      <c r="A916" s="68" t="s">
        <v>1924</v>
      </c>
      <c r="B916" s="69" t="s">
        <v>1925</v>
      </c>
      <c r="C916" s="72"/>
      <c r="D916" s="45"/>
      <c r="E916" s="45"/>
      <c r="F916" s="45"/>
      <c r="G916" s="45"/>
      <c r="H916" s="45"/>
      <c r="I916" s="45"/>
    </row>
    <row r="917" customFormat="false" ht="14.25" hidden="false" customHeight="true" outlineLevel="0" collapsed="false">
      <c r="A917" s="68" t="s">
        <v>1926</v>
      </c>
      <c r="B917" s="69" t="s">
        <v>1927</v>
      </c>
      <c r="C917" s="72"/>
      <c r="D917" s="45"/>
      <c r="E917" s="45"/>
      <c r="F917" s="45"/>
      <c r="G917" s="45"/>
      <c r="H917" s="45"/>
      <c r="I917" s="45"/>
    </row>
    <row r="918" customFormat="false" ht="14.25" hidden="false" customHeight="true" outlineLevel="0" collapsed="false">
      <c r="A918" s="68" t="s">
        <v>1928</v>
      </c>
      <c r="B918" s="69" t="s">
        <v>1929</v>
      </c>
      <c r="C918" s="72"/>
      <c r="D918" s="45"/>
      <c r="E918" s="45"/>
      <c r="F918" s="45"/>
      <c r="G918" s="45"/>
      <c r="H918" s="45"/>
      <c r="I918" s="45"/>
    </row>
    <row r="919" customFormat="false" ht="14.25" hidden="false" customHeight="true" outlineLevel="0" collapsed="false">
      <c r="A919" s="68" t="s">
        <v>1930</v>
      </c>
      <c r="B919" s="69" t="s">
        <v>1931</v>
      </c>
      <c r="C919" s="72"/>
      <c r="D919" s="45"/>
      <c r="E919" s="45"/>
      <c r="F919" s="45"/>
      <c r="G919" s="45"/>
      <c r="H919" s="45"/>
      <c r="I919" s="45"/>
    </row>
    <row r="920" customFormat="false" ht="14.25" hidden="false" customHeight="true" outlineLevel="0" collapsed="false">
      <c r="A920" s="68" t="s">
        <v>1932</v>
      </c>
      <c r="B920" s="69" t="s">
        <v>1933</v>
      </c>
      <c r="C920" s="72"/>
      <c r="D920" s="45"/>
      <c r="E920" s="45"/>
      <c r="F920" s="45"/>
      <c r="G920" s="45"/>
      <c r="H920" s="45"/>
      <c r="I920" s="45"/>
    </row>
    <row r="921" customFormat="false" ht="14.25" hidden="false" customHeight="true" outlineLevel="0" collapsed="false">
      <c r="A921" s="68" t="s">
        <v>1934</v>
      </c>
      <c r="B921" s="69" t="s">
        <v>1935</v>
      </c>
      <c r="C921" s="72"/>
      <c r="D921" s="45"/>
      <c r="E921" s="45"/>
      <c r="F921" s="45"/>
      <c r="G921" s="45"/>
      <c r="H921" s="45"/>
      <c r="I921" s="45"/>
    </row>
    <row r="922" customFormat="false" ht="14.25" hidden="false" customHeight="true" outlineLevel="0" collapsed="false">
      <c r="A922" s="68" t="s">
        <v>1936</v>
      </c>
      <c r="B922" s="69" t="s">
        <v>1937</v>
      </c>
      <c r="C922" s="72"/>
      <c r="D922" s="45"/>
      <c r="E922" s="45"/>
      <c r="F922" s="45"/>
      <c r="G922" s="45"/>
      <c r="H922" s="45"/>
      <c r="I922" s="45"/>
    </row>
    <row r="923" customFormat="false" ht="14.25" hidden="false" customHeight="true" outlineLevel="0" collapsed="false">
      <c r="A923" s="68" t="s">
        <v>1938</v>
      </c>
      <c r="B923" s="69" t="s">
        <v>1939</v>
      </c>
      <c r="C923" s="72"/>
      <c r="D923" s="45"/>
      <c r="E923" s="45"/>
      <c r="F923" s="45"/>
      <c r="G923" s="45"/>
      <c r="H923" s="45"/>
      <c r="I923" s="45"/>
    </row>
    <row r="924" customFormat="false" ht="14.25" hidden="false" customHeight="true" outlineLevel="0" collapsed="false">
      <c r="A924" s="68" t="s">
        <v>1940</v>
      </c>
      <c r="B924" s="69" t="s">
        <v>1941</v>
      </c>
      <c r="C924" s="72"/>
      <c r="D924" s="45"/>
      <c r="E924" s="45"/>
      <c r="F924" s="45"/>
      <c r="G924" s="45"/>
      <c r="H924" s="45"/>
      <c r="I924" s="45"/>
    </row>
    <row r="925" customFormat="false" ht="14.25" hidden="false" customHeight="true" outlineLevel="0" collapsed="false">
      <c r="A925" s="68" t="s">
        <v>1942</v>
      </c>
      <c r="B925" s="69" t="s">
        <v>1943</v>
      </c>
      <c r="C925" s="72"/>
      <c r="D925" s="45"/>
      <c r="E925" s="45"/>
      <c r="F925" s="45"/>
      <c r="G925" s="45"/>
      <c r="H925" s="45"/>
      <c r="I925" s="45"/>
    </row>
    <row r="926" customFormat="false" ht="14.25" hidden="false" customHeight="true" outlineLevel="0" collapsed="false">
      <c r="A926" s="68" t="s">
        <v>1944</v>
      </c>
      <c r="B926" s="69" t="s">
        <v>1945</v>
      </c>
      <c r="C926" s="72" t="n">
        <v>2940</v>
      </c>
      <c r="D926" s="45" t="n">
        <v>2868</v>
      </c>
      <c r="E926" s="45"/>
      <c r="F926" s="45" t="n">
        <v>72</v>
      </c>
      <c r="G926" s="45"/>
      <c r="H926" s="45"/>
      <c r="I926" s="45"/>
    </row>
    <row r="927" customFormat="false" ht="14.25" hidden="false" customHeight="true" outlineLevel="0" collapsed="false">
      <c r="A927" s="68" t="s">
        <v>1946</v>
      </c>
      <c r="B927" s="69" t="s">
        <v>1947</v>
      </c>
      <c r="C927" s="72"/>
      <c r="D927" s="45"/>
      <c r="E927" s="45"/>
      <c r="F927" s="45"/>
      <c r="G927" s="45"/>
      <c r="H927" s="45"/>
      <c r="I927" s="45"/>
    </row>
    <row r="928" customFormat="false" ht="14.25" hidden="false" customHeight="true" outlineLevel="0" collapsed="false">
      <c r="A928" s="68" t="s">
        <v>1948</v>
      </c>
      <c r="B928" s="69" t="s">
        <v>327</v>
      </c>
      <c r="C928" s="72"/>
      <c r="D928" s="45"/>
      <c r="E928" s="45"/>
      <c r="F928" s="45"/>
      <c r="G928" s="45"/>
      <c r="H928" s="45"/>
      <c r="I928" s="45"/>
    </row>
    <row r="929" customFormat="false" ht="14.25" hidden="false" customHeight="true" outlineLevel="0" collapsed="false">
      <c r="A929" s="68" t="s">
        <v>1949</v>
      </c>
      <c r="B929" s="69" t="s">
        <v>329</v>
      </c>
      <c r="C929" s="72"/>
      <c r="D929" s="45"/>
      <c r="E929" s="45"/>
      <c r="F929" s="45"/>
      <c r="G929" s="45"/>
      <c r="H929" s="45"/>
      <c r="I929" s="45"/>
    </row>
    <row r="930" customFormat="false" ht="14.25" hidden="false" customHeight="true" outlineLevel="0" collapsed="false">
      <c r="A930" s="68" t="s">
        <v>1950</v>
      </c>
      <c r="B930" s="69" t="s">
        <v>331</v>
      </c>
      <c r="C930" s="72"/>
      <c r="D930" s="45"/>
      <c r="E930" s="45"/>
      <c r="F930" s="45"/>
      <c r="G930" s="45"/>
      <c r="H930" s="45"/>
      <c r="I930" s="45"/>
    </row>
    <row r="931" customFormat="false" ht="14.25" hidden="false" customHeight="true" outlineLevel="0" collapsed="false">
      <c r="A931" s="68" t="s">
        <v>1951</v>
      </c>
      <c r="B931" s="69" t="s">
        <v>1952</v>
      </c>
      <c r="C931" s="72"/>
      <c r="D931" s="45"/>
      <c r="E931" s="45"/>
      <c r="F931" s="45"/>
      <c r="G931" s="45"/>
      <c r="H931" s="45"/>
      <c r="I931" s="45"/>
    </row>
    <row r="932" customFormat="false" ht="14.25" hidden="false" customHeight="true" outlineLevel="0" collapsed="false">
      <c r="A932" s="68" t="s">
        <v>1953</v>
      </c>
      <c r="B932" s="69" t="s">
        <v>1954</v>
      </c>
      <c r="C932" s="72"/>
      <c r="D932" s="45"/>
      <c r="E932" s="45"/>
      <c r="F932" s="45"/>
      <c r="G932" s="45"/>
      <c r="H932" s="45"/>
      <c r="I932" s="45"/>
    </row>
    <row r="933" customFormat="false" ht="14.25" hidden="false" customHeight="true" outlineLevel="0" collapsed="false">
      <c r="A933" s="68" t="s">
        <v>1955</v>
      </c>
      <c r="B933" s="69" t="s">
        <v>1956</v>
      </c>
      <c r="C933" s="72"/>
      <c r="D933" s="45"/>
      <c r="E933" s="45"/>
      <c r="F933" s="45"/>
      <c r="G933" s="45"/>
      <c r="H933" s="45"/>
      <c r="I933" s="45"/>
    </row>
    <row r="934" customFormat="false" ht="14.25" hidden="false" customHeight="true" outlineLevel="0" collapsed="false">
      <c r="A934" s="68" t="s">
        <v>1957</v>
      </c>
      <c r="B934" s="69" t="s">
        <v>1958</v>
      </c>
      <c r="C934" s="72"/>
      <c r="D934" s="45"/>
      <c r="E934" s="45"/>
      <c r="F934" s="45"/>
      <c r="G934" s="45"/>
      <c r="H934" s="45"/>
      <c r="I934" s="45"/>
    </row>
    <row r="935" customFormat="false" ht="14.25" hidden="false" customHeight="true" outlineLevel="0" collapsed="false">
      <c r="A935" s="68" t="s">
        <v>1959</v>
      </c>
      <c r="B935" s="69" t="s">
        <v>1960</v>
      </c>
      <c r="C935" s="72"/>
      <c r="D935" s="45"/>
      <c r="E935" s="45"/>
      <c r="F935" s="45"/>
      <c r="G935" s="45"/>
      <c r="H935" s="45"/>
      <c r="I935" s="45"/>
    </row>
    <row r="936" customFormat="false" ht="14.25" hidden="false" customHeight="true" outlineLevel="0" collapsed="false">
      <c r="A936" s="68" t="s">
        <v>1961</v>
      </c>
      <c r="B936" s="69" t="s">
        <v>1962</v>
      </c>
      <c r="C936" s="72"/>
      <c r="D936" s="45"/>
      <c r="E936" s="45"/>
      <c r="F936" s="45"/>
      <c r="G936" s="45"/>
      <c r="H936" s="45"/>
      <c r="I936" s="45"/>
    </row>
    <row r="937" customFormat="false" ht="14.25" hidden="false" customHeight="true" outlineLevel="0" collapsed="false">
      <c r="A937" s="68" t="s">
        <v>1963</v>
      </c>
      <c r="B937" s="69" t="s">
        <v>1964</v>
      </c>
      <c r="C937" s="72"/>
      <c r="D937" s="45"/>
      <c r="E937" s="45"/>
      <c r="F937" s="45"/>
      <c r="G937" s="45"/>
      <c r="H937" s="45"/>
      <c r="I937" s="45"/>
    </row>
    <row r="938" customFormat="false" ht="14.25" hidden="false" customHeight="true" outlineLevel="0" collapsed="false">
      <c r="A938" s="68" t="s">
        <v>1965</v>
      </c>
      <c r="B938" s="69" t="s">
        <v>327</v>
      </c>
      <c r="C938" s="72"/>
      <c r="D938" s="45"/>
      <c r="E938" s="45"/>
      <c r="F938" s="45"/>
      <c r="G938" s="45"/>
      <c r="H938" s="45"/>
      <c r="I938" s="45"/>
    </row>
    <row r="939" customFormat="false" ht="14.25" hidden="false" customHeight="true" outlineLevel="0" collapsed="false">
      <c r="A939" s="68" t="s">
        <v>1966</v>
      </c>
      <c r="B939" s="69" t="s">
        <v>329</v>
      </c>
      <c r="C939" s="72"/>
      <c r="D939" s="45"/>
      <c r="E939" s="45"/>
      <c r="F939" s="45"/>
      <c r="G939" s="45"/>
      <c r="H939" s="45"/>
      <c r="I939" s="45"/>
    </row>
    <row r="940" customFormat="false" ht="14.25" hidden="false" customHeight="true" outlineLevel="0" collapsed="false">
      <c r="A940" s="68" t="s">
        <v>1967</v>
      </c>
      <c r="B940" s="69" t="s">
        <v>331</v>
      </c>
      <c r="C940" s="72"/>
      <c r="D940" s="45"/>
      <c r="E940" s="45"/>
      <c r="F940" s="45"/>
      <c r="G940" s="45"/>
      <c r="H940" s="45"/>
      <c r="I940" s="45"/>
    </row>
    <row r="941" customFormat="false" ht="14.25" hidden="false" customHeight="true" outlineLevel="0" collapsed="false">
      <c r="A941" s="68" t="s">
        <v>1968</v>
      </c>
      <c r="B941" s="69" t="s">
        <v>1969</v>
      </c>
      <c r="C941" s="72"/>
      <c r="D941" s="45"/>
      <c r="E941" s="45"/>
      <c r="F941" s="45"/>
      <c r="G941" s="45"/>
      <c r="H941" s="45"/>
      <c r="I941" s="45"/>
    </row>
    <row r="942" customFormat="false" ht="14.25" hidden="false" customHeight="true" outlineLevel="0" collapsed="false">
      <c r="A942" s="68" t="s">
        <v>1970</v>
      </c>
      <c r="B942" s="69" t="s">
        <v>1971</v>
      </c>
      <c r="C942" s="72"/>
      <c r="D942" s="45"/>
      <c r="E942" s="45"/>
      <c r="F942" s="45"/>
      <c r="G942" s="45"/>
      <c r="H942" s="45"/>
      <c r="I942" s="45"/>
    </row>
    <row r="943" customFormat="false" ht="14.25" hidden="false" customHeight="true" outlineLevel="0" collapsed="false">
      <c r="A943" s="68" t="s">
        <v>1972</v>
      </c>
      <c r="B943" s="69" t="s">
        <v>1973</v>
      </c>
      <c r="C943" s="72"/>
      <c r="D943" s="45"/>
      <c r="E943" s="45"/>
      <c r="F943" s="45"/>
      <c r="G943" s="45"/>
      <c r="H943" s="45"/>
      <c r="I943" s="45"/>
    </row>
    <row r="944" customFormat="false" ht="14.25" hidden="false" customHeight="true" outlineLevel="0" collapsed="false">
      <c r="A944" s="68" t="s">
        <v>1974</v>
      </c>
      <c r="B944" s="69" t="s">
        <v>1975</v>
      </c>
      <c r="C944" s="72"/>
      <c r="D944" s="45"/>
      <c r="E944" s="45"/>
      <c r="F944" s="45"/>
      <c r="G944" s="45"/>
      <c r="H944" s="45"/>
      <c r="I944" s="45"/>
    </row>
    <row r="945" customFormat="false" ht="14.25" hidden="false" customHeight="true" outlineLevel="0" collapsed="false">
      <c r="A945" s="68" t="s">
        <v>1976</v>
      </c>
      <c r="B945" s="69" t="s">
        <v>1977</v>
      </c>
      <c r="C945" s="72"/>
      <c r="D945" s="45"/>
      <c r="E945" s="45"/>
      <c r="F945" s="45"/>
      <c r="G945" s="45"/>
      <c r="H945" s="45"/>
      <c r="I945" s="45"/>
    </row>
    <row r="946" customFormat="false" ht="14.25" hidden="false" customHeight="true" outlineLevel="0" collapsed="false">
      <c r="A946" s="68" t="s">
        <v>1978</v>
      </c>
      <c r="B946" s="69" t="s">
        <v>1979</v>
      </c>
      <c r="C946" s="72"/>
      <c r="D946" s="45"/>
      <c r="E946" s="45"/>
      <c r="F946" s="45"/>
      <c r="G946" s="45"/>
      <c r="H946" s="45"/>
      <c r="I946" s="45"/>
    </row>
    <row r="947" customFormat="false" ht="14.25" hidden="false" customHeight="true" outlineLevel="0" collapsed="false">
      <c r="A947" s="68" t="s">
        <v>1980</v>
      </c>
      <c r="B947" s="69" t="s">
        <v>1981</v>
      </c>
      <c r="C947" s="72" t="n">
        <v>2</v>
      </c>
      <c r="D947" s="45"/>
      <c r="E947" s="45"/>
      <c r="F947" s="45" t="n">
        <v>2</v>
      </c>
      <c r="G947" s="45"/>
      <c r="H947" s="45"/>
      <c r="I947" s="45"/>
    </row>
    <row r="948" customFormat="false" ht="14.25" hidden="false" customHeight="true" outlineLevel="0" collapsed="false">
      <c r="A948" s="68" t="s">
        <v>1982</v>
      </c>
      <c r="B948" s="69" t="s">
        <v>1983</v>
      </c>
      <c r="C948" s="72" t="n">
        <v>2</v>
      </c>
      <c r="D948" s="45"/>
      <c r="E948" s="45"/>
      <c r="F948" s="45" t="n">
        <v>2</v>
      </c>
      <c r="G948" s="45"/>
      <c r="H948" s="45"/>
      <c r="I948" s="45"/>
    </row>
    <row r="949" customFormat="false" ht="14.25" hidden="false" customHeight="true" outlineLevel="0" collapsed="false">
      <c r="A949" s="68" t="s">
        <v>1984</v>
      </c>
      <c r="B949" s="69" t="s">
        <v>1985</v>
      </c>
      <c r="C949" s="72"/>
      <c r="D949" s="45"/>
      <c r="E949" s="45"/>
      <c r="F949" s="45"/>
      <c r="G949" s="45"/>
      <c r="H949" s="45"/>
      <c r="I949" s="45"/>
    </row>
    <row r="950" customFormat="false" ht="14.25" hidden="false" customHeight="true" outlineLevel="0" collapsed="false">
      <c r="A950" s="68" t="s">
        <v>1986</v>
      </c>
      <c r="B950" s="69" t="s">
        <v>1987</v>
      </c>
      <c r="C950" s="72"/>
      <c r="D950" s="45"/>
      <c r="E950" s="45"/>
      <c r="F950" s="45"/>
      <c r="G950" s="45"/>
      <c r="H950" s="45"/>
      <c r="I950" s="45"/>
    </row>
    <row r="951" customFormat="false" ht="14.25" hidden="false" customHeight="true" outlineLevel="0" collapsed="false">
      <c r="A951" s="68" t="s">
        <v>1988</v>
      </c>
      <c r="B951" s="69" t="s">
        <v>1989</v>
      </c>
      <c r="C951" s="72"/>
      <c r="D951" s="45"/>
      <c r="E951" s="45"/>
      <c r="F951" s="45"/>
      <c r="G951" s="45"/>
      <c r="H951" s="45"/>
      <c r="I951" s="45"/>
    </row>
    <row r="952" customFormat="false" ht="14.25" hidden="false" customHeight="true" outlineLevel="0" collapsed="false">
      <c r="A952" s="68" t="s">
        <v>1990</v>
      </c>
      <c r="B952" s="69" t="s">
        <v>1991</v>
      </c>
      <c r="C952" s="72"/>
      <c r="D952" s="45"/>
      <c r="E952" s="45"/>
      <c r="F952" s="45"/>
      <c r="G952" s="45"/>
      <c r="H952" s="45"/>
      <c r="I952" s="45"/>
    </row>
    <row r="953" customFormat="false" ht="14.25" hidden="false" customHeight="true" outlineLevel="0" collapsed="false">
      <c r="A953" s="68" t="s">
        <v>1992</v>
      </c>
      <c r="B953" s="69" t="s">
        <v>327</v>
      </c>
      <c r="C953" s="72"/>
      <c r="D953" s="45"/>
      <c r="E953" s="45"/>
      <c r="F953" s="45"/>
      <c r="G953" s="45"/>
      <c r="H953" s="45"/>
      <c r="I953" s="45"/>
    </row>
    <row r="954" customFormat="false" ht="14.25" hidden="false" customHeight="true" outlineLevel="0" collapsed="false">
      <c r="A954" s="68" t="s">
        <v>1993</v>
      </c>
      <c r="B954" s="69" t="s">
        <v>329</v>
      </c>
      <c r="C954" s="72"/>
      <c r="D954" s="45"/>
      <c r="E954" s="45"/>
      <c r="F954" s="45"/>
      <c r="G954" s="45"/>
      <c r="H954" s="45"/>
      <c r="I954" s="45"/>
    </row>
    <row r="955" customFormat="false" ht="14.25" hidden="false" customHeight="true" outlineLevel="0" collapsed="false">
      <c r="A955" s="68" t="s">
        <v>1994</v>
      </c>
      <c r="B955" s="69" t="s">
        <v>331</v>
      </c>
      <c r="C955" s="72"/>
      <c r="D955" s="45"/>
      <c r="E955" s="45"/>
      <c r="F955" s="45"/>
      <c r="G955" s="45"/>
      <c r="H955" s="45"/>
      <c r="I955" s="45"/>
    </row>
    <row r="956" customFormat="false" ht="14.25" hidden="false" customHeight="true" outlineLevel="0" collapsed="false">
      <c r="A956" s="68" t="s">
        <v>1995</v>
      </c>
      <c r="B956" s="69" t="s">
        <v>1960</v>
      </c>
      <c r="C956" s="72"/>
      <c r="D956" s="45"/>
      <c r="E956" s="45"/>
      <c r="F956" s="45"/>
      <c r="G956" s="45"/>
      <c r="H956" s="45"/>
      <c r="I956" s="45"/>
    </row>
    <row r="957" customFormat="false" ht="14.25" hidden="false" customHeight="true" outlineLevel="0" collapsed="false">
      <c r="A957" s="68" t="s">
        <v>1996</v>
      </c>
      <c r="B957" s="69" t="s">
        <v>1997</v>
      </c>
      <c r="C957" s="72"/>
      <c r="D957" s="45"/>
      <c r="E957" s="45"/>
      <c r="F957" s="45"/>
      <c r="G957" s="45"/>
      <c r="H957" s="45"/>
      <c r="I957" s="45"/>
    </row>
    <row r="958" customFormat="false" ht="14.25" hidden="false" customHeight="true" outlineLevel="0" collapsed="false">
      <c r="A958" s="68" t="s">
        <v>1998</v>
      </c>
      <c r="B958" s="69" t="s">
        <v>1999</v>
      </c>
      <c r="C958" s="72"/>
      <c r="D958" s="45"/>
      <c r="E958" s="45"/>
      <c r="F958" s="45"/>
      <c r="G958" s="45"/>
      <c r="H958" s="45"/>
      <c r="I958" s="45"/>
    </row>
    <row r="959" customFormat="false" ht="14.25" hidden="false" customHeight="true" outlineLevel="0" collapsed="false">
      <c r="A959" s="68" t="s">
        <v>2000</v>
      </c>
      <c r="B959" s="69" t="s">
        <v>2001</v>
      </c>
      <c r="C959" s="72" t="n">
        <v>3341</v>
      </c>
      <c r="D959" s="45"/>
      <c r="E959" s="45"/>
      <c r="F959" s="45" t="n">
        <v>3341</v>
      </c>
      <c r="G959" s="45"/>
      <c r="H959" s="45"/>
      <c r="I959" s="45"/>
    </row>
    <row r="960" customFormat="false" ht="14.25" hidden="false" customHeight="true" outlineLevel="0" collapsed="false">
      <c r="A960" s="68" t="s">
        <v>2002</v>
      </c>
      <c r="B960" s="69" t="s">
        <v>2003</v>
      </c>
      <c r="C960" s="72"/>
      <c r="D960" s="45"/>
      <c r="E960" s="45"/>
      <c r="F960" s="45"/>
      <c r="G960" s="45"/>
      <c r="H960" s="45"/>
      <c r="I960" s="45"/>
    </row>
    <row r="961" customFormat="false" ht="14.25" hidden="false" customHeight="true" outlineLevel="0" collapsed="false">
      <c r="A961" s="68" t="s">
        <v>2004</v>
      </c>
      <c r="B961" s="69" t="s">
        <v>2005</v>
      </c>
      <c r="C961" s="72" t="n">
        <v>3341</v>
      </c>
      <c r="D961" s="45"/>
      <c r="E961" s="45"/>
      <c r="F961" s="45" t="n">
        <v>3341</v>
      </c>
      <c r="G961" s="45"/>
      <c r="H961" s="45"/>
      <c r="I961" s="45"/>
    </row>
    <row r="962" customFormat="false" ht="14.25" hidden="false" customHeight="true" outlineLevel="0" collapsed="false">
      <c r="A962" s="68" t="s">
        <v>2006</v>
      </c>
      <c r="B962" s="69" t="s">
        <v>2007</v>
      </c>
      <c r="C962" s="72"/>
      <c r="D962" s="45"/>
      <c r="E962" s="45"/>
      <c r="F962" s="45"/>
      <c r="G962" s="45"/>
      <c r="H962" s="45"/>
      <c r="I962" s="45"/>
    </row>
    <row r="963" customFormat="false" ht="14.25" hidden="false" customHeight="true" outlineLevel="0" collapsed="false">
      <c r="A963" s="68" t="s">
        <v>2008</v>
      </c>
      <c r="B963" s="69" t="s">
        <v>2009</v>
      </c>
      <c r="C963" s="72"/>
      <c r="D963" s="45"/>
      <c r="E963" s="45"/>
      <c r="F963" s="45"/>
      <c r="G963" s="45"/>
      <c r="H963" s="45"/>
      <c r="I963" s="45"/>
    </row>
    <row r="964" customFormat="false" ht="14.25" hidden="false" customHeight="true" outlineLevel="0" collapsed="false">
      <c r="A964" s="68" t="s">
        <v>2010</v>
      </c>
      <c r="B964" s="69" t="s">
        <v>2011</v>
      </c>
      <c r="C964" s="72"/>
      <c r="D964" s="45"/>
      <c r="E964" s="45"/>
      <c r="F964" s="45"/>
      <c r="G964" s="45"/>
      <c r="H964" s="45"/>
      <c r="I964" s="45"/>
    </row>
    <row r="965" customFormat="false" ht="14.25" hidden="false" customHeight="true" outlineLevel="0" collapsed="false">
      <c r="A965" s="68" t="s">
        <v>2012</v>
      </c>
      <c r="B965" s="69" t="s">
        <v>2013</v>
      </c>
      <c r="C965" s="72"/>
      <c r="D965" s="45"/>
      <c r="E965" s="45"/>
      <c r="F965" s="45"/>
      <c r="G965" s="45"/>
      <c r="H965" s="45"/>
      <c r="I965" s="45"/>
    </row>
    <row r="966" customFormat="false" ht="14.25" hidden="false" customHeight="true" outlineLevel="0" collapsed="false">
      <c r="A966" s="68" t="s">
        <v>2014</v>
      </c>
      <c r="B966" s="69" t="s">
        <v>2015</v>
      </c>
      <c r="C966" s="72"/>
      <c r="D966" s="45"/>
      <c r="E966" s="45"/>
      <c r="F966" s="45"/>
      <c r="G966" s="45"/>
      <c r="H966" s="45"/>
      <c r="I966" s="45"/>
    </row>
    <row r="967" customFormat="false" ht="14.25" hidden="false" customHeight="true" outlineLevel="0" collapsed="false">
      <c r="A967" s="68" t="s">
        <v>2016</v>
      </c>
      <c r="B967" s="69" t="s">
        <v>2017</v>
      </c>
      <c r="C967" s="72" t="n">
        <v>1622</v>
      </c>
      <c r="D967" s="45" t="n">
        <v>1606</v>
      </c>
      <c r="E967" s="45" t="n">
        <v>16</v>
      </c>
      <c r="F967" s="45"/>
      <c r="G967" s="45"/>
      <c r="H967" s="45"/>
      <c r="I967" s="45"/>
    </row>
    <row r="968" customFormat="false" ht="14.25" hidden="false" customHeight="true" outlineLevel="0" collapsed="false">
      <c r="A968" s="68" t="s">
        <v>2018</v>
      </c>
      <c r="B968" s="69" t="s">
        <v>2019</v>
      </c>
      <c r="C968" s="72" t="n">
        <v>1022</v>
      </c>
      <c r="D968" s="45" t="n">
        <v>1022</v>
      </c>
      <c r="E968" s="45"/>
      <c r="F968" s="45"/>
      <c r="G968" s="45"/>
      <c r="H968" s="45"/>
      <c r="I968" s="45"/>
    </row>
    <row r="969" customFormat="false" ht="14.25" hidden="false" customHeight="true" outlineLevel="0" collapsed="false">
      <c r="A969" s="68" t="s">
        <v>2020</v>
      </c>
      <c r="B969" s="69" t="s">
        <v>327</v>
      </c>
      <c r="C969" s="72"/>
      <c r="D969" s="45"/>
      <c r="E969" s="45"/>
      <c r="F969" s="45"/>
      <c r="G969" s="45"/>
      <c r="H969" s="45"/>
      <c r="I969" s="45"/>
    </row>
    <row r="970" customFormat="false" ht="14.25" hidden="false" customHeight="true" outlineLevel="0" collapsed="false">
      <c r="A970" s="68" t="s">
        <v>2021</v>
      </c>
      <c r="B970" s="69" t="s">
        <v>329</v>
      </c>
      <c r="C970" s="72"/>
      <c r="D970" s="45"/>
      <c r="E970" s="45"/>
      <c r="F970" s="45"/>
      <c r="G970" s="45"/>
      <c r="H970" s="45"/>
      <c r="I970" s="45"/>
    </row>
    <row r="971" customFormat="false" ht="14.25" hidden="false" customHeight="true" outlineLevel="0" collapsed="false">
      <c r="A971" s="68" t="s">
        <v>2022</v>
      </c>
      <c r="B971" s="69" t="s">
        <v>331</v>
      </c>
      <c r="C971" s="72"/>
      <c r="D971" s="45"/>
      <c r="E971" s="45"/>
      <c r="F971" s="45"/>
      <c r="G971" s="45"/>
      <c r="H971" s="45"/>
      <c r="I971" s="45"/>
    </row>
    <row r="972" customFormat="false" ht="14.25" hidden="false" customHeight="true" outlineLevel="0" collapsed="false">
      <c r="A972" s="68" t="s">
        <v>2023</v>
      </c>
      <c r="B972" s="69" t="s">
        <v>2024</v>
      </c>
      <c r="C972" s="72"/>
      <c r="D972" s="45"/>
      <c r="E972" s="45"/>
      <c r="F972" s="45"/>
      <c r="G972" s="45"/>
      <c r="H972" s="45"/>
      <c r="I972" s="45"/>
    </row>
    <row r="973" customFormat="false" ht="14.25" hidden="false" customHeight="true" outlineLevel="0" collapsed="false">
      <c r="A973" s="68" t="s">
        <v>2025</v>
      </c>
      <c r="B973" s="69" t="s">
        <v>2026</v>
      </c>
      <c r="C973" s="72"/>
      <c r="D973" s="45"/>
      <c r="E973" s="45"/>
      <c r="F973" s="45"/>
      <c r="G973" s="45"/>
      <c r="H973" s="45"/>
      <c r="I973" s="45"/>
    </row>
    <row r="974" customFormat="false" ht="14.25" hidden="false" customHeight="true" outlineLevel="0" collapsed="false">
      <c r="A974" s="68" t="s">
        <v>2027</v>
      </c>
      <c r="B974" s="69" t="s">
        <v>2028</v>
      </c>
      <c r="C974" s="72"/>
      <c r="D974" s="45"/>
      <c r="E974" s="45"/>
      <c r="F974" s="45"/>
      <c r="G974" s="45"/>
      <c r="H974" s="45"/>
      <c r="I974" s="45"/>
    </row>
    <row r="975" customFormat="false" ht="14.25" hidden="false" customHeight="true" outlineLevel="0" collapsed="false">
      <c r="A975" s="68" t="s">
        <v>2029</v>
      </c>
      <c r="B975" s="69" t="s">
        <v>2030</v>
      </c>
      <c r="C975" s="72"/>
      <c r="D975" s="45"/>
      <c r="E975" s="45"/>
      <c r="F975" s="45"/>
      <c r="G975" s="45"/>
      <c r="H975" s="45"/>
      <c r="I975" s="45"/>
    </row>
    <row r="976" customFormat="false" ht="14.25" hidden="false" customHeight="true" outlineLevel="0" collapsed="false">
      <c r="A976" s="68" t="s">
        <v>2031</v>
      </c>
      <c r="B976" s="69" t="s">
        <v>2032</v>
      </c>
      <c r="C976" s="72"/>
      <c r="D976" s="45"/>
      <c r="E976" s="45"/>
      <c r="F976" s="45"/>
      <c r="G976" s="45"/>
      <c r="H976" s="45"/>
      <c r="I976" s="45"/>
    </row>
    <row r="977" customFormat="false" ht="14.25" hidden="false" customHeight="true" outlineLevel="0" collapsed="false">
      <c r="A977" s="68" t="s">
        <v>2033</v>
      </c>
      <c r="B977" s="69" t="s">
        <v>2034</v>
      </c>
      <c r="C977" s="72" t="n">
        <v>1022</v>
      </c>
      <c r="D977" s="45" t="n">
        <v>1022</v>
      </c>
      <c r="E977" s="45"/>
      <c r="F977" s="45"/>
      <c r="G977" s="45"/>
      <c r="H977" s="45"/>
      <c r="I977" s="45"/>
    </row>
    <row r="978" customFormat="false" ht="14.25" hidden="false" customHeight="true" outlineLevel="0" collapsed="false">
      <c r="A978" s="68" t="s">
        <v>2035</v>
      </c>
      <c r="B978" s="69" t="s">
        <v>2036</v>
      </c>
      <c r="C978" s="72" t="n">
        <v>104</v>
      </c>
      <c r="D978" s="45" t="n">
        <v>104</v>
      </c>
      <c r="E978" s="45"/>
      <c r="F978" s="45"/>
      <c r="G978" s="45"/>
      <c r="H978" s="45"/>
      <c r="I978" s="45"/>
    </row>
    <row r="979" customFormat="false" ht="14.25" hidden="false" customHeight="true" outlineLevel="0" collapsed="false">
      <c r="A979" s="68" t="s">
        <v>2037</v>
      </c>
      <c r="B979" s="69" t="s">
        <v>327</v>
      </c>
      <c r="C979" s="72"/>
      <c r="D979" s="45"/>
      <c r="E979" s="45"/>
      <c r="F979" s="45"/>
      <c r="G979" s="45"/>
      <c r="H979" s="45"/>
      <c r="I979" s="45"/>
    </row>
    <row r="980" customFormat="false" ht="14.25" hidden="false" customHeight="true" outlineLevel="0" collapsed="false">
      <c r="A980" s="68" t="s">
        <v>2038</v>
      </c>
      <c r="B980" s="69" t="s">
        <v>329</v>
      </c>
      <c r="C980" s="72"/>
      <c r="D980" s="45"/>
      <c r="E980" s="45"/>
      <c r="F980" s="45"/>
      <c r="G980" s="45"/>
      <c r="H980" s="45"/>
      <c r="I980" s="45"/>
    </row>
    <row r="981" customFormat="false" ht="14.25" hidden="false" customHeight="true" outlineLevel="0" collapsed="false">
      <c r="A981" s="68" t="s">
        <v>2039</v>
      </c>
      <c r="B981" s="69" t="s">
        <v>331</v>
      </c>
      <c r="C981" s="72"/>
      <c r="D981" s="45"/>
      <c r="E981" s="45"/>
      <c r="F981" s="45"/>
      <c r="G981" s="45"/>
      <c r="H981" s="45"/>
      <c r="I981" s="45"/>
    </row>
    <row r="982" customFormat="false" ht="14.25" hidden="false" customHeight="true" outlineLevel="0" collapsed="false">
      <c r="A982" s="68" t="s">
        <v>2040</v>
      </c>
      <c r="B982" s="69" t="s">
        <v>2041</v>
      </c>
      <c r="C982" s="72"/>
      <c r="D982" s="45"/>
      <c r="E982" s="45"/>
      <c r="F982" s="45"/>
      <c r="G982" s="45"/>
      <c r="H982" s="45"/>
      <c r="I982" s="45"/>
    </row>
    <row r="983" customFormat="false" ht="14.25" hidden="false" customHeight="true" outlineLevel="0" collapsed="false">
      <c r="A983" s="68" t="s">
        <v>2042</v>
      </c>
      <c r="B983" s="69" t="s">
        <v>2043</v>
      </c>
      <c r="C983" s="72"/>
      <c r="D983" s="45"/>
      <c r="E983" s="45"/>
      <c r="F983" s="45"/>
      <c r="G983" s="45"/>
      <c r="H983" s="45"/>
      <c r="I983" s="45"/>
    </row>
    <row r="984" customFormat="false" ht="14.25" hidden="false" customHeight="true" outlineLevel="0" collapsed="false">
      <c r="A984" s="68" t="s">
        <v>2044</v>
      </c>
      <c r="B984" s="69" t="s">
        <v>2045</v>
      </c>
      <c r="C984" s="72"/>
      <c r="D984" s="45"/>
      <c r="E984" s="45"/>
      <c r="F984" s="45"/>
      <c r="G984" s="45"/>
      <c r="H984" s="45"/>
      <c r="I984" s="45"/>
    </row>
    <row r="985" customFormat="false" ht="14.25" hidden="false" customHeight="true" outlineLevel="0" collapsed="false">
      <c r="A985" s="68" t="s">
        <v>2046</v>
      </c>
      <c r="B985" s="69" t="s">
        <v>2047</v>
      </c>
      <c r="C985" s="72"/>
      <c r="D985" s="45"/>
      <c r="E985" s="45"/>
      <c r="F985" s="45"/>
      <c r="G985" s="45"/>
      <c r="H985" s="45"/>
      <c r="I985" s="45"/>
    </row>
    <row r="986" customFormat="false" ht="14.25" hidden="false" customHeight="true" outlineLevel="0" collapsed="false">
      <c r="A986" s="68" t="s">
        <v>2048</v>
      </c>
      <c r="B986" s="69" t="s">
        <v>2049</v>
      </c>
      <c r="C986" s="72"/>
      <c r="D986" s="45"/>
      <c r="E986" s="45"/>
      <c r="F986" s="45"/>
      <c r="G986" s="45"/>
      <c r="H986" s="45"/>
      <c r="I986" s="45"/>
    </row>
    <row r="987" customFormat="false" ht="14.25" hidden="false" customHeight="true" outlineLevel="0" collapsed="false">
      <c r="A987" s="68" t="s">
        <v>2050</v>
      </c>
      <c r="B987" s="69" t="s">
        <v>2051</v>
      </c>
      <c r="C987" s="72"/>
      <c r="D987" s="45"/>
      <c r="E987" s="45"/>
      <c r="F987" s="45"/>
      <c r="G987" s="45"/>
      <c r="H987" s="45"/>
      <c r="I987" s="45"/>
    </row>
    <row r="988" customFormat="false" ht="14.25" hidden="false" customHeight="true" outlineLevel="0" collapsed="false">
      <c r="A988" s="68" t="s">
        <v>2052</v>
      </c>
      <c r="B988" s="69" t="s">
        <v>2053</v>
      </c>
      <c r="C988" s="72"/>
      <c r="D988" s="45"/>
      <c r="E988" s="45"/>
      <c r="F988" s="45"/>
      <c r="G988" s="45"/>
      <c r="H988" s="45"/>
      <c r="I988" s="45"/>
    </row>
    <row r="989" customFormat="false" ht="14.25" hidden="false" customHeight="true" outlineLevel="0" collapsed="false">
      <c r="A989" s="68" t="s">
        <v>2054</v>
      </c>
      <c r="B989" s="69" t="s">
        <v>2055</v>
      </c>
      <c r="C989" s="72"/>
      <c r="D989" s="45"/>
      <c r="E989" s="45"/>
      <c r="F989" s="45"/>
      <c r="G989" s="45"/>
      <c r="H989" s="45"/>
      <c r="I989" s="45"/>
    </row>
    <row r="990" customFormat="false" ht="14.25" hidden="false" customHeight="true" outlineLevel="0" collapsed="false">
      <c r="A990" s="68" t="s">
        <v>2056</v>
      </c>
      <c r="B990" s="69" t="s">
        <v>2057</v>
      </c>
      <c r="C990" s="72"/>
      <c r="D990" s="45"/>
      <c r="E990" s="45"/>
      <c r="F990" s="45"/>
      <c r="G990" s="45"/>
      <c r="H990" s="45"/>
      <c r="I990" s="45"/>
    </row>
    <row r="991" customFormat="false" ht="14.25" hidden="false" customHeight="true" outlineLevel="0" collapsed="false">
      <c r="A991" s="68" t="s">
        <v>2058</v>
      </c>
      <c r="B991" s="69" t="s">
        <v>2059</v>
      </c>
      <c r="C991" s="72"/>
      <c r="D991" s="45"/>
      <c r="E991" s="45"/>
      <c r="F991" s="45"/>
      <c r="G991" s="45"/>
      <c r="H991" s="45"/>
      <c r="I991" s="45"/>
    </row>
    <row r="992" customFormat="false" ht="14.25" hidden="false" customHeight="true" outlineLevel="0" collapsed="false">
      <c r="A992" s="68" t="s">
        <v>2060</v>
      </c>
      <c r="B992" s="69" t="s">
        <v>2061</v>
      </c>
      <c r="C992" s="72"/>
      <c r="D992" s="45"/>
      <c r="E992" s="45"/>
      <c r="F992" s="45"/>
      <c r="G992" s="45"/>
      <c r="H992" s="45"/>
      <c r="I992" s="45"/>
    </row>
    <row r="993" customFormat="false" ht="14.25" hidden="false" customHeight="true" outlineLevel="0" collapsed="false">
      <c r="A993" s="68" t="s">
        <v>2062</v>
      </c>
      <c r="B993" s="69" t="s">
        <v>2063</v>
      </c>
      <c r="C993" s="72" t="n">
        <v>104</v>
      </c>
      <c r="D993" s="45" t="n">
        <v>104</v>
      </c>
      <c r="E993" s="45"/>
      <c r="F993" s="45"/>
      <c r="G993" s="45"/>
      <c r="H993" s="45"/>
      <c r="I993" s="45"/>
    </row>
    <row r="994" customFormat="false" ht="14.25" hidden="false" customHeight="true" outlineLevel="0" collapsed="false">
      <c r="A994" s="68" t="s">
        <v>2064</v>
      </c>
      <c r="B994" s="69" t="s">
        <v>2065</v>
      </c>
      <c r="C994" s="72"/>
      <c r="D994" s="45"/>
      <c r="E994" s="45"/>
      <c r="F994" s="45"/>
      <c r="G994" s="45"/>
      <c r="H994" s="45"/>
      <c r="I994" s="45"/>
    </row>
    <row r="995" customFormat="false" ht="14.25" hidden="false" customHeight="true" outlineLevel="0" collapsed="false">
      <c r="A995" s="68" t="s">
        <v>2066</v>
      </c>
      <c r="B995" s="69" t="s">
        <v>327</v>
      </c>
      <c r="C995" s="72"/>
      <c r="D995" s="45"/>
      <c r="E995" s="45"/>
      <c r="F995" s="45"/>
      <c r="G995" s="45"/>
      <c r="H995" s="45"/>
      <c r="I995" s="45"/>
    </row>
    <row r="996" customFormat="false" ht="14.25" hidden="false" customHeight="true" outlineLevel="0" collapsed="false">
      <c r="A996" s="68" t="s">
        <v>2067</v>
      </c>
      <c r="B996" s="69" t="s">
        <v>329</v>
      </c>
      <c r="C996" s="72"/>
      <c r="D996" s="45"/>
      <c r="E996" s="45"/>
      <c r="F996" s="45"/>
      <c r="G996" s="45"/>
      <c r="H996" s="45"/>
      <c r="I996" s="45"/>
    </row>
    <row r="997" customFormat="false" ht="14.25" hidden="false" customHeight="true" outlineLevel="0" collapsed="false">
      <c r="A997" s="68" t="s">
        <v>2068</v>
      </c>
      <c r="B997" s="69" t="s">
        <v>331</v>
      </c>
      <c r="C997" s="72"/>
      <c r="D997" s="45"/>
      <c r="E997" s="45"/>
      <c r="F997" s="45"/>
      <c r="G997" s="45"/>
      <c r="H997" s="45"/>
      <c r="I997" s="45"/>
    </row>
    <row r="998" customFormat="false" ht="14.25" hidden="false" customHeight="true" outlineLevel="0" collapsed="false">
      <c r="A998" s="68" t="s">
        <v>2069</v>
      </c>
      <c r="B998" s="69" t="s">
        <v>2070</v>
      </c>
      <c r="C998" s="72"/>
      <c r="D998" s="45"/>
      <c r="E998" s="45"/>
      <c r="F998" s="45"/>
      <c r="G998" s="45"/>
      <c r="H998" s="45"/>
      <c r="I998" s="45"/>
    </row>
    <row r="999" customFormat="false" ht="14.25" hidden="false" customHeight="true" outlineLevel="0" collapsed="false">
      <c r="A999" s="68" t="s">
        <v>2071</v>
      </c>
      <c r="B999" s="69" t="s">
        <v>2072</v>
      </c>
      <c r="C999" s="72" t="n">
        <v>284</v>
      </c>
      <c r="D999" s="45" t="n">
        <v>284</v>
      </c>
      <c r="E999" s="45"/>
      <c r="F999" s="45"/>
      <c r="G999" s="45"/>
      <c r="H999" s="45"/>
      <c r="I999" s="45"/>
    </row>
    <row r="1000" customFormat="false" ht="14.25" hidden="false" customHeight="true" outlineLevel="0" collapsed="false">
      <c r="A1000" s="68" t="s">
        <v>2073</v>
      </c>
      <c r="B1000" s="69" t="s">
        <v>327</v>
      </c>
      <c r="C1000" s="72" t="n">
        <v>264</v>
      </c>
      <c r="D1000" s="45" t="n">
        <v>264</v>
      </c>
      <c r="E1000" s="45"/>
      <c r="F1000" s="45"/>
      <c r="G1000" s="45"/>
      <c r="H1000" s="45"/>
      <c r="I1000" s="45"/>
    </row>
    <row r="1001" customFormat="false" ht="14.25" hidden="false" customHeight="true" outlineLevel="0" collapsed="false">
      <c r="A1001" s="68" t="s">
        <v>2074</v>
      </c>
      <c r="B1001" s="69" t="s">
        <v>329</v>
      </c>
      <c r="C1001" s="72"/>
      <c r="D1001" s="45"/>
      <c r="E1001" s="45"/>
      <c r="F1001" s="45"/>
      <c r="G1001" s="45"/>
      <c r="H1001" s="45"/>
      <c r="I1001" s="45"/>
    </row>
    <row r="1002" customFormat="false" ht="14.25" hidden="false" customHeight="true" outlineLevel="0" collapsed="false">
      <c r="A1002" s="68" t="s">
        <v>2075</v>
      </c>
      <c r="B1002" s="69" t="s">
        <v>331</v>
      </c>
      <c r="C1002" s="72"/>
      <c r="D1002" s="45"/>
      <c r="E1002" s="45"/>
      <c r="F1002" s="45"/>
      <c r="G1002" s="45"/>
      <c r="H1002" s="45"/>
      <c r="I1002" s="45"/>
    </row>
    <row r="1003" customFormat="false" ht="14.25" hidden="false" customHeight="true" outlineLevel="0" collapsed="false">
      <c r="A1003" s="68" t="s">
        <v>2076</v>
      </c>
      <c r="B1003" s="69" t="s">
        <v>2077</v>
      </c>
      <c r="C1003" s="72"/>
      <c r="D1003" s="45"/>
      <c r="E1003" s="45"/>
      <c r="F1003" s="45"/>
      <c r="G1003" s="45"/>
      <c r="H1003" s="45"/>
      <c r="I1003" s="45"/>
    </row>
    <row r="1004" customFormat="false" ht="14.25" hidden="false" customHeight="true" outlineLevel="0" collapsed="false">
      <c r="A1004" s="68" t="s">
        <v>2078</v>
      </c>
      <c r="B1004" s="69" t="s">
        <v>2079</v>
      </c>
      <c r="C1004" s="72"/>
      <c r="D1004" s="45"/>
      <c r="E1004" s="45"/>
      <c r="F1004" s="45"/>
      <c r="G1004" s="45"/>
      <c r="H1004" s="45"/>
      <c r="I1004" s="45"/>
    </row>
    <row r="1005" customFormat="false" ht="14.25" hidden="false" customHeight="true" outlineLevel="0" collapsed="false">
      <c r="A1005" s="68" t="s">
        <v>2080</v>
      </c>
      <c r="B1005" s="69" t="s">
        <v>2081</v>
      </c>
      <c r="C1005" s="72"/>
      <c r="D1005" s="45"/>
      <c r="E1005" s="45"/>
      <c r="F1005" s="45"/>
      <c r="G1005" s="45"/>
      <c r="H1005" s="45"/>
      <c r="I1005" s="45"/>
    </row>
    <row r="1006" customFormat="false" ht="14.25" hidden="false" customHeight="true" outlineLevel="0" collapsed="false">
      <c r="A1006" s="68" t="s">
        <v>2082</v>
      </c>
      <c r="B1006" s="69" t="s">
        <v>2083</v>
      </c>
      <c r="C1006" s="72"/>
      <c r="D1006" s="45"/>
      <c r="E1006" s="45"/>
      <c r="F1006" s="45"/>
      <c r="G1006" s="45"/>
      <c r="H1006" s="45"/>
      <c r="I1006" s="45"/>
    </row>
    <row r="1007" customFormat="false" ht="14.25" hidden="false" customHeight="true" outlineLevel="0" collapsed="false">
      <c r="A1007" s="68" t="s">
        <v>2084</v>
      </c>
      <c r="B1007" s="69" t="s">
        <v>2085</v>
      </c>
      <c r="C1007" s="72"/>
      <c r="D1007" s="45"/>
      <c r="E1007" s="45"/>
      <c r="F1007" s="45"/>
      <c r="G1007" s="45"/>
      <c r="H1007" s="45"/>
      <c r="I1007" s="45"/>
    </row>
    <row r="1008" customFormat="false" ht="14.25" hidden="false" customHeight="true" outlineLevel="0" collapsed="false">
      <c r="A1008" s="68" t="s">
        <v>2086</v>
      </c>
      <c r="B1008" s="69" t="s">
        <v>345</v>
      </c>
      <c r="C1008" s="72"/>
      <c r="D1008" s="45"/>
      <c r="E1008" s="45"/>
      <c r="F1008" s="45"/>
      <c r="G1008" s="45"/>
      <c r="H1008" s="45"/>
      <c r="I1008" s="45"/>
    </row>
    <row r="1009" customFormat="false" ht="14.25" hidden="false" customHeight="true" outlineLevel="0" collapsed="false">
      <c r="A1009" s="68" t="s">
        <v>2087</v>
      </c>
      <c r="B1009" s="69" t="s">
        <v>2088</v>
      </c>
      <c r="C1009" s="72" t="n">
        <v>20</v>
      </c>
      <c r="D1009" s="45" t="n">
        <v>20</v>
      </c>
      <c r="E1009" s="45"/>
      <c r="F1009" s="45"/>
      <c r="G1009" s="45"/>
      <c r="H1009" s="45"/>
      <c r="I1009" s="45"/>
    </row>
    <row r="1010" customFormat="false" ht="14.25" hidden="false" customHeight="true" outlineLevel="0" collapsed="false">
      <c r="A1010" s="68" t="s">
        <v>2089</v>
      </c>
      <c r="B1010" s="69" t="s">
        <v>2090</v>
      </c>
      <c r="C1010" s="72" t="n">
        <v>90</v>
      </c>
      <c r="D1010" s="45" t="n">
        <v>90</v>
      </c>
      <c r="E1010" s="45"/>
      <c r="F1010" s="45"/>
      <c r="G1010" s="45"/>
      <c r="H1010" s="45"/>
      <c r="I1010" s="45"/>
    </row>
    <row r="1011" customFormat="false" ht="14.25" hidden="false" customHeight="true" outlineLevel="0" collapsed="false">
      <c r="A1011" s="68" t="s">
        <v>2091</v>
      </c>
      <c r="B1011" s="69" t="s">
        <v>327</v>
      </c>
      <c r="C1011" s="72"/>
      <c r="D1011" s="45"/>
      <c r="E1011" s="45"/>
      <c r="F1011" s="45"/>
      <c r="G1011" s="45"/>
      <c r="H1011" s="45"/>
      <c r="I1011" s="45"/>
    </row>
    <row r="1012" customFormat="false" ht="14.25" hidden="false" customHeight="true" outlineLevel="0" collapsed="false">
      <c r="A1012" s="68" t="s">
        <v>2092</v>
      </c>
      <c r="B1012" s="69" t="s">
        <v>329</v>
      </c>
      <c r="C1012" s="72"/>
      <c r="D1012" s="45"/>
      <c r="E1012" s="45"/>
      <c r="F1012" s="45"/>
      <c r="G1012" s="45"/>
      <c r="H1012" s="45"/>
      <c r="I1012" s="45"/>
    </row>
    <row r="1013" customFormat="false" ht="14.25" hidden="false" customHeight="true" outlineLevel="0" collapsed="false">
      <c r="A1013" s="68" t="s">
        <v>2093</v>
      </c>
      <c r="B1013" s="69" t="s">
        <v>331</v>
      </c>
      <c r="C1013" s="72"/>
      <c r="D1013" s="45"/>
      <c r="E1013" s="45"/>
      <c r="F1013" s="45"/>
      <c r="G1013" s="45"/>
      <c r="H1013" s="45"/>
      <c r="I1013" s="45"/>
    </row>
    <row r="1014" customFormat="false" ht="14.25" hidden="false" customHeight="true" outlineLevel="0" collapsed="false">
      <c r="A1014" s="68" t="s">
        <v>2094</v>
      </c>
      <c r="B1014" s="69" t="s">
        <v>2095</v>
      </c>
      <c r="C1014" s="72"/>
      <c r="D1014" s="45"/>
      <c r="E1014" s="45"/>
      <c r="F1014" s="45"/>
      <c r="G1014" s="45"/>
      <c r="H1014" s="45"/>
      <c r="I1014" s="45"/>
    </row>
    <row r="1015" customFormat="false" ht="14.25" hidden="false" customHeight="true" outlineLevel="0" collapsed="false">
      <c r="A1015" s="68" t="s">
        <v>2096</v>
      </c>
      <c r="B1015" s="69" t="s">
        <v>2097</v>
      </c>
      <c r="C1015" s="72"/>
      <c r="D1015" s="45"/>
      <c r="E1015" s="45"/>
      <c r="F1015" s="45"/>
      <c r="G1015" s="45"/>
      <c r="H1015" s="45"/>
      <c r="I1015" s="45"/>
    </row>
    <row r="1016" customFormat="false" ht="14.25" hidden="false" customHeight="true" outlineLevel="0" collapsed="false">
      <c r="A1016" s="68" t="s">
        <v>2098</v>
      </c>
      <c r="B1016" s="69" t="s">
        <v>2099</v>
      </c>
      <c r="C1016" s="72" t="n">
        <v>90</v>
      </c>
      <c r="D1016" s="45" t="n">
        <v>90</v>
      </c>
      <c r="E1016" s="45"/>
      <c r="F1016" s="45"/>
      <c r="G1016" s="45"/>
      <c r="H1016" s="45"/>
      <c r="I1016" s="45"/>
    </row>
    <row r="1017" customFormat="false" ht="14.25" hidden="false" customHeight="true" outlineLevel="0" collapsed="false">
      <c r="A1017" s="68" t="s">
        <v>2100</v>
      </c>
      <c r="B1017" s="69" t="s">
        <v>2101</v>
      </c>
      <c r="C1017" s="72" t="n">
        <v>122</v>
      </c>
      <c r="D1017" s="45" t="n">
        <v>106</v>
      </c>
      <c r="E1017" s="45" t="n">
        <v>16</v>
      </c>
      <c r="F1017" s="45"/>
      <c r="G1017" s="45"/>
      <c r="H1017" s="45"/>
      <c r="I1017" s="45"/>
    </row>
    <row r="1018" customFormat="false" ht="14.25" hidden="false" customHeight="true" outlineLevel="0" collapsed="false">
      <c r="A1018" s="68" t="s">
        <v>2102</v>
      </c>
      <c r="B1018" s="69" t="s">
        <v>327</v>
      </c>
      <c r="C1018" s="72"/>
      <c r="D1018" s="45"/>
      <c r="E1018" s="45"/>
      <c r="F1018" s="45"/>
      <c r="G1018" s="45"/>
      <c r="H1018" s="45"/>
      <c r="I1018" s="45"/>
    </row>
    <row r="1019" customFormat="false" ht="14.25" hidden="false" customHeight="true" outlineLevel="0" collapsed="false">
      <c r="A1019" s="68" t="s">
        <v>2103</v>
      </c>
      <c r="B1019" s="69" t="s">
        <v>329</v>
      </c>
      <c r="C1019" s="72"/>
      <c r="D1019" s="45"/>
      <c r="E1019" s="45"/>
      <c r="F1019" s="45"/>
      <c r="G1019" s="45"/>
      <c r="H1019" s="45"/>
      <c r="I1019" s="45"/>
    </row>
    <row r="1020" customFormat="false" ht="14.25" hidden="false" customHeight="true" outlineLevel="0" collapsed="false">
      <c r="A1020" s="68" t="s">
        <v>2104</v>
      </c>
      <c r="B1020" s="69" t="s">
        <v>331</v>
      </c>
      <c r="C1020" s="72"/>
      <c r="D1020" s="45"/>
      <c r="E1020" s="45"/>
      <c r="F1020" s="45"/>
      <c r="G1020" s="45"/>
      <c r="H1020" s="45"/>
      <c r="I1020" s="45"/>
    </row>
    <row r="1021" customFormat="false" ht="14.25" hidden="false" customHeight="true" outlineLevel="0" collapsed="false">
      <c r="A1021" s="68" t="s">
        <v>2105</v>
      </c>
      <c r="B1021" s="69" t="s">
        <v>2106</v>
      </c>
      <c r="C1021" s="72"/>
      <c r="D1021" s="45"/>
      <c r="E1021" s="45"/>
      <c r="F1021" s="45"/>
      <c r="G1021" s="45"/>
      <c r="H1021" s="45"/>
      <c r="I1021" s="45"/>
    </row>
    <row r="1022" customFormat="false" ht="14.25" hidden="false" customHeight="true" outlineLevel="0" collapsed="false">
      <c r="A1022" s="68" t="s">
        <v>2107</v>
      </c>
      <c r="B1022" s="69" t="s">
        <v>2108</v>
      </c>
      <c r="C1022" s="72" t="n">
        <v>16</v>
      </c>
      <c r="D1022" s="45"/>
      <c r="E1022" s="45" t="n">
        <v>16</v>
      </c>
      <c r="F1022" s="45"/>
      <c r="G1022" s="45"/>
      <c r="H1022" s="45"/>
      <c r="I1022" s="45"/>
    </row>
    <row r="1023" customFormat="false" ht="14.25" hidden="false" customHeight="true" outlineLevel="0" collapsed="false">
      <c r="A1023" s="68" t="s">
        <v>2109</v>
      </c>
      <c r="B1023" s="69" t="s">
        <v>2110</v>
      </c>
      <c r="C1023" s="72"/>
      <c r="D1023" s="45"/>
      <c r="E1023" s="45"/>
      <c r="F1023" s="45"/>
      <c r="G1023" s="45"/>
      <c r="H1023" s="45"/>
      <c r="I1023" s="45"/>
    </row>
    <row r="1024" customFormat="false" ht="14.25" hidden="false" customHeight="true" outlineLevel="0" collapsed="false">
      <c r="A1024" s="68" t="s">
        <v>2111</v>
      </c>
      <c r="B1024" s="69" t="s">
        <v>2112</v>
      </c>
      <c r="C1024" s="72" t="n">
        <v>106</v>
      </c>
      <c r="D1024" s="45" t="n">
        <v>106</v>
      </c>
      <c r="E1024" s="45"/>
      <c r="F1024" s="45"/>
      <c r="G1024" s="45"/>
      <c r="H1024" s="45"/>
      <c r="I1024" s="45"/>
    </row>
    <row r="1025" customFormat="false" ht="14.25" hidden="false" customHeight="true" outlineLevel="0" collapsed="false">
      <c r="A1025" s="68" t="s">
        <v>2113</v>
      </c>
      <c r="B1025" s="69" t="s">
        <v>2114</v>
      </c>
      <c r="C1025" s="72"/>
      <c r="D1025" s="45"/>
      <c r="E1025" s="45"/>
      <c r="F1025" s="45"/>
      <c r="G1025" s="45"/>
      <c r="H1025" s="45"/>
      <c r="I1025" s="45"/>
    </row>
    <row r="1026" customFormat="false" ht="14.25" hidden="false" customHeight="true" outlineLevel="0" collapsed="false">
      <c r="A1026" s="68" t="s">
        <v>2115</v>
      </c>
      <c r="B1026" s="69" t="s">
        <v>2116</v>
      </c>
      <c r="C1026" s="72"/>
      <c r="D1026" s="45"/>
      <c r="E1026" s="45"/>
      <c r="F1026" s="45"/>
      <c r="G1026" s="45"/>
      <c r="H1026" s="45"/>
      <c r="I1026" s="45"/>
    </row>
    <row r="1027" customFormat="false" ht="14.25" hidden="false" customHeight="true" outlineLevel="0" collapsed="false">
      <c r="A1027" s="68" t="s">
        <v>2117</v>
      </c>
      <c r="B1027" s="69" t="s">
        <v>2118</v>
      </c>
      <c r="C1027" s="72"/>
      <c r="D1027" s="45"/>
      <c r="E1027" s="45"/>
      <c r="F1027" s="45"/>
      <c r="G1027" s="45"/>
      <c r="H1027" s="45"/>
      <c r="I1027" s="45"/>
    </row>
    <row r="1028" customFormat="false" ht="14.25" hidden="false" customHeight="true" outlineLevel="0" collapsed="false">
      <c r="A1028" s="68" t="s">
        <v>2119</v>
      </c>
      <c r="B1028" s="69" t="s">
        <v>2120</v>
      </c>
      <c r="C1028" s="72"/>
      <c r="D1028" s="45"/>
      <c r="E1028" s="45"/>
      <c r="F1028" s="45"/>
      <c r="G1028" s="45"/>
      <c r="H1028" s="45"/>
      <c r="I1028" s="45"/>
    </row>
    <row r="1029" customFormat="false" ht="14.25" hidden="false" customHeight="true" outlineLevel="0" collapsed="false">
      <c r="A1029" s="68" t="s">
        <v>2121</v>
      </c>
      <c r="B1029" s="69" t="s">
        <v>2122</v>
      </c>
      <c r="C1029" s="72"/>
      <c r="D1029" s="45"/>
      <c r="E1029" s="45"/>
      <c r="F1029" s="45"/>
      <c r="G1029" s="45"/>
      <c r="H1029" s="45"/>
      <c r="I1029" s="45"/>
    </row>
    <row r="1030" customFormat="false" ht="14.25" hidden="false" customHeight="true" outlineLevel="0" collapsed="false">
      <c r="A1030" s="68" t="s">
        <v>2123</v>
      </c>
      <c r="B1030" s="69" t="s">
        <v>2124</v>
      </c>
      <c r="C1030" s="72"/>
      <c r="D1030" s="45"/>
      <c r="E1030" s="45"/>
      <c r="F1030" s="45"/>
      <c r="G1030" s="45"/>
      <c r="H1030" s="45"/>
      <c r="I1030" s="45"/>
    </row>
    <row r="1031" customFormat="false" ht="14.25" hidden="false" customHeight="true" outlineLevel="0" collapsed="false">
      <c r="A1031" s="68" t="s">
        <v>2125</v>
      </c>
      <c r="B1031" s="69" t="s">
        <v>2126</v>
      </c>
      <c r="C1031" s="72" t="n">
        <v>614</v>
      </c>
      <c r="D1031" s="45" t="n">
        <v>114</v>
      </c>
      <c r="E1031" s="45"/>
      <c r="F1031" s="45" t="n">
        <v>500</v>
      </c>
      <c r="G1031" s="45"/>
      <c r="H1031" s="45"/>
      <c r="I1031" s="45"/>
    </row>
    <row r="1032" customFormat="false" ht="14.25" hidden="false" customHeight="true" outlineLevel="0" collapsed="false">
      <c r="A1032" s="68" t="s">
        <v>2127</v>
      </c>
      <c r="B1032" s="69" t="s">
        <v>2128</v>
      </c>
      <c r="C1032" s="72" t="n">
        <v>614</v>
      </c>
      <c r="D1032" s="45" t="n">
        <v>114</v>
      </c>
      <c r="E1032" s="45"/>
      <c r="F1032" s="45" t="n">
        <v>500</v>
      </c>
      <c r="G1032" s="45"/>
      <c r="H1032" s="45"/>
      <c r="I1032" s="45"/>
    </row>
    <row r="1033" customFormat="false" ht="14.25" hidden="false" customHeight="true" outlineLevel="0" collapsed="false">
      <c r="A1033" s="68" t="s">
        <v>2129</v>
      </c>
      <c r="B1033" s="69" t="s">
        <v>327</v>
      </c>
      <c r="C1033" s="72"/>
      <c r="D1033" s="45"/>
      <c r="E1033" s="45"/>
      <c r="F1033" s="45"/>
      <c r="G1033" s="45"/>
      <c r="H1033" s="45"/>
      <c r="I1033" s="45"/>
    </row>
    <row r="1034" customFormat="false" ht="14.25" hidden="false" customHeight="true" outlineLevel="0" collapsed="false">
      <c r="A1034" s="68" t="s">
        <v>2130</v>
      </c>
      <c r="B1034" s="69" t="s">
        <v>329</v>
      </c>
      <c r="C1034" s="72"/>
      <c r="D1034" s="45"/>
      <c r="E1034" s="45"/>
      <c r="F1034" s="45"/>
      <c r="G1034" s="45"/>
      <c r="H1034" s="45"/>
      <c r="I1034" s="45"/>
    </row>
    <row r="1035" customFormat="false" ht="14.25" hidden="false" customHeight="true" outlineLevel="0" collapsed="false">
      <c r="A1035" s="68" t="s">
        <v>2131</v>
      </c>
      <c r="B1035" s="69" t="s">
        <v>331</v>
      </c>
      <c r="C1035" s="72"/>
      <c r="D1035" s="45"/>
      <c r="E1035" s="45"/>
      <c r="F1035" s="45"/>
      <c r="G1035" s="45"/>
      <c r="H1035" s="45"/>
      <c r="I1035" s="45"/>
    </row>
    <row r="1036" customFormat="false" ht="14.25" hidden="false" customHeight="true" outlineLevel="0" collapsed="false">
      <c r="A1036" s="68" t="s">
        <v>2132</v>
      </c>
      <c r="B1036" s="69" t="s">
        <v>2133</v>
      </c>
      <c r="C1036" s="72"/>
      <c r="D1036" s="45"/>
      <c r="E1036" s="45"/>
      <c r="F1036" s="45"/>
      <c r="G1036" s="45"/>
      <c r="H1036" s="45"/>
      <c r="I1036" s="45"/>
    </row>
    <row r="1037" customFormat="false" ht="14.25" hidden="false" customHeight="true" outlineLevel="0" collapsed="false">
      <c r="A1037" s="68" t="s">
        <v>2134</v>
      </c>
      <c r="B1037" s="69" t="s">
        <v>2135</v>
      </c>
      <c r="C1037" s="72"/>
      <c r="D1037" s="45"/>
      <c r="E1037" s="45"/>
      <c r="F1037" s="45"/>
      <c r="G1037" s="45"/>
      <c r="H1037" s="45"/>
      <c r="I1037" s="45"/>
    </row>
    <row r="1038" customFormat="false" ht="14.25" hidden="false" customHeight="true" outlineLevel="0" collapsed="false">
      <c r="A1038" s="68" t="s">
        <v>2136</v>
      </c>
      <c r="B1038" s="69" t="s">
        <v>2137</v>
      </c>
      <c r="C1038" s="72"/>
      <c r="D1038" s="45"/>
      <c r="E1038" s="45"/>
      <c r="F1038" s="45"/>
      <c r="G1038" s="45"/>
      <c r="H1038" s="45"/>
      <c r="I1038" s="45"/>
    </row>
    <row r="1039" customFormat="false" ht="14.25" hidden="false" customHeight="true" outlineLevel="0" collapsed="false">
      <c r="A1039" s="68" t="s">
        <v>2138</v>
      </c>
      <c r="B1039" s="69" t="s">
        <v>2139</v>
      </c>
      <c r="C1039" s="72"/>
      <c r="D1039" s="45"/>
      <c r="E1039" s="45"/>
      <c r="F1039" s="45"/>
      <c r="G1039" s="45"/>
      <c r="H1039" s="45"/>
      <c r="I1039" s="45"/>
    </row>
    <row r="1040" customFormat="false" ht="14.25" hidden="false" customHeight="true" outlineLevel="0" collapsed="false">
      <c r="A1040" s="68" t="s">
        <v>2140</v>
      </c>
      <c r="B1040" s="69" t="s">
        <v>345</v>
      </c>
      <c r="C1040" s="72" t="n">
        <v>114</v>
      </c>
      <c r="D1040" s="45" t="n">
        <v>114</v>
      </c>
      <c r="E1040" s="45"/>
      <c r="F1040" s="45"/>
      <c r="G1040" s="45"/>
      <c r="H1040" s="45"/>
      <c r="I1040" s="45"/>
    </row>
    <row r="1041" customFormat="false" ht="14.25" hidden="false" customHeight="true" outlineLevel="0" collapsed="false">
      <c r="A1041" s="68" t="s">
        <v>2141</v>
      </c>
      <c r="B1041" s="69" t="s">
        <v>2142</v>
      </c>
      <c r="C1041" s="72" t="n">
        <v>500</v>
      </c>
      <c r="D1041" s="45"/>
      <c r="E1041" s="45"/>
      <c r="F1041" s="45" t="n">
        <v>500</v>
      </c>
      <c r="G1041" s="45"/>
      <c r="H1041" s="45"/>
      <c r="I1041" s="45"/>
    </row>
    <row r="1042" customFormat="false" ht="14.25" hidden="false" customHeight="true" outlineLevel="0" collapsed="false">
      <c r="A1042" s="68" t="s">
        <v>2143</v>
      </c>
      <c r="B1042" s="69" t="s">
        <v>2144</v>
      </c>
      <c r="C1042" s="72"/>
      <c r="D1042" s="45"/>
      <c r="E1042" s="45"/>
      <c r="F1042" s="45"/>
      <c r="G1042" s="45"/>
      <c r="H1042" s="45"/>
      <c r="I1042" s="45"/>
    </row>
    <row r="1043" customFormat="false" ht="14.25" hidden="false" customHeight="true" outlineLevel="0" collapsed="false">
      <c r="A1043" s="68" t="s">
        <v>2145</v>
      </c>
      <c r="B1043" s="69" t="s">
        <v>327</v>
      </c>
      <c r="C1043" s="72"/>
      <c r="D1043" s="45"/>
      <c r="E1043" s="45"/>
      <c r="F1043" s="45"/>
      <c r="G1043" s="45"/>
      <c r="H1043" s="45"/>
      <c r="I1043" s="45"/>
    </row>
    <row r="1044" customFormat="false" ht="14.25" hidden="false" customHeight="true" outlineLevel="0" collapsed="false">
      <c r="A1044" s="68" t="s">
        <v>2146</v>
      </c>
      <c r="B1044" s="69" t="s">
        <v>329</v>
      </c>
      <c r="C1044" s="72"/>
      <c r="D1044" s="45"/>
      <c r="E1044" s="45"/>
      <c r="F1044" s="45"/>
      <c r="G1044" s="45"/>
      <c r="H1044" s="45"/>
      <c r="I1044" s="45"/>
    </row>
    <row r="1045" customFormat="false" ht="14.25" hidden="false" customHeight="true" outlineLevel="0" collapsed="false">
      <c r="A1045" s="68" t="s">
        <v>2147</v>
      </c>
      <c r="B1045" s="69" t="s">
        <v>331</v>
      </c>
      <c r="C1045" s="72"/>
      <c r="D1045" s="45"/>
      <c r="E1045" s="45"/>
      <c r="F1045" s="45"/>
      <c r="G1045" s="45"/>
      <c r="H1045" s="45"/>
      <c r="I1045" s="45"/>
    </row>
    <row r="1046" customFormat="false" ht="14.25" hidden="false" customHeight="true" outlineLevel="0" collapsed="false">
      <c r="A1046" s="68" t="s">
        <v>2148</v>
      </c>
      <c r="B1046" s="69" t="s">
        <v>2149</v>
      </c>
      <c r="C1046" s="72"/>
      <c r="D1046" s="45"/>
      <c r="E1046" s="45"/>
      <c r="F1046" s="45"/>
      <c r="G1046" s="45"/>
      <c r="H1046" s="45"/>
      <c r="I1046" s="45"/>
    </row>
    <row r="1047" customFormat="false" ht="14.25" hidden="false" customHeight="true" outlineLevel="0" collapsed="false">
      <c r="A1047" s="68" t="s">
        <v>2150</v>
      </c>
      <c r="B1047" s="69" t="s">
        <v>2151</v>
      </c>
      <c r="C1047" s="72"/>
      <c r="D1047" s="45"/>
      <c r="E1047" s="45"/>
      <c r="F1047" s="45"/>
      <c r="G1047" s="45"/>
      <c r="H1047" s="45"/>
      <c r="I1047" s="45"/>
    </row>
    <row r="1048" customFormat="false" ht="14.25" hidden="false" customHeight="true" outlineLevel="0" collapsed="false">
      <c r="A1048" s="68" t="s">
        <v>2152</v>
      </c>
      <c r="B1048" s="69" t="s">
        <v>2153</v>
      </c>
      <c r="C1048" s="72"/>
      <c r="D1048" s="45"/>
      <c r="E1048" s="45"/>
      <c r="F1048" s="45"/>
      <c r="G1048" s="45"/>
      <c r="H1048" s="45"/>
      <c r="I1048" s="45"/>
    </row>
    <row r="1049" customFormat="false" ht="14.25" hidden="false" customHeight="true" outlineLevel="0" collapsed="false">
      <c r="A1049" s="68" t="s">
        <v>2154</v>
      </c>
      <c r="B1049" s="69" t="s">
        <v>2155</v>
      </c>
      <c r="C1049" s="72"/>
      <c r="D1049" s="45"/>
      <c r="E1049" s="45"/>
      <c r="F1049" s="45"/>
      <c r="G1049" s="45"/>
      <c r="H1049" s="45"/>
      <c r="I1049" s="45"/>
    </row>
    <row r="1050" customFormat="false" ht="14.25" hidden="false" customHeight="true" outlineLevel="0" collapsed="false">
      <c r="A1050" s="68" t="s">
        <v>2156</v>
      </c>
      <c r="B1050" s="69" t="s">
        <v>2157</v>
      </c>
      <c r="C1050" s="72"/>
      <c r="D1050" s="45"/>
      <c r="E1050" s="45"/>
      <c r="F1050" s="45"/>
      <c r="G1050" s="45"/>
      <c r="H1050" s="45"/>
      <c r="I1050" s="45"/>
    </row>
    <row r="1051" customFormat="false" ht="14.25" hidden="false" customHeight="true" outlineLevel="0" collapsed="false">
      <c r="A1051" s="68" t="s">
        <v>2158</v>
      </c>
      <c r="B1051" s="69" t="s">
        <v>2159</v>
      </c>
      <c r="C1051" s="72" t="n">
        <v>105</v>
      </c>
      <c r="D1051" s="45" t="n">
        <v>105</v>
      </c>
      <c r="E1051" s="45"/>
      <c r="F1051" s="45"/>
      <c r="G1051" s="45"/>
      <c r="H1051" s="45"/>
      <c r="I1051" s="45"/>
    </row>
    <row r="1052" customFormat="false" ht="14.25" hidden="false" customHeight="true" outlineLevel="0" collapsed="false">
      <c r="A1052" s="68" t="s">
        <v>2160</v>
      </c>
      <c r="B1052" s="69" t="s">
        <v>2161</v>
      </c>
      <c r="C1052" s="72"/>
      <c r="D1052" s="45"/>
      <c r="E1052" s="45"/>
      <c r="F1052" s="45"/>
      <c r="G1052" s="45"/>
      <c r="H1052" s="45"/>
      <c r="I1052" s="45"/>
    </row>
    <row r="1053" customFormat="false" ht="14.25" hidden="false" customHeight="true" outlineLevel="0" collapsed="false">
      <c r="A1053" s="68" t="s">
        <v>2162</v>
      </c>
      <c r="B1053" s="69" t="s">
        <v>327</v>
      </c>
      <c r="C1053" s="72"/>
      <c r="D1053" s="45"/>
      <c r="E1053" s="45"/>
      <c r="F1053" s="45"/>
      <c r="G1053" s="45"/>
      <c r="H1053" s="45"/>
      <c r="I1053" s="45"/>
    </row>
    <row r="1054" customFormat="false" ht="14.25" hidden="false" customHeight="true" outlineLevel="0" collapsed="false">
      <c r="A1054" s="68" t="s">
        <v>2163</v>
      </c>
      <c r="B1054" s="69" t="s">
        <v>329</v>
      </c>
      <c r="C1054" s="72"/>
      <c r="D1054" s="45"/>
      <c r="E1054" s="45"/>
      <c r="F1054" s="45"/>
      <c r="G1054" s="45"/>
      <c r="H1054" s="45"/>
      <c r="I1054" s="45"/>
    </row>
    <row r="1055" customFormat="false" ht="14.25" hidden="false" customHeight="true" outlineLevel="0" collapsed="false">
      <c r="A1055" s="68" t="s">
        <v>2164</v>
      </c>
      <c r="B1055" s="69" t="s">
        <v>331</v>
      </c>
      <c r="C1055" s="72"/>
      <c r="D1055" s="45"/>
      <c r="E1055" s="45"/>
      <c r="F1055" s="45"/>
      <c r="G1055" s="45"/>
      <c r="H1055" s="45"/>
      <c r="I1055" s="45"/>
    </row>
    <row r="1056" customFormat="false" ht="14.25" hidden="false" customHeight="true" outlineLevel="0" collapsed="false">
      <c r="A1056" s="68" t="s">
        <v>2165</v>
      </c>
      <c r="B1056" s="69" t="s">
        <v>2166</v>
      </c>
      <c r="C1056" s="72"/>
      <c r="D1056" s="45"/>
      <c r="E1056" s="45"/>
      <c r="F1056" s="45"/>
      <c r="G1056" s="45"/>
      <c r="H1056" s="45"/>
      <c r="I1056" s="45"/>
    </row>
    <row r="1057" customFormat="false" ht="14.25" hidden="false" customHeight="true" outlineLevel="0" collapsed="false">
      <c r="A1057" s="68" t="s">
        <v>2167</v>
      </c>
      <c r="B1057" s="69" t="s">
        <v>345</v>
      </c>
      <c r="C1057" s="72"/>
      <c r="D1057" s="45"/>
      <c r="E1057" s="45"/>
      <c r="F1057" s="45"/>
      <c r="G1057" s="45"/>
      <c r="H1057" s="45"/>
      <c r="I1057" s="45"/>
    </row>
    <row r="1058" customFormat="false" ht="14.25" hidden="false" customHeight="true" outlineLevel="0" collapsed="false">
      <c r="A1058" s="68" t="s">
        <v>2168</v>
      </c>
      <c r="B1058" s="69" t="s">
        <v>2169</v>
      </c>
      <c r="C1058" s="72"/>
      <c r="D1058" s="45"/>
      <c r="E1058" s="45"/>
      <c r="F1058" s="45"/>
      <c r="G1058" s="45"/>
      <c r="H1058" s="45"/>
      <c r="I1058" s="45"/>
    </row>
    <row r="1059" customFormat="false" ht="14.25" hidden="false" customHeight="true" outlineLevel="0" collapsed="false">
      <c r="A1059" s="68" t="s">
        <v>2170</v>
      </c>
      <c r="B1059" s="69" t="s">
        <v>2171</v>
      </c>
      <c r="C1059" s="72"/>
      <c r="D1059" s="45"/>
      <c r="E1059" s="45"/>
      <c r="F1059" s="45"/>
      <c r="G1059" s="45"/>
      <c r="H1059" s="45"/>
      <c r="I1059" s="45"/>
    </row>
    <row r="1060" customFormat="false" ht="14.25" hidden="false" customHeight="true" outlineLevel="0" collapsed="false">
      <c r="A1060" s="68" t="s">
        <v>2172</v>
      </c>
      <c r="B1060" s="69" t="s">
        <v>2173</v>
      </c>
      <c r="C1060" s="72"/>
      <c r="D1060" s="45"/>
      <c r="E1060" s="45"/>
      <c r="F1060" s="45"/>
      <c r="G1060" s="45"/>
      <c r="H1060" s="45"/>
      <c r="I1060" s="45"/>
    </row>
    <row r="1061" customFormat="false" ht="14.25" hidden="false" customHeight="true" outlineLevel="0" collapsed="false">
      <c r="A1061" s="68" t="s">
        <v>2174</v>
      </c>
      <c r="B1061" s="69" t="s">
        <v>2175</v>
      </c>
      <c r="C1061" s="72"/>
      <c r="D1061" s="45"/>
      <c r="E1061" s="45"/>
      <c r="F1061" s="45"/>
      <c r="G1061" s="45"/>
      <c r="H1061" s="45"/>
      <c r="I1061" s="45"/>
    </row>
    <row r="1062" customFormat="false" ht="14.25" hidden="false" customHeight="true" outlineLevel="0" collapsed="false">
      <c r="A1062" s="68" t="s">
        <v>2176</v>
      </c>
      <c r="B1062" s="69" t="s">
        <v>2177</v>
      </c>
      <c r="C1062" s="72"/>
      <c r="D1062" s="45"/>
      <c r="E1062" s="45"/>
      <c r="F1062" s="45"/>
      <c r="G1062" s="45"/>
      <c r="H1062" s="45"/>
      <c r="I1062" s="45"/>
    </row>
    <row r="1063" customFormat="false" ht="14.25" hidden="false" customHeight="true" outlineLevel="0" collapsed="false">
      <c r="A1063" s="68" t="s">
        <v>2178</v>
      </c>
      <c r="B1063" s="69" t="s">
        <v>2179</v>
      </c>
      <c r="C1063" s="72"/>
      <c r="D1063" s="45"/>
      <c r="E1063" s="45"/>
      <c r="F1063" s="45"/>
      <c r="G1063" s="45"/>
      <c r="H1063" s="45"/>
      <c r="I1063" s="45"/>
    </row>
    <row r="1064" customFormat="false" ht="14.25" hidden="false" customHeight="true" outlineLevel="0" collapsed="false">
      <c r="A1064" s="68" t="s">
        <v>2180</v>
      </c>
      <c r="B1064" s="69" t="s">
        <v>2181</v>
      </c>
      <c r="C1064" s="72"/>
      <c r="D1064" s="45"/>
      <c r="E1064" s="45"/>
      <c r="F1064" s="45"/>
      <c r="G1064" s="45"/>
      <c r="H1064" s="45"/>
      <c r="I1064" s="45"/>
    </row>
    <row r="1065" customFormat="false" ht="14.25" hidden="false" customHeight="true" outlineLevel="0" collapsed="false">
      <c r="A1065" s="68" t="s">
        <v>2182</v>
      </c>
      <c r="B1065" s="69" t="s">
        <v>2183</v>
      </c>
      <c r="C1065" s="72"/>
      <c r="D1065" s="45"/>
      <c r="E1065" s="45"/>
      <c r="F1065" s="45"/>
      <c r="G1065" s="45"/>
      <c r="H1065" s="45"/>
      <c r="I1065" s="45"/>
    </row>
    <row r="1066" customFormat="false" ht="14.25" hidden="false" customHeight="true" outlineLevel="0" collapsed="false">
      <c r="A1066" s="68" t="s">
        <v>2184</v>
      </c>
      <c r="B1066" s="69" t="s">
        <v>2185</v>
      </c>
      <c r="C1066" s="72"/>
      <c r="D1066" s="45"/>
      <c r="E1066" s="45"/>
      <c r="F1066" s="45"/>
      <c r="G1066" s="45"/>
      <c r="H1066" s="45"/>
      <c r="I1066" s="45"/>
    </row>
    <row r="1067" customFormat="false" ht="14.25" hidden="false" customHeight="true" outlineLevel="0" collapsed="false">
      <c r="A1067" s="68" t="s">
        <v>2186</v>
      </c>
      <c r="B1067" s="69" t="s">
        <v>2187</v>
      </c>
      <c r="C1067" s="72"/>
      <c r="D1067" s="45"/>
      <c r="E1067" s="45"/>
      <c r="F1067" s="45"/>
      <c r="G1067" s="45"/>
      <c r="H1067" s="45"/>
      <c r="I1067" s="45"/>
    </row>
    <row r="1068" customFormat="false" ht="14.25" hidden="false" customHeight="true" outlineLevel="0" collapsed="false">
      <c r="A1068" s="68" t="s">
        <v>2188</v>
      </c>
      <c r="B1068" s="69" t="s">
        <v>2189</v>
      </c>
      <c r="C1068" s="72"/>
      <c r="D1068" s="45"/>
      <c r="E1068" s="45"/>
      <c r="F1068" s="45"/>
      <c r="G1068" s="45"/>
      <c r="H1068" s="45"/>
      <c r="I1068" s="45"/>
    </row>
    <row r="1069" customFormat="false" ht="14.25" hidden="false" customHeight="true" outlineLevel="0" collapsed="false">
      <c r="A1069" s="68" t="s">
        <v>2190</v>
      </c>
      <c r="B1069" s="69" t="s">
        <v>2191</v>
      </c>
      <c r="C1069" s="72"/>
      <c r="D1069" s="45"/>
      <c r="E1069" s="45"/>
      <c r="F1069" s="45"/>
      <c r="G1069" s="45"/>
      <c r="H1069" s="45"/>
      <c r="I1069" s="45"/>
    </row>
    <row r="1070" customFormat="false" ht="14.25" hidden="false" customHeight="true" outlineLevel="0" collapsed="false">
      <c r="A1070" s="68" t="s">
        <v>2192</v>
      </c>
      <c r="B1070" s="69" t="s">
        <v>2193</v>
      </c>
      <c r="C1070" s="72"/>
      <c r="D1070" s="45"/>
      <c r="E1070" s="45"/>
      <c r="F1070" s="45"/>
      <c r="G1070" s="45"/>
      <c r="H1070" s="45"/>
      <c r="I1070" s="45"/>
    </row>
    <row r="1071" customFormat="false" ht="14.25" hidden="false" customHeight="true" outlineLevel="0" collapsed="false">
      <c r="A1071" s="68" t="s">
        <v>2194</v>
      </c>
      <c r="B1071" s="69" t="s">
        <v>2195</v>
      </c>
      <c r="C1071" s="72"/>
      <c r="D1071" s="45"/>
      <c r="E1071" s="45"/>
      <c r="F1071" s="45"/>
      <c r="G1071" s="45"/>
      <c r="H1071" s="45"/>
      <c r="I1071" s="45"/>
    </row>
    <row r="1072" customFormat="false" ht="14.25" hidden="false" customHeight="true" outlineLevel="0" collapsed="false">
      <c r="A1072" s="68" t="s">
        <v>2196</v>
      </c>
      <c r="B1072" s="69" t="s">
        <v>2197</v>
      </c>
      <c r="C1072" s="72"/>
      <c r="D1072" s="45"/>
      <c r="E1072" s="45"/>
      <c r="F1072" s="45"/>
      <c r="G1072" s="45"/>
      <c r="H1072" s="45"/>
      <c r="I1072" s="45"/>
    </row>
    <row r="1073" customFormat="false" ht="14.25" hidden="false" customHeight="true" outlineLevel="0" collapsed="false">
      <c r="A1073" s="68" t="s">
        <v>2198</v>
      </c>
      <c r="B1073" s="69" t="s">
        <v>2199</v>
      </c>
      <c r="C1073" s="72"/>
      <c r="D1073" s="45"/>
      <c r="E1073" s="45"/>
      <c r="F1073" s="45"/>
      <c r="G1073" s="45"/>
      <c r="H1073" s="45"/>
      <c r="I1073" s="45"/>
    </row>
    <row r="1074" customFormat="false" ht="14.25" hidden="false" customHeight="true" outlineLevel="0" collapsed="false">
      <c r="A1074" s="68" t="s">
        <v>2200</v>
      </c>
      <c r="B1074" s="69" t="s">
        <v>2201</v>
      </c>
      <c r="C1074" s="72"/>
      <c r="D1074" s="45"/>
      <c r="E1074" s="45"/>
      <c r="F1074" s="45"/>
      <c r="G1074" s="45"/>
      <c r="H1074" s="45"/>
      <c r="I1074" s="45"/>
    </row>
    <row r="1075" customFormat="false" ht="14.25" hidden="false" customHeight="true" outlineLevel="0" collapsed="false">
      <c r="A1075" s="68" t="s">
        <v>2202</v>
      </c>
      <c r="B1075" s="69" t="s">
        <v>2203</v>
      </c>
      <c r="C1075" s="72"/>
      <c r="D1075" s="45"/>
      <c r="E1075" s="45"/>
      <c r="F1075" s="45"/>
      <c r="G1075" s="45"/>
      <c r="H1075" s="45"/>
      <c r="I1075" s="45"/>
    </row>
    <row r="1076" customFormat="false" ht="14.25" hidden="false" customHeight="true" outlineLevel="0" collapsed="false">
      <c r="A1076" s="68" t="s">
        <v>2204</v>
      </c>
      <c r="B1076" s="69" t="s">
        <v>2205</v>
      </c>
      <c r="C1076" s="72"/>
      <c r="D1076" s="45"/>
      <c r="E1076" s="45"/>
      <c r="F1076" s="45"/>
      <c r="G1076" s="45"/>
      <c r="H1076" s="45"/>
      <c r="I1076" s="45"/>
    </row>
    <row r="1077" customFormat="false" ht="14.25" hidden="false" customHeight="true" outlineLevel="0" collapsed="false">
      <c r="A1077" s="68" t="s">
        <v>2206</v>
      </c>
      <c r="B1077" s="69" t="s">
        <v>2207</v>
      </c>
      <c r="C1077" s="72"/>
      <c r="D1077" s="45"/>
      <c r="E1077" s="45"/>
      <c r="F1077" s="45"/>
      <c r="G1077" s="45"/>
      <c r="H1077" s="45"/>
      <c r="I1077" s="45"/>
    </row>
    <row r="1078" customFormat="false" ht="14.25" hidden="false" customHeight="true" outlineLevel="0" collapsed="false">
      <c r="A1078" s="68" t="s">
        <v>2208</v>
      </c>
      <c r="B1078" s="69" t="s">
        <v>2209</v>
      </c>
      <c r="C1078" s="72" t="n">
        <v>105</v>
      </c>
      <c r="D1078" s="45" t="n">
        <v>105</v>
      </c>
      <c r="E1078" s="45"/>
      <c r="F1078" s="45"/>
      <c r="G1078" s="45"/>
      <c r="H1078" s="45"/>
      <c r="I1078" s="45"/>
    </row>
    <row r="1079" customFormat="false" ht="14.25" hidden="false" customHeight="true" outlineLevel="0" collapsed="false">
      <c r="A1079" s="68" t="s">
        <v>2210</v>
      </c>
      <c r="B1079" s="69" t="s">
        <v>2211</v>
      </c>
      <c r="C1079" s="72"/>
      <c r="D1079" s="45"/>
      <c r="E1079" s="45"/>
      <c r="F1079" s="45"/>
      <c r="G1079" s="45"/>
      <c r="H1079" s="45"/>
      <c r="I1079" s="45"/>
    </row>
    <row r="1080" customFormat="false" ht="14.25" hidden="false" customHeight="true" outlineLevel="0" collapsed="false">
      <c r="A1080" s="68" t="s">
        <v>2212</v>
      </c>
      <c r="B1080" s="69" t="s">
        <v>2213</v>
      </c>
      <c r="C1080" s="72" t="n">
        <v>105</v>
      </c>
      <c r="D1080" s="45" t="n">
        <v>105</v>
      </c>
      <c r="E1080" s="45"/>
      <c r="F1080" s="45"/>
      <c r="G1080" s="45"/>
      <c r="H1080" s="45"/>
      <c r="I1080" s="45"/>
    </row>
    <row r="1081" customFormat="false" ht="14.25" hidden="false" customHeight="true" outlineLevel="0" collapsed="false">
      <c r="A1081" s="68" t="s">
        <v>2214</v>
      </c>
      <c r="B1081" s="69" t="s">
        <v>2215</v>
      </c>
      <c r="C1081" s="72"/>
      <c r="D1081" s="45"/>
      <c r="E1081" s="45"/>
      <c r="F1081" s="45"/>
      <c r="G1081" s="45"/>
      <c r="H1081" s="45"/>
      <c r="I1081" s="45"/>
    </row>
    <row r="1082" customFormat="false" ht="14.25" hidden="false" customHeight="true" outlineLevel="0" collapsed="false">
      <c r="A1082" s="68" t="s">
        <v>2216</v>
      </c>
      <c r="B1082" s="69" t="s">
        <v>2217</v>
      </c>
      <c r="C1082" s="72"/>
      <c r="D1082" s="45"/>
      <c r="E1082" s="45"/>
      <c r="F1082" s="45"/>
      <c r="G1082" s="45"/>
      <c r="H1082" s="45"/>
      <c r="I1082" s="45"/>
    </row>
    <row r="1083" customFormat="false" ht="14.25" hidden="false" customHeight="true" outlineLevel="0" collapsed="false">
      <c r="A1083" s="68" t="s">
        <v>2218</v>
      </c>
      <c r="B1083" s="69" t="s">
        <v>2219</v>
      </c>
      <c r="C1083" s="72"/>
      <c r="D1083" s="45"/>
      <c r="E1083" s="45"/>
      <c r="F1083" s="45"/>
      <c r="G1083" s="45"/>
      <c r="H1083" s="45"/>
      <c r="I1083" s="45"/>
    </row>
    <row r="1084" customFormat="false" ht="14.25" hidden="false" customHeight="true" outlineLevel="0" collapsed="false">
      <c r="A1084" s="68" t="s">
        <v>2220</v>
      </c>
      <c r="B1084" s="69" t="s">
        <v>2221</v>
      </c>
      <c r="C1084" s="72"/>
      <c r="D1084" s="45"/>
      <c r="E1084" s="45"/>
      <c r="F1084" s="45"/>
      <c r="G1084" s="45"/>
      <c r="H1084" s="45"/>
      <c r="I1084" s="45"/>
    </row>
    <row r="1085" customFormat="false" ht="14.25" hidden="false" customHeight="true" outlineLevel="0" collapsed="false">
      <c r="A1085" s="68" t="s">
        <v>2222</v>
      </c>
      <c r="B1085" s="69" t="s">
        <v>2223</v>
      </c>
      <c r="C1085" s="72"/>
      <c r="D1085" s="45"/>
      <c r="E1085" s="45"/>
      <c r="F1085" s="45"/>
      <c r="G1085" s="45"/>
      <c r="H1085" s="45"/>
      <c r="I1085" s="45"/>
    </row>
    <row r="1086" customFormat="false" ht="14.25" hidden="false" customHeight="true" outlineLevel="0" collapsed="false">
      <c r="A1086" s="68" t="s">
        <v>2224</v>
      </c>
      <c r="B1086" s="69" t="s">
        <v>2225</v>
      </c>
      <c r="C1086" s="72"/>
      <c r="D1086" s="45"/>
      <c r="E1086" s="45"/>
      <c r="F1086" s="45"/>
      <c r="G1086" s="45"/>
      <c r="H1086" s="45"/>
      <c r="I1086" s="45"/>
    </row>
    <row r="1087" customFormat="false" ht="14.25" hidden="false" customHeight="true" outlineLevel="0" collapsed="false">
      <c r="A1087" s="68" t="s">
        <v>2226</v>
      </c>
      <c r="B1087" s="69" t="s">
        <v>2227</v>
      </c>
      <c r="C1087" s="72"/>
      <c r="D1087" s="45"/>
      <c r="E1087" s="45"/>
      <c r="F1087" s="45"/>
      <c r="G1087" s="45"/>
      <c r="H1087" s="45"/>
      <c r="I1087" s="45"/>
    </row>
    <row r="1088" customFormat="false" ht="14.25" hidden="false" customHeight="true" outlineLevel="0" collapsed="false">
      <c r="A1088" s="68" t="s">
        <v>2228</v>
      </c>
      <c r="B1088" s="69" t="s">
        <v>2229</v>
      </c>
      <c r="C1088" s="72"/>
      <c r="D1088" s="45"/>
      <c r="E1088" s="45"/>
      <c r="F1088" s="45"/>
      <c r="G1088" s="45"/>
      <c r="H1088" s="45"/>
      <c r="I1088" s="45"/>
    </row>
    <row r="1089" customFormat="false" ht="14.25" hidden="false" customHeight="true" outlineLevel="0" collapsed="false">
      <c r="A1089" s="68" t="s">
        <v>2230</v>
      </c>
      <c r="B1089" s="69" t="s">
        <v>2231</v>
      </c>
      <c r="C1089" s="72"/>
      <c r="D1089" s="45"/>
      <c r="E1089" s="45"/>
      <c r="F1089" s="45"/>
      <c r="G1089" s="45"/>
      <c r="H1089" s="45"/>
      <c r="I1089" s="45"/>
    </row>
    <row r="1090" customFormat="false" ht="14.25" hidden="false" customHeight="true" outlineLevel="0" collapsed="false">
      <c r="A1090" s="68" t="s">
        <v>2232</v>
      </c>
      <c r="B1090" s="69" t="s">
        <v>2233</v>
      </c>
      <c r="C1090" s="72"/>
      <c r="D1090" s="45"/>
      <c r="E1090" s="45"/>
      <c r="F1090" s="45"/>
      <c r="G1090" s="45"/>
      <c r="H1090" s="45"/>
      <c r="I1090" s="45"/>
    </row>
    <row r="1091" customFormat="false" ht="14.25" hidden="false" customHeight="true" outlineLevel="0" collapsed="false">
      <c r="A1091" s="68" t="s">
        <v>2234</v>
      </c>
      <c r="B1091" s="69" t="s">
        <v>2235</v>
      </c>
      <c r="C1091" s="72" t="n">
        <v>3155</v>
      </c>
      <c r="D1091" s="45" t="n">
        <v>1548</v>
      </c>
      <c r="E1091" s="45"/>
      <c r="F1091" s="45" t="n">
        <v>1607</v>
      </c>
      <c r="G1091" s="45"/>
      <c r="H1091" s="45"/>
      <c r="I1091" s="45"/>
    </row>
    <row r="1092" customFormat="false" ht="14.25" hidden="false" customHeight="true" outlineLevel="0" collapsed="false">
      <c r="A1092" s="68" t="s">
        <v>2236</v>
      </c>
      <c r="B1092" s="69" t="s">
        <v>2237</v>
      </c>
      <c r="C1092" s="72" t="n">
        <v>3129</v>
      </c>
      <c r="D1092" s="45" t="n">
        <v>1522</v>
      </c>
      <c r="E1092" s="45"/>
      <c r="F1092" s="45" t="n">
        <v>1607</v>
      </c>
      <c r="G1092" s="45"/>
      <c r="H1092" s="45"/>
      <c r="I1092" s="45"/>
    </row>
    <row r="1093" customFormat="false" ht="14.25" hidden="false" customHeight="true" outlineLevel="0" collapsed="false">
      <c r="A1093" s="68" t="s">
        <v>2238</v>
      </c>
      <c r="B1093" s="69" t="s">
        <v>327</v>
      </c>
      <c r="C1093" s="72" t="n">
        <v>148</v>
      </c>
      <c r="D1093" s="45" t="n">
        <v>148</v>
      </c>
      <c r="E1093" s="45"/>
      <c r="F1093" s="45"/>
      <c r="G1093" s="45"/>
      <c r="H1093" s="45"/>
      <c r="I1093" s="45"/>
    </row>
    <row r="1094" customFormat="false" ht="14.25" hidden="false" customHeight="true" outlineLevel="0" collapsed="false">
      <c r="A1094" s="68" t="s">
        <v>2239</v>
      </c>
      <c r="B1094" s="69" t="s">
        <v>329</v>
      </c>
      <c r="C1094" s="72"/>
      <c r="D1094" s="45"/>
      <c r="E1094" s="45"/>
      <c r="F1094" s="45"/>
      <c r="G1094" s="45"/>
      <c r="H1094" s="45"/>
      <c r="I1094" s="45"/>
    </row>
    <row r="1095" customFormat="false" ht="14.25" hidden="false" customHeight="true" outlineLevel="0" collapsed="false">
      <c r="A1095" s="68" t="s">
        <v>2240</v>
      </c>
      <c r="B1095" s="69" t="s">
        <v>331</v>
      </c>
      <c r="C1095" s="72"/>
      <c r="D1095" s="45"/>
      <c r="E1095" s="45"/>
      <c r="F1095" s="45"/>
      <c r="G1095" s="45"/>
      <c r="H1095" s="45"/>
      <c r="I1095" s="45"/>
    </row>
    <row r="1096" customFormat="false" ht="14.25" hidden="false" customHeight="true" outlineLevel="0" collapsed="false">
      <c r="A1096" s="68" t="s">
        <v>2241</v>
      </c>
      <c r="B1096" s="69" t="s">
        <v>2242</v>
      </c>
      <c r="C1096" s="72" t="n">
        <v>105</v>
      </c>
      <c r="D1096" s="45" t="n">
        <v>105</v>
      </c>
      <c r="E1096" s="45"/>
      <c r="F1096" s="45"/>
      <c r="G1096" s="45"/>
      <c r="H1096" s="45"/>
      <c r="I1096" s="45"/>
    </row>
    <row r="1097" customFormat="false" ht="14.25" hidden="false" customHeight="true" outlineLevel="0" collapsed="false">
      <c r="A1097" s="68" t="s">
        <v>2243</v>
      </c>
      <c r="B1097" s="69" t="s">
        <v>2244</v>
      </c>
      <c r="C1097" s="72" t="n">
        <v>672</v>
      </c>
      <c r="D1097" s="45" t="n">
        <v>672</v>
      </c>
      <c r="E1097" s="45"/>
      <c r="F1097" s="45"/>
      <c r="G1097" s="45"/>
      <c r="H1097" s="45"/>
      <c r="I1097" s="45"/>
    </row>
    <row r="1098" customFormat="false" ht="14.25" hidden="false" customHeight="true" outlineLevel="0" collapsed="false">
      <c r="A1098" s="68" t="s">
        <v>2245</v>
      </c>
      <c r="B1098" s="69" t="s">
        <v>2246</v>
      </c>
      <c r="C1098" s="72"/>
      <c r="D1098" s="45"/>
      <c r="E1098" s="45"/>
      <c r="F1098" s="45"/>
      <c r="G1098" s="45"/>
      <c r="H1098" s="45"/>
      <c r="I1098" s="45"/>
    </row>
    <row r="1099" customFormat="false" ht="14.25" hidden="false" customHeight="true" outlineLevel="0" collapsed="false">
      <c r="A1099" s="68" t="s">
        <v>2247</v>
      </c>
      <c r="B1099" s="69" t="s">
        <v>2248</v>
      </c>
      <c r="C1099" s="72"/>
      <c r="D1099" s="45"/>
      <c r="E1099" s="45"/>
      <c r="F1099" s="45"/>
      <c r="G1099" s="45"/>
      <c r="H1099" s="45"/>
      <c r="I1099" s="45"/>
    </row>
    <row r="1100" customFormat="false" ht="14.25" hidden="false" customHeight="true" outlineLevel="0" collapsed="false">
      <c r="A1100" s="68" t="s">
        <v>2249</v>
      </c>
      <c r="B1100" s="69" t="s">
        <v>2250</v>
      </c>
      <c r="C1100" s="72" t="n">
        <v>165</v>
      </c>
      <c r="D1100" s="45" t="n">
        <v>165</v>
      </c>
      <c r="E1100" s="45"/>
      <c r="F1100" s="45"/>
      <c r="G1100" s="45"/>
      <c r="H1100" s="45"/>
      <c r="I1100" s="45"/>
    </row>
    <row r="1101" customFormat="false" ht="14.25" hidden="false" customHeight="true" outlineLevel="0" collapsed="false">
      <c r="A1101" s="68" t="s">
        <v>2251</v>
      </c>
      <c r="B1101" s="69" t="s">
        <v>2252</v>
      </c>
      <c r="C1101" s="72" t="n">
        <v>5</v>
      </c>
      <c r="D1101" s="45" t="n">
        <v>5</v>
      </c>
      <c r="E1101" s="45"/>
      <c r="F1101" s="45"/>
      <c r="G1101" s="45"/>
      <c r="H1101" s="45"/>
      <c r="I1101" s="45"/>
    </row>
    <row r="1102" customFormat="false" ht="14.25" hidden="false" customHeight="true" outlineLevel="0" collapsed="false">
      <c r="A1102" s="68" t="s">
        <v>2253</v>
      </c>
      <c r="B1102" s="69" t="s">
        <v>2254</v>
      </c>
      <c r="C1102" s="72"/>
      <c r="D1102" s="45"/>
      <c r="E1102" s="45"/>
      <c r="F1102" s="45"/>
      <c r="G1102" s="45"/>
      <c r="H1102" s="45"/>
      <c r="I1102" s="45"/>
    </row>
    <row r="1103" customFormat="false" ht="14.25" hidden="false" customHeight="true" outlineLevel="0" collapsed="false">
      <c r="A1103" s="68" t="s">
        <v>2255</v>
      </c>
      <c r="B1103" s="69" t="s">
        <v>2256</v>
      </c>
      <c r="C1103" s="72"/>
      <c r="D1103" s="45"/>
      <c r="E1103" s="45"/>
      <c r="F1103" s="45"/>
      <c r="G1103" s="45"/>
      <c r="H1103" s="45"/>
      <c r="I1103" s="45"/>
    </row>
    <row r="1104" customFormat="false" ht="14.25" hidden="false" customHeight="true" outlineLevel="0" collapsed="false">
      <c r="A1104" s="68" t="s">
        <v>2257</v>
      </c>
      <c r="B1104" s="69" t="s">
        <v>2258</v>
      </c>
      <c r="C1104" s="72"/>
      <c r="D1104" s="45"/>
      <c r="E1104" s="45"/>
      <c r="F1104" s="45"/>
      <c r="G1104" s="45"/>
      <c r="H1104" s="45"/>
      <c r="I1104" s="45"/>
    </row>
    <row r="1105" customFormat="false" ht="14.25" hidden="false" customHeight="true" outlineLevel="0" collapsed="false">
      <c r="A1105" s="68" t="s">
        <v>2259</v>
      </c>
      <c r="B1105" s="69" t="s">
        <v>2260</v>
      </c>
      <c r="C1105" s="72"/>
      <c r="D1105" s="45"/>
      <c r="E1105" s="45"/>
      <c r="F1105" s="45"/>
      <c r="G1105" s="45"/>
      <c r="H1105" s="45"/>
      <c r="I1105" s="45"/>
    </row>
    <row r="1106" customFormat="false" ht="14.25" hidden="false" customHeight="true" outlineLevel="0" collapsed="false">
      <c r="A1106" s="68" t="s">
        <v>2261</v>
      </c>
      <c r="B1106" s="69" t="s">
        <v>2262</v>
      </c>
      <c r="C1106" s="72"/>
      <c r="D1106" s="45"/>
      <c r="E1106" s="45"/>
      <c r="F1106" s="45"/>
      <c r="G1106" s="45"/>
      <c r="H1106" s="45"/>
      <c r="I1106" s="45"/>
    </row>
    <row r="1107" customFormat="false" ht="14.25" hidden="false" customHeight="true" outlineLevel="0" collapsed="false">
      <c r="A1107" s="68" t="s">
        <v>2263</v>
      </c>
      <c r="B1107" s="69" t="s">
        <v>2264</v>
      </c>
      <c r="C1107" s="72"/>
      <c r="D1107" s="45"/>
      <c r="E1107" s="45"/>
      <c r="F1107" s="45"/>
      <c r="G1107" s="45"/>
      <c r="H1107" s="45"/>
      <c r="I1107" s="45"/>
    </row>
    <row r="1108" customFormat="false" ht="14.25" hidden="false" customHeight="true" outlineLevel="0" collapsed="false">
      <c r="A1108" s="68" t="s">
        <v>2265</v>
      </c>
      <c r="B1108" s="69" t="s">
        <v>2266</v>
      </c>
      <c r="C1108" s="72"/>
      <c r="D1108" s="45"/>
      <c r="E1108" s="45"/>
      <c r="F1108" s="45"/>
      <c r="G1108" s="45"/>
      <c r="H1108" s="45"/>
      <c r="I1108" s="45"/>
    </row>
    <row r="1109" customFormat="false" ht="14.25" hidden="false" customHeight="true" outlineLevel="0" collapsed="false">
      <c r="A1109" s="68" t="s">
        <v>2267</v>
      </c>
      <c r="B1109" s="69" t="s">
        <v>2268</v>
      </c>
      <c r="C1109" s="72"/>
      <c r="D1109" s="45"/>
      <c r="E1109" s="45"/>
      <c r="F1109" s="45"/>
      <c r="G1109" s="45"/>
      <c r="H1109" s="45"/>
      <c r="I1109" s="45"/>
    </row>
    <row r="1110" customFormat="false" ht="14.25" hidden="false" customHeight="true" outlineLevel="0" collapsed="false">
      <c r="A1110" s="68" t="s">
        <v>2269</v>
      </c>
      <c r="B1110" s="69" t="s">
        <v>2270</v>
      </c>
      <c r="C1110" s="72"/>
      <c r="D1110" s="45"/>
      <c r="E1110" s="45"/>
      <c r="F1110" s="45"/>
      <c r="G1110" s="45"/>
      <c r="H1110" s="45"/>
      <c r="I1110" s="45"/>
    </row>
    <row r="1111" customFormat="false" ht="14.25" hidden="false" customHeight="true" outlineLevel="0" collapsed="false">
      <c r="A1111" s="68" t="s">
        <v>2271</v>
      </c>
      <c r="B1111" s="69" t="s">
        <v>2272</v>
      </c>
      <c r="C1111" s="72"/>
      <c r="D1111" s="45"/>
      <c r="E1111" s="45"/>
      <c r="F1111" s="45"/>
      <c r="G1111" s="45"/>
      <c r="H1111" s="45"/>
      <c r="I1111" s="45"/>
    </row>
    <row r="1112" customFormat="false" ht="14.25" hidden="false" customHeight="true" outlineLevel="0" collapsed="false">
      <c r="A1112" s="68" t="s">
        <v>2273</v>
      </c>
      <c r="B1112" s="69" t="s">
        <v>2274</v>
      </c>
      <c r="C1112" s="72"/>
      <c r="D1112" s="45"/>
      <c r="E1112" s="45"/>
      <c r="F1112" s="45"/>
      <c r="G1112" s="45"/>
      <c r="H1112" s="45"/>
      <c r="I1112" s="45"/>
    </row>
    <row r="1113" customFormat="false" ht="14.25" hidden="false" customHeight="true" outlineLevel="0" collapsed="false">
      <c r="A1113" s="68" t="s">
        <v>2275</v>
      </c>
      <c r="B1113" s="69" t="s">
        <v>2276</v>
      </c>
      <c r="C1113" s="72"/>
      <c r="D1113" s="45"/>
      <c r="E1113" s="45"/>
      <c r="F1113" s="45"/>
      <c r="G1113" s="45"/>
      <c r="H1113" s="45"/>
      <c r="I1113" s="45"/>
    </row>
    <row r="1114" customFormat="false" ht="14.25" hidden="false" customHeight="true" outlineLevel="0" collapsed="false">
      <c r="A1114" s="68" t="s">
        <v>2277</v>
      </c>
      <c r="B1114" s="69" t="s">
        <v>2278</v>
      </c>
      <c r="C1114" s="72"/>
      <c r="D1114" s="45"/>
      <c r="E1114" s="45"/>
      <c r="F1114" s="45"/>
      <c r="G1114" s="45"/>
      <c r="H1114" s="45"/>
      <c r="I1114" s="45"/>
    </row>
    <row r="1115" customFormat="false" ht="14.25" hidden="false" customHeight="true" outlineLevel="0" collapsed="false">
      <c r="A1115" s="68" t="s">
        <v>2279</v>
      </c>
      <c r="B1115" s="69" t="s">
        <v>2280</v>
      </c>
      <c r="C1115" s="72"/>
      <c r="D1115" s="45"/>
      <c r="E1115" s="45"/>
      <c r="F1115" s="45"/>
      <c r="G1115" s="45"/>
      <c r="H1115" s="45"/>
      <c r="I1115" s="45"/>
    </row>
    <row r="1116" customFormat="false" ht="14.25" hidden="false" customHeight="true" outlineLevel="0" collapsed="false">
      <c r="A1116" s="68" t="s">
        <v>2281</v>
      </c>
      <c r="B1116" s="69" t="s">
        <v>2282</v>
      </c>
      <c r="C1116" s="72"/>
      <c r="D1116" s="45"/>
      <c r="E1116" s="45"/>
      <c r="F1116" s="45"/>
      <c r="G1116" s="45"/>
      <c r="H1116" s="45"/>
      <c r="I1116" s="45"/>
    </row>
    <row r="1117" customFormat="false" ht="14.25" hidden="false" customHeight="true" outlineLevel="0" collapsed="false">
      <c r="A1117" s="68" t="s">
        <v>2283</v>
      </c>
      <c r="B1117" s="69" t="s">
        <v>345</v>
      </c>
      <c r="C1117" s="72" t="n">
        <v>268</v>
      </c>
      <c r="D1117" s="45" t="n">
        <v>268</v>
      </c>
      <c r="E1117" s="45"/>
      <c r="F1117" s="45"/>
      <c r="G1117" s="45"/>
      <c r="H1117" s="45"/>
      <c r="I1117" s="45"/>
    </row>
    <row r="1118" customFormat="false" ht="14.25" hidden="false" customHeight="true" outlineLevel="0" collapsed="false">
      <c r="A1118" s="68" t="s">
        <v>2284</v>
      </c>
      <c r="B1118" s="69" t="s">
        <v>2285</v>
      </c>
      <c r="C1118" s="72" t="n">
        <v>1766</v>
      </c>
      <c r="D1118" s="45" t="n">
        <v>159</v>
      </c>
      <c r="E1118" s="45"/>
      <c r="F1118" s="45" t="n">
        <v>1607</v>
      </c>
      <c r="G1118" s="45"/>
      <c r="H1118" s="45"/>
      <c r="I1118" s="45"/>
    </row>
    <row r="1119" customFormat="false" ht="14.25" hidden="false" customHeight="true" outlineLevel="0" collapsed="false">
      <c r="A1119" s="68" t="s">
        <v>2286</v>
      </c>
      <c r="B1119" s="69" t="s">
        <v>2287</v>
      </c>
      <c r="C1119" s="72" t="n">
        <v>26</v>
      </c>
      <c r="D1119" s="45" t="n">
        <v>26</v>
      </c>
      <c r="E1119" s="45"/>
      <c r="F1119" s="45"/>
      <c r="G1119" s="45"/>
      <c r="H1119" s="45"/>
      <c r="I1119" s="45"/>
    </row>
    <row r="1120" customFormat="false" ht="14.25" hidden="false" customHeight="true" outlineLevel="0" collapsed="false">
      <c r="A1120" s="68" t="s">
        <v>2288</v>
      </c>
      <c r="B1120" s="69" t="s">
        <v>327</v>
      </c>
      <c r="C1120" s="72"/>
      <c r="D1120" s="45"/>
      <c r="E1120" s="45"/>
      <c r="F1120" s="45"/>
      <c r="G1120" s="45"/>
      <c r="H1120" s="45"/>
      <c r="I1120" s="45"/>
    </row>
    <row r="1121" customFormat="false" ht="14.25" hidden="false" customHeight="true" outlineLevel="0" collapsed="false">
      <c r="A1121" s="68" t="s">
        <v>2289</v>
      </c>
      <c r="B1121" s="69" t="s">
        <v>329</v>
      </c>
      <c r="C1121" s="72"/>
      <c r="D1121" s="45"/>
      <c r="E1121" s="45"/>
      <c r="F1121" s="45"/>
      <c r="G1121" s="45"/>
      <c r="H1121" s="45"/>
      <c r="I1121" s="45"/>
    </row>
    <row r="1122" customFormat="false" ht="14.25" hidden="false" customHeight="true" outlineLevel="0" collapsed="false">
      <c r="A1122" s="68" t="s">
        <v>2290</v>
      </c>
      <c r="B1122" s="69" t="s">
        <v>331</v>
      </c>
      <c r="C1122" s="72"/>
      <c r="D1122" s="45"/>
      <c r="E1122" s="45"/>
      <c r="F1122" s="45"/>
      <c r="G1122" s="45"/>
      <c r="H1122" s="45"/>
      <c r="I1122" s="45"/>
    </row>
    <row r="1123" customFormat="false" ht="14.25" hidden="false" customHeight="true" outlineLevel="0" collapsed="false">
      <c r="A1123" s="68" t="s">
        <v>2291</v>
      </c>
      <c r="B1123" s="69" t="s">
        <v>2292</v>
      </c>
      <c r="C1123" s="72" t="n">
        <v>26</v>
      </c>
      <c r="D1123" s="45" t="n">
        <v>26</v>
      </c>
      <c r="E1123" s="45"/>
      <c r="F1123" s="45"/>
      <c r="G1123" s="45"/>
      <c r="H1123" s="45"/>
      <c r="I1123" s="45"/>
    </row>
    <row r="1124" customFormat="false" ht="14.25" hidden="false" customHeight="true" outlineLevel="0" collapsed="false">
      <c r="A1124" s="68" t="s">
        <v>2293</v>
      </c>
      <c r="B1124" s="69" t="s">
        <v>2294</v>
      </c>
      <c r="C1124" s="72"/>
      <c r="D1124" s="45"/>
      <c r="E1124" s="45"/>
      <c r="F1124" s="45"/>
      <c r="G1124" s="45"/>
      <c r="H1124" s="45"/>
      <c r="I1124" s="45"/>
    </row>
    <row r="1125" customFormat="false" ht="14.25" hidden="false" customHeight="true" outlineLevel="0" collapsed="false">
      <c r="A1125" s="68" t="s">
        <v>2295</v>
      </c>
      <c r="B1125" s="69" t="s">
        <v>2296</v>
      </c>
      <c r="C1125" s="72"/>
      <c r="D1125" s="45"/>
      <c r="E1125" s="45"/>
      <c r="F1125" s="45"/>
      <c r="G1125" s="45"/>
      <c r="H1125" s="45"/>
      <c r="I1125" s="45"/>
    </row>
    <row r="1126" customFormat="false" ht="14.25" hidden="false" customHeight="true" outlineLevel="0" collapsed="false">
      <c r="A1126" s="68" t="s">
        <v>2297</v>
      </c>
      <c r="B1126" s="69" t="s">
        <v>2298</v>
      </c>
      <c r="C1126" s="72"/>
      <c r="D1126" s="45"/>
      <c r="E1126" s="45"/>
      <c r="F1126" s="45"/>
      <c r="G1126" s="45"/>
      <c r="H1126" s="45"/>
      <c r="I1126" s="45"/>
    </row>
    <row r="1127" customFormat="false" ht="14.25" hidden="false" customHeight="true" outlineLevel="0" collapsed="false">
      <c r="A1127" s="68" t="s">
        <v>2299</v>
      </c>
      <c r="B1127" s="69" t="s">
        <v>2300</v>
      </c>
      <c r="C1127" s="72"/>
      <c r="D1127" s="45"/>
      <c r="E1127" s="45"/>
      <c r="F1127" s="45"/>
      <c r="G1127" s="45"/>
      <c r="H1127" s="45"/>
      <c r="I1127" s="45"/>
    </row>
    <row r="1128" customFormat="false" ht="14.25" hidden="false" customHeight="true" outlineLevel="0" collapsed="false">
      <c r="A1128" s="68" t="s">
        <v>2301</v>
      </c>
      <c r="B1128" s="69" t="s">
        <v>2302</v>
      </c>
      <c r="C1128" s="72"/>
      <c r="D1128" s="45"/>
      <c r="E1128" s="45"/>
      <c r="F1128" s="45"/>
      <c r="G1128" s="45"/>
      <c r="H1128" s="45"/>
      <c r="I1128" s="45"/>
    </row>
    <row r="1129" customFormat="false" ht="14.25" hidden="false" customHeight="true" outlineLevel="0" collapsed="false">
      <c r="A1129" s="68" t="s">
        <v>2303</v>
      </c>
      <c r="B1129" s="69" t="s">
        <v>2304</v>
      </c>
      <c r="C1129" s="72"/>
      <c r="D1129" s="45"/>
      <c r="E1129" s="45"/>
      <c r="F1129" s="45"/>
      <c r="G1129" s="45"/>
      <c r="H1129" s="45"/>
      <c r="I1129" s="45"/>
    </row>
    <row r="1130" customFormat="false" ht="14.25" hidden="false" customHeight="true" outlineLevel="0" collapsed="false">
      <c r="A1130" s="68" t="s">
        <v>2305</v>
      </c>
      <c r="B1130" s="69" t="s">
        <v>2306</v>
      </c>
      <c r="C1130" s="72"/>
      <c r="D1130" s="45"/>
      <c r="E1130" s="45"/>
      <c r="F1130" s="45"/>
      <c r="G1130" s="45"/>
      <c r="H1130" s="45"/>
      <c r="I1130" s="45"/>
    </row>
    <row r="1131" customFormat="false" ht="14.25" hidden="false" customHeight="true" outlineLevel="0" collapsed="false">
      <c r="A1131" s="68" t="s">
        <v>2307</v>
      </c>
      <c r="B1131" s="69" t="s">
        <v>2308</v>
      </c>
      <c r="C1131" s="72"/>
      <c r="D1131" s="45"/>
      <c r="E1131" s="45"/>
      <c r="F1131" s="45"/>
      <c r="G1131" s="45"/>
      <c r="H1131" s="45"/>
      <c r="I1131" s="45"/>
    </row>
    <row r="1132" customFormat="false" ht="14.25" hidden="false" customHeight="true" outlineLevel="0" collapsed="false">
      <c r="A1132" s="68" t="s">
        <v>2309</v>
      </c>
      <c r="B1132" s="69" t="s">
        <v>2310</v>
      </c>
      <c r="C1132" s="72"/>
      <c r="D1132" s="45"/>
      <c r="E1132" s="45"/>
      <c r="F1132" s="45"/>
      <c r="G1132" s="45"/>
      <c r="H1132" s="45"/>
      <c r="I1132" s="45"/>
    </row>
    <row r="1133" customFormat="false" ht="14.25" hidden="false" customHeight="true" outlineLevel="0" collapsed="false">
      <c r="A1133" s="68" t="s">
        <v>2311</v>
      </c>
      <c r="B1133" s="69" t="s">
        <v>2312</v>
      </c>
      <c r="C1133" s="72"/>
      <c r="D1133" s="45"/>
      <c r="E1133" s="45"/>
      <c r="F1133" s="45"/>
      <c r="G1133" s="45"/>
      <c r="H1133" s="45"/>
      <c r="I1133" s="45"/>
    </row>
    <row r="1134" customFormat="false" ht="14.25" hidden="false" customHeight="true" outlineLevel="0" collapsed="false">
      <c r="A1134" s="68" t="s">
        <v>2313</v>
      </c>
      <c r="B1134" s="69" t="s">
        <v>2314</v>
      </c>
      <c r="C1134" s="72"/>
      <c r="D1134" s="45"/>
      <c r="E1134" s="45"/>
      <c r="F1134" s="45"/>
      <c r="G1134" s="45"/>
      <c r="H1134" s="45"/>
      <c r="I1134" s="45"/>
    </row>
    <row r="1135" customFormat="false" ht="14.25" hidden="false" customHeight="true" outlineLevel="0" collapsed="false">
      <c r="A1135" s="68" t="s">
        <v>2315</v>
      </c>
      <c r="B1135" s="69" t="s">
        <v>2316</v>
      </c>
      <c r="C1135" s="72" t="n">
        <v>9928</v>
      </c>
      <c r="D1135" s="45" t="n">
        <v>9914</v>
      </c>
      <c r="E1135" s="45"/>
      <c r="F1135" s="45" t="n">
        <v>14</v>
      </c>
      <c r="G1135" s="45"/>
      <c r="H1135" s="45"/>
      <c r="I1135" s="45"/>
    </row>
    <row r="1136" customFormat="false" ht="14.25" hidden="false" customHeight="true" outlineLevel="0" collapsed="false">
      <c r="A1136" s="68" t="s">
        <v>2317</v>
      </c>
      <c r="B1136" s="69" t="s">
        <v>2318</v>
      </c>
      <c r="C1136" s="72" t="n">
        <v>3629</v>
      </c>
      <c r="D1136" s="45" t="n">
        <v>3615</v>
      </c>
      <c r="E1136" s="45"/>
      <c r="F1136" s="45" t="n">
        <v>14</v>
      </c>
      <c r="G1136" s="45"/>
      <c r="H1136" s="45"/>
      <c r="I1136" s="45"/>
    </row>
    <row r="1137" customFormat="false" ht="14.25" hidden="false" customHeight="true" outlineLevel="0" collapsed="false">
      <c r="A1137" s="68" t="s">
        <v>2319</v>
      </c>
      <c r="B1137" s="69" t="s">
        <v>2320</v>
      </c>
      <c r="C1137" s="72"/>
      <c r="D1137" s="45"/>
      <c r="E1137" s="45"/>
      <c r="F1137" s="45"/>
      <c r="G1137" s="45"/>
      <c r="H1137" s="45"/>
      <c r="I1137" s="45"/>
    </row>
    <row r="1138" customFormat="false" ht="14.25" hidden="false" customHeight="true" outlineLevel="0" collapsed="false">
      <c r="A1138" s="68" t="s">
        <v>2321</v>
      </c>
      <c r="B1138" s="69" t="s">
        <v>2322</v>
      </c>
      <c r="C1138" s="72"/>
      <c r="D1138" s="45"/>
      <c r="E1138" s="45"/>
      <c r="F1138" s="45"/>
      <c r="G1138" s="45"/>
      <c r="H1138" s="45"/>
      <c r="I1138" s="45"/>
    </row>
    <row r="1139" customFormat="false" ht="14.25" hidden="false" customHeight="true" outlineLevel="0" collapsed="false">
      <c r="A1139" s="68" t="s">
        <v>2323</v>
      </c>
      <c r="B1139" s="69" t="s">
        <v>2324</v>
      </c>
      <c r="C1139" s="72" t="n">
        <v>25</v>
      </c>
      <c r="D1139" s="45" t="n">
        <v>25</v>
      </c>
      <c r="E1139" s="45"/>
      <c r="F1139" s="45"/>
      <c r="G1139" s="45"/>
      <c r="H1139" s="45"/>
      <c r="I1139" s="45"/>
    </row>
    <row r="1140" customFormat="false" ht="14.25" hidden="false" customHeight="true" outlineLevel="0" collapsed="false">
      <c r="A1140" s="68" t="s">
        <v>2325</v>
      </c>
      <c r="B1140" s="69" t="s">
        <v>2326</v>
      </c>
      <c r="C1140" s="72"/>
      <c r="D1140" s="45"/>
      <c r="E1140" s="45"/>
      <c r="F1140" s="45"/>
      <c r="G1140" s="45"/>
      <c r="H1140" s="45"/>
      <c r="I1140" s="45"/>
    </row>
    <row r="1141" customFormat="false" ht="14.25" hidden="false" customHeight="true" outlineLevel="0" collapsed="false">
      <c r="A1141" s="68" t="s">
        <v>2327</v>
      </c>
      <c r="B1141" s="69" t="s">
        <v>2328</v>
      </c>
      <c r="C1141" s="72"/>
      <c r="D1141" s="45"/>
      <c r="E1141" s="45"/>
      <c r="F1141" s="45"/>
      <c r="G1141" s="45"/>
      <c r="H1141" s="45"/>
      <c r="I1141" s="45"/>
    </row>
    <row r="1142" customFormat="false" ht="14.25" hidden="false" customHeight="true" outlineLevel="0" collapsed="false">
      <c r="A1142" s="68" t="s">
        <v>2329</v>
      </c>
      <c r="B1142" s="69" t="s">
        <v>2330</v>
      </c>
      <c r="C1142" s="72"/>
      <c r="D1142" s="45"/>
      <c r="E1142" s="45"/>
      <c r="F1142" s="45"/>
      <c r="G1142" s="45"/>
      <c r="H1142" s="45"/>
      <c r="I1142" s="45"/>
    </row>
    <row r="1143" customFormat="false" ht="14.25" hidden="false" customHeight="true" outlineLevel="0" collapsed="false">
      <c r="A1143" s="68" t="s">
        <v>2331</v>
      </c>
      <c r="B1143" s="69" t="s">
        <v>2332</v>
      </c>
      <c r="C1143" s="72" t="n">
        <v>14</v>
      </c>
      <c r="D1143" s="45"/>
      <c r="E1143" s="45"/>
      <c r="F1143" s="45" t="n">
        <v>14</v>
      </c>
      <c r="G1143" s="45"/>
      <c r="H1143" s="45"/>
      <c r="I1143" s="45"/>
    </row>
    <row r="1144" customFormat="false" ht="14.25" hidden="false" customHeight="true" outlineLevel="0" collapsed="false">
      <c r="A1144" s="68" t="s">
        <v>2333</v>
      </c>
      <c r="B1144" s="69" t="s">
        <v>2334</v>
      </c>
      <c r="C1144" s="72"/>
      <c r="D1144" s="45"/>
      <c r="E1144" s="45"/>
      <c r="F1144" s="45"/>
      <c r="G1144" s="45"/>
      <c r="H1144" s="45"/>
      <c r="I1144" s="45"/>
    </row>
    <row r="1145" customFormat="false" ht="14.25" hidden="false" customHeight="true" outlineLevel="0" collapsed="false">
      <c r="A1145" s="68" t="s">
        <v>2335</v>
      </c>
      <c r="B1145" s="69" t="s">
        <v>2336</v>
      </c>
      <c r="C1145" s="72"/>
      <c r="D1145" s="45"/>
      <c r="E1145" s="45"/>
      <c r="F1145" s="45"/>
      <c r="G1145" s="45"/>
      <c r="H1145" s="45"/>
      <c r="I1145" s="45"/>
    </row>
    <row r="1146" customFormat="false" ht="14.25" hidden="false" customHeight="true" outlineLevel="0" collapsed="false">
      <c r="A1146" s="68" t="s">
        <v>2337</v>
      </c>
      <c r="B1146" s="69" t="s">
        <v>2338</v>
      </c>
      <c r="C1146" s="72" t="n">
        <v>3590</v>
      </c>
      <c r="D1146" s="45" t="n">
        <v>3590</v>
      </c>
      <c r="E1146" s="45"/>
      <c r="F1146" s="45"/>
      <c r="G1146" s="45"/>
      <c r="H1146" s="45"/>
      <c r="I1146" s="45"/>
    </row>
    <row r="1147" customFormat="false" ht="14.25" hidden="false" customHeight="true" outlineLevel="0" collapsed="false">
      <c r="A1147" s="68" t="s">
        <v>2339</v>
      </c>
      <c r="B1147" s="69" t="s">
        <v>2340</v>
      </c>
      <c r="C1147" s="72" t="n">
        <v>6097</v>
      </c>
      <c r="D1147" s="45" t="n">
        <v>6097</v>
      </c>
      <c r="E1147" s="45"/>
      <c r="F1147" s="45"/>
      <c r="G1147" s="45"/>
      <c r="H1147" s="45"/>
      <c r="I1147" s="45"/>
    </row>
    <row r="1148" customFormat="false" ht="14.25" hidden="false" customHeight="true" outlineLevel="0" collapsed="false">
      <c r="A1148" s="68" t="s">
        <v>2341</v>
      </c>
      <c r="B1148" s="69" t="s">
        <v>2342</v>
      </c>
      <c r="C1148" s="72" t="n">
        <v>6097</v>
      </c>
      <c r="D1148" s="45" t="n">
        <v>6097</v>
      </c>
      <c r="E1148" s="45"/>
      <c r="F1148" s="45"/>
      <c r="G1148" s="45"/>
      <c r="H1148" s="45"/>
      <c r="I1148" s="45"/>
    </row>
    <row r="1149" customFormat="false" ht="14.25" hidden="false" customHeight="true" outlineLevel="0" collapsed="false">
      <c r="A1149" s="68" t="s">
        <v>2343</v>
      </c>
      <c r="B1149" s="69" t="s">
        <v>2344</v>
      </c>
      <c r="C1149" s="72"/>
      <c r="D1149" s="45"/>
      <c r="E1149" s="45"/>
      <c r="F1149" s="45"/>
      <c r="G1149" s="45"/>
      <c r="H1149" s="45"/>
      <c r="I1149" s="45"/>
    </row>
    <row r="1150" customFormat="false" ht="14.25" hidden="false" customHeight="true" outlineLevel="0" collapsed="false">
      <c r="A1150" s="68" t="s">
        <v>2345</v>
      </c>
      <c r="B1150" s="69" t="s">
        <v>2346</v>
      </c>
      <c r="C1150" s="72"/>
      <c r="D1150" s="45"/>
      <c r="E1150" s="45"/>
      <c r="F1150" s="45"/>
      <c r="G1150" s="45"/>
      <c r="H1150" s="45"/>
      <c r="I1150" s="45"/>
    </row>
    <row r="1151" customFormat="false" ht="14.25" hidden="false" customHeight="true" outlineLevel="0" collapsed="false">
      <c r="A1151" s="68" t="s">
        <v>2347</v>
      </c>
      <c r="B1151" s="69" t="s">
        <v>2348</v>
      </c>
      <c r="C1151" s="72" t="n">
        <v>202</v>
      </c>
      <c r="D1151" s="45" t="n">
        <v>202</v>
      </c>
      <c r="E1151" s="45"/>
      <c r="F1151" s="45"/>
      <c r="G1151" s="45"/>
      <c r="H1151" s="45"/>
      <c r="I1151" s="45"/>
    </row>
    <row r="1152" customFormat="false" ht="14.25" hidden="false" customHeight="true" outlineLevel="0" collapsed="false">
      <c r="A1152" s="68" t="s">
        <v>2349</v>
      </c>
      <c r="B1152" s="69" t="s">
        <v>2350</v>
      </c>
      <c r="C1152" s="72"/>
      <c r="D1152" s="45"/>
      <c r="E1152" s="45"/>
      <c r="F1152" s="45"/>
      <c r="G1152" s="45"/>
      <c r="H1152" s="45"/>
      <c r="I1152" s="45"/>
    </row>
    <row r="1153" customFormat="false" ht="14.25" hidden="false" customHeight="true" outlineLevel="0" collapsed="false">
      <c r="A1153" s="68" t="s">
        <v>2351</v>
      </c>
      <c r="B1153" s="69" t="s">
        <v>2352</v>
      </c>
      <c r="C1153" s="72"/>
      <c r="D1153" s="45"/>
      <c r="E1153" s="45"/>
      <c r="F1153" s="45"/>
      <c r="G1153" s="45"/>
      <c r="H1153" s="45"/>
      <c r="I1153" s="45"/>
    </row>
    <row r="1154" customFormat="false" ht="14.25" hidden="false" customHeight="true" outlineLevel="0" collapsed="false">
      <c r="A1154" s="68" t="s">
        <v>2353</v>
      </c>
      <c r="B1154" s="69" t="s">
        <v>2354</v>
      </c>
      <c r="C1154" s="72" t="n">
        <v>202</v>
      </c>
      <c r="D1154" s="45" t="n">
        <v>202</v>
      </c>
      <c r="E1154" s="45"/>
      <c r="F1154" s="45"/>
      <c r="G1154" s="45"/>
      <c r="H1154" s="45"/>
      <c r="I1154" s="45"/>
    </row>
    <row r="1155" customFormat="false" ht="14.25" hidden="false" customHeight="true" outlineLevel="0" collapsed="false">
      <c r="A1155" s="68" t="s">
        <v>2355</v>
      </c>
      <c r="B1155" s="69" t="s">
        <v>2356</v>
      </c>
      <c r="C1155" s="72" t="n">
        <v>214</v>
      </c>
      <c r="D1155" s="45" t="n">
        <v>214</v>
      </c>
      <c r="E1155" s="45"/>
      <c r="F1155" s="45"/>
      <c r="G1155" s="45"/>
      <c r="H1155" s="45"/>
      <c r="I1155" s="45"/>
    </row>
    <row r="1156" customFormat="false" ht="14.25" hidden="false" customHeight="true" outlineLevel="0" collapsed="false">
      <c r="A1156" s="68" t="s">
        <v>2357</v>
      </c>
      <c r="B1156" s="69" t="s">
        <v>2358</v>
      </c>
      <c r="C1156" s="72" t="n">
        <v>214</v>
      </c>
      <c r="D1156" s="45" t="n">
        <v>214</v>
      </c>
      <c r="E1156" s="45"/>
      <c r="F1156" s="45"/>
      <c r="G1156" s="45"/>
      <c r="H1156" s="45"/>
      <c r="I1156" s="45"/>
    </row>
    <row r="1157" customFormat="false" ht="14.25" hidden="false" customHeight="true" outlineLevel="0" collapsed="false">
      <c r="A1157" s="68" t="s">
        <v>2359</v>
      </c>
      <c r="B1157" s="69" t="s">
        <v>327</v>
      </c>
      <c r="C1157" s="72" t="n">
        <v>75</v>
      </c>
      <c r="D1157" s="45" t="n">
        <v>75</v>
      </c>
      <c r="E1157" s="45"/>
      <c r="F1157" s="45"/>
      <c r="G1157" s="45"/>
      <c r="H1157" s="45"/>
      <c r="I1157" s="45"/>
    </row>
    <row r="1158" customFormat="false" ht="14.25" hidden="false" customHeight="true" outlineLevel="0" collapsed="false">
      <c r="A1158" s="68" t="s">
        <v>2360</v>
      </c>
      <c r="B1158" s="69" t="s">
        <v>329</v>
      </c>
      <c r="C1158" s="72"/>
      <c r="D1158" s="45"/>
      <c r="E1158" s="45"/>
      <c r="F1158" s="45"/>
      <c r="G1158" s="45"/>
      <c r="H1158" s="45"/>
      <c r="I1158" s="45"/>
    </row>
    <row r="1159" customFormat="false" ht="14.25" hidden="false" customHeight="true" outlineLevel="0" collapsed="false">
      <c r="A1159" s="68" t="s">
        <v>2361</v>
      </c>
      <c r="B1159" s="69" t="s">
        <v>331</v>
      </c>
      <c r="C1159" s="72"/>
      <c r="D1159" s="45"/>
      <c r="E1159" s="45"/>
      <c r="F1159" s="45"/>
      <c r="G1159" s="45"/>
      <c r="H1159" s="45"/>
      <c r="I1159" s="45"/>
    </row>
    <row r="1160" customFormat="false" ht="14.25" hidden="false" customHeight="true" outlineLevel="0" collapsed="false">
      <c r="A1160" s="68" t="s">
        <v>2362</v>
      </c>
      <c r="B1160" s="69" t="s">
        <v>2363</v>
      </c>
      <c r="C1160" s="72"/>
      <c r="D1160" s="45"/>
      <c r="E1160" s="45"/>
      <c r="F1160" s="45"/>
      <c r="G1160" s="45"/>
      <c r="H1160" s="45"/>
      <c r="I1160" s="45"/>
    </row>
    <row r="1161" customFormat="false" ht="14.25" hidden="false" customHeight="true" outlineLevel="0" collapsed="false">
      <c r="A1161" s="68" t="s">
        <v>2364</v>
      </c>
      <c r="B1161" s="69" t="s">
        <v>2365</v>
      </c>
      <c r="C1161" s="72"/>
      <c r="D1161" s="45"/>
      <c r="E1161" s="45"/>
      <c r="F1161" s="45"/>
      <c r="G1161" s="45"/>
      <c r="H1161" s="45"/>
      <c r="I1161" s="45"/>
    </row>
    <row r="1162" customFormat="false" ht="14.25" hidden="false" customHeight="true" outlineLevel="0" collapsed="false">
      <c r="A1162" s="68" t="s">
        <v>2366</v>
      </c>
      <c r="B1162" s="69" t="s">
        <v>2367</v>
      </c>
      <c r="C1162" s="72"/>
      <c r="D1162" s="45"/>
      <c r="E1162" s="45"/>
      <c r="F1162" s="45"/>
      <c r="G1162" s="45"/>
      <c r="H1162" s="45"/>
      <c r="I1162" s="45"/>
    </row>
    <row r="1163" customFormat="false" ht="14.25" hidden="false" customHeight="true" outlineLevel="0" collapsed="false">
      <c r="A1163" s="68" t="s">
        <v>2368</v>
      </c>
      <c r="B1163" s="69" t="s">
        <v>2369</v>
      </c>
      <c r="C1163" s="72"/>
      <c r="D1163" s="45"/>
      <c r="E1163" s="45"/>
      <c r="F1163" s="45"/>
      <c r="G1163" s="45"/>
      <c r="H1163" s="45"/>
      <c r="I1163" s="45"/>
    </row>
    <row r="1164" customFormat="false" ht="14.25" hidden="false" customHeight="true" outlineLevel="0" collapsed="false">
      <c r="A1164" s="68" t="s">
        <v>2370</v>
      </c>
      <c r="B1164" s="69" t="s">
        <v>2371</v>
      </c>
      <c r="C1164" s="72"/>
      <c r="D1164" s="45"/>
      <c r="E1164" s="45"/>
      <c r="F1164" s="45"/>
      <c r="G1164" s="45"/>
      <c r="H1164" s="45"/>
      <c r="I1164" s="45"/>
    </row>
    <row r="1165" customFormat="false" ht="14.25" hidden="false" customHeight="true" outlineLevel="0" collapsed="false">
      <c r="A1165" s="68" t="s">
        <v>2372</v>
      </c>
      <c r="B1165" s="69" t="s">
        <v>2373</v>
      </c>
      <c r="C1165" s="72"/>
      <c r="D1165" s="45"/>
      <c r="E1165" s="45"/>
      <c r="F1165" s="45"/>
      <c r="G1165" s="45"/>
      <c r="H1165" s="45"/>
      <c r="I1165" s="45"/>
    </row>
    <row r="1166" customFormat="false" ht="14.25" hidden="false" customHeight="true" outlineLevel="0" collapsed="false">
      <c r="A1166" s="68" t="s">
        <v>2374</v>
      </c>
      <c r="B1166" s="69" t="s">
        <v>2375</v>
      </c>
      <c r="C1166" s="72"/>
      <c r="D1166" s="45"/>
      <c r="E1166" s="45"/>
      <c r="F1166" s="45"/>
      <c r="G1166" s="45"/>
      <c r="H1166" s="45"/>
      <c r="I1166" s="45"/>
    </row>
    <row r="1167" customFormat="false" ht="14.25" hidden="false" customHeight="true" outlineLevel="0" collapsed="false">
      <c r="A1167" s="68" t="s">
        <v>2376</v>
      </c>
      <c r="B1167" s="69" t="s">
        <v>2377</v>
      </c>
      <c r="C1167" s="72"/>
      <c r="D1167" s="45"/>
      <c r="E1167" s="45"/>
      <c r="F1167" s="45"/>
      <c r="G1167" s="45"/>
      <c r="H1167" s="45"/>
      <c r="I1167" s="45"/>
    </row>
    <row r="1168" customFormat="false" ht="14.25" hidden="false" customHeight="true" outlineLevel="0" collapsed="false">
      <c r="A1168" s="68" t="s">
        <v>2378</v>
      </c>
      <c r="B1168" s="69" t="s">
        <v>2379</v>
      </c>
      <c r="C1168" s="72"/>
      <c r="D1168" s="45"/>
      <c r="E1168" s="45"/>
      <c r="F1168" s="45"/>
      <c r="G1168" s="45"/>
      <c r="H1168" s="45"/>
      <c r="I1168" s="45"/>
    </row>
    <row r="1169" customFormat="false" ht="14.25" hidden="false" customHeight="true" outlineLevel="0" collapsed="false">
      <c r="A1169" s="68" t="s">
        <v>2380</v>
      </c>
      <c r="B1169" s="69" t="s">
        <v>2381</v>
      </c>
      <c r="C1169" s="72"/>
      <c r="D1169" s="45"/>
      <c r="E1169" s="45"/>
      <c r="F1169" s="45"/>
      <c r="G1169" s="45"/>
      <c r="H1169" s="45"/>
      <c r="I1169" s="45"/>
    </row>
    <row r="1170" customFormat="false" ht="14.25" hidden="false" customHeight="true" outlineLevel="0" collapsed="false">
      <c r="A1170" s="68" t="s">
        <v>2382</v>
      </c>
      <c r="B1170" s="69" t="s">
        <v>2383</v>
      </c>
      <c r="C1170" s="72"/>
      <c r="D1170" s="45"/>
      <c r="E1170" s="45"/>
      <c r="F1170" s="45"/>
      <c r="G1170" s="45"/>
      <c r="H1170" s="45"/>
      <c r="I1170" s="45"/>
    </row>
    <row r="1171" customFormat="false" ht="14.25" hidden="false" customHeight="true" outlineLevel="0" collapsed="false">
      <c r="A1171" s="68" t="s">
        <v>2384</v>
      </c>
      <c r="B1171" s="69" t="s">
        <v>2385</v>
      </c>
      <c r="C1171" s="72"/>
      <c r="D1171" s="45"/>
      <c r="E1171" s="45"/>
      <c r="F1171" s="45"/>
      <c r="G1171" s="45"/>
      <c r="H1171" s="45"/>
      <c r="I1171" s="45"/>
    </row>
    <row r="1172" customFormat="false" ht="14.25" hidden="false" customHeight="true" outlineLevel="0" collapsed="false">
      <c r="A1172" s="68" t="s">
        <v>2386</v>
      </c>
      <c r="B1172" s="69" t="s">
        <v>345</v>
      </c>
      <c r="C1172" s="72"/>
      <c r="D1172" s="45"/>
      <c r="E1172" s="45"/>
      <c r="F1172" s="45"/>
      <c r="G1172" s="45"/>
      <c r="H1172" s="45"/>
      <c r="I1172" s="45"/>
    </row>
    <row r="1173" customFormat="false" ht="14.25" hidden="false" customHeight="true" outlineLevel="0" collapsed="false">
      <c r="A1173" s="68" t="s">
        <v>2387</v>
      </c>
      <c r="B1173" s="69" t="s">
        <v>2388</v>
      </c>
      <c r="C1173" s="72" t="n">
        <v>139</v>
      </c>
      <c r="D1173" s="45" t="n">
        <v>139</v>
      </c>
      <c r="E1173" s="45"/>
      <c r="F1173" s="45"/>
      <c r="G1173" s="45"/>
      <c r="H1173" s="45"/>
      <c r="I1173" s="45"/>
    </row>
    <row r="1174" customFormat="false" ht="14.25" hidden="false" customHeight="true" outlineLevel="0" collapsed="false">
      <c r="A1174" s="68" t="s">
        <v>2389</v>
      </c>
      <c r="B1174" s="69" t="s">
        <v>2390</v>
      </c>
      <c r="C1174" s="72"/>
      <c r="D1174" s="45"/>
      <c r="E1174" s="45"/>
      <c r="F1174" s="45"/>
      <c r="G1174" s="45"/>
      <c r="H1174" s="45"/>
      <c r="I1174" s="45"/>
    </row>
    <row r="1175" customFormat="false" ht="14.25" hidden="false" customHeight="true" outlineLevel="0" collapsed="false">
      <c r="A1175" s="68" t="s">
        <v>2391</v>
      </c>
      <c r="B1175" s="69" t="s">
        <v>2392</v>
      </c>
      <c r="C1175" s="72"/>
      <c r="D1175" s="45"/>
      <c r="E1175" s="45"/>
      <c r="F1175" s="45"/>
      <c r="G1175" s="45"/>
      <c r="H1175" s="45"/>
      <c r="I1175" s="45"/>
    </row>
    <row r="1176" customFormat="false" ht="14.25" hidden="false" customHeight="true" outlineLevel="0" collapsed="false">
      <c r="A1176" s="68" t="s">
        <v>2393</v>
      </c>
      <c r="B1176" s="69" t="s">
        <v>2394</v>
      </c>
      <c r="C1176" s="72"/>
      <c r="D1176" s="45"/>
      <c r="E1176" s="45"/>
      <c r="F1176" s="45"/>
      <c r="G1176" s="45"/>
      <c r="H1176" s="45"/>
      <c r="I1176" s="45"/>
    </row>
    <row r="1177" customFormat="false" ht="14.25" hidden="false" customHeight="true" outlineLevel="0" collapsed="false">
      <c r="A1177" s="68" t="s">
        <v>2395</v>
      </c>
      <c r="B1177" s="69" t="s">
        <v>2396</v>
      </c>
      <c r="C1177" s="72"/>
      <c r="D1177" s="45"/>
      <c r="E1177" s="45"/>
      <c r="F1177" s="45"/>
      <c r="G1177" s="45"/>
      <c r="H1177" s="45"/>
      <c r="I1177" s="45"/>
    </row>
    <row r="1178" customFormat="false" ht="14.25" hidden="false" customHeight="true" outlineLevel="0" collapsed="false">
      <c r="A1178" s="68" t="s">
        <v>2397</v>
      </c>
      <c r="B1178" s="69" t="s">
        <v>2398</v>
      </c>
      <c r="C1178" s="72"/>
      <c r="D1178" s="45"/>
      <c r="E1178" s="45"/>
      <c r="F1178" s="45"/>
      <c r="G1178" s="45"/>
      <c r="H1178" s="45"/>
      <c r="I1178" s="45"/>
    </row>
    <row r="1179" customFormat="false" ht="14.25" hidden="false" customHeight="true" outlineLevel="0" collapsed="false">
      <c r="A1179" s="68" t="s">
        <v>2399</v>
      </c>
      <c r="B1179" s="69" t="s">
        <v>2400</v>
      </c>
      <c r="C1179" s="72"/>
      <c r="D1179" s="45"/>
      <c r="E1179" s="45"/>
      <c r="F1179" s="45"/>
      <c r="G1179" s="45"/>
      <c r="H1179" s="45"/>
      <c r="I1179" s="45"/>
    </row>
    <row r="1180" customFormat="false" ht="14.25" hidden="false" customHeight="true" outlineLevel="0" collapsed="false">
      <c r="A1180" s="68" t="s">
        <v>2401</v>
      </c>
      <c r="B1180" s="69" t="s">
        <v>2402</v>
      </c>
      <c r="C1180" s="72"/>
      <c r="D1180" s="45"/>
      <c r="E1180" s="45"/>
      <c r="F1180" s="45"/>
      <c r="G1180" s="45"/>
      <c r="H1180" s="45"/>
      <c r="I1180" s="45"/>
    </row>
    <row r="1181" customFormat="false" ht="14.25" hidden="false" customHeight="true" outlineLevel="0" collapsed="false">
      <c r="A1181" s="68" t="s">
        <v>2403</v>
      </c>
      <c r="B1181" s="69" t="s">
        <v>2404</v>
      </c>
      <c r="C1181" s="72"/>
      <c r="D1181" s="45"/>
      <c r="E1181" s="45"/>
      <c r="F1181" s="45"/>
      <c r="G1181" s="45"/>
      <c r="H1181" s="45"/>
      <c r="I1181" s="45"/>
    </row>
    <row r="1182" customFormat="false" ht="14.25" hidden="false" customHeight="true" outlineLevel="0" collapsed="false">
      <c r="A1182" s="68" t="s">
        <v>2405</v>
      </c>
      <c r="B1182" s="69" t="s">
        <v>2406</v>
      </c>
      <c r="C1182" s="72"/>
      <c r="D1182" s="45"/>
      <c r="E1182" s="45"/>
      <c r="F1182" s="45"/>
      <c r="G1182" s="45"/>
      <c r="H1182" s="45"/>
      <c r="I1182" s="45"/>
    </row>
    <row r="1183" customFormat="false" ht="14.25" hidden="false" customHeight="true" outlineLevel="0" collapsed="false">
      <c r="A1183" s="68" t="s">
        <v>2407</v>
      </c>
      <c r="B1183" s="69" t="s">
        <v>2408</v>
      </c>
      <c r="C1183" s="72"/>
      <c r="D1183" s="45"/>
      <c r="E1183" s="45"/>
      <c r="F1183" s="45"/>
      <c r="G1183" s="45"/>
      <c r="H1183" s="45"/>
      <c r="I1183" s="45"/>
    </row>
    <row r="1184" customFormat="false" ht="14.25" hidden="false" customHeight="true" outlineLevel="0" collapsed="false">
      <c r="A1184" s="68" t="s">
        <v>2409</v>
      </c>
      <c r="B1184" s="69" t="s">
        <v>2410</v>
      </c>
      <c r="C1184" s="72"/>
      <c r="D1184" s="45"/>
      <c r="E1184" s="45"/>
      <c r="F1184" s="45"/>
      <c r="G1184" s="45"/>
      <c r="H1184" s="45"/>
      <c r="I1184" s="45"/>
    </row>
    <row r="1185" customFormat="false" ht="14.25" hidden="false" customHeight="true" outlineLevel="0" collapsed="false">
      <c r="A1185" s="68" t="s">
        <v>2411</v>
      </c>
      <c r="B1185" s="69" t="s">
        <v>2412</v>
      </c>
      <c r="C1185" s="72"/>
      <c r="D1185" s="45"/>
      <c r="E1185" s="45"/>
      <c r="F1185" s="45"/>
      <c r="G1185" s="45"/>
      <c r="H1185" s="45"/>
      <c r="I1185" s="45"/>
    </row>
    <row r="1186" customFormat="false" ht="14.25" hidden="false" customHeight="true" outlineLevel="0" collapsed="false">
      <c r="A1186" s="68" t="s">
        <v>2413</v>
      </c>
      <c r="B1186" s="69" t="s">
        <v>2414</v>
      </c>
      <c r="C1186" s="72"/>
      <c r="D1186" s="45"/>
      <c r="E1186" s="45"/>
      <c r="F1186" s="45"/>
      <c r="G1186" s="45"/>
      <c r="H1186" s="45"/>
      <c r="I1186" s="45"/>
    </row>
    <row r="1187" customFormat="false" ht="14.25" hidden="false" customHeight="true" outlineLevel="0" collapsed="false">
      <c r="A1187" s="68" t="s">
        <v>2415</v>
      </c>
      <c r="B1187" s="69" t="s">
        <v>2416</v>
      </c>
      <c r="C1187" s="72"/>
      <c r="D1187" s="45"/>
      <c r="E1187" s="45"/>
      <c r="F1187" s="45"/>
      <c r="G1187" s="45"/>
      <c r="H1187" s="45"/>
      <c r="I1187" s="45"/>
    </row>
    <row r="1188" customFormat="false" ht="14.25" hidden="false" customHeight="true" outlineLevel="0" collapsed="false">
      <c r="A1188" s="68" t="s">
        <v>2417</v>
      </c>
      <c r="B1188" s="69" t="s">
        <v>2418</v>
      </c>
      <c r="C1188" s="72"/>
      <c r="D1188" s="45"/>
      <c r="E1188" s="45"/>
      <c r="F1188" s="45"/>
      <c r="G1188" s="45"/>
      <c r="H1188" s="45"/>
      <c r="I1188" s="45"/>
    </row>
    <row r="1189" customFormat="false" ht="14.25" hidden="false" customHeight="true" outlineLevel="0" collapsed="false">
      <c r="A1189" s="68" t="s">
        <v>2419</v>
      </c>
      <c r="B1189" s="69" t="s">
        <v>2420</v>
      </c>
      <c r="C1189" s="72"/>
      <c r="D1189" s="45"/>
      <c r="E1189" s="45"/>
      <c r="F1189" s="45"/>
      <c r="G1189" s="45"/>
      <c r="H1189" s="45"/>
      <c r="I1189" s="45"/>
    </row>
    <row r="1190" customFormat="false" ht="14.25" hidden="false" customHeight="true" outlineLevel="0" collapsed="false">
      <c r="A1190" s="68" t="s">
        <v>2421</v>
      </c>
      <c r="B1190" s="69" t="s">
        <v>2422</v>
      </c>
      <c r="C1190" s="72"/>
      <c r="D1190" s="45"/>
      <c r="E1190" s="45"/>
      <c r="F1190" s="45"/>
      <c r="G1190" s="45"/>
      <c r="H1190" s="45"/>
      <c r="I1190" s="45"/>
    </row>
    <row r="1191" customFormat="false" ht="14.25" hidden="false" customHeight="true" outlineLevel="0" collapsed="false">
      <c r="A1191" s="68" t="s">
        <v>2423</v>
      </c>
      <c r="B1191" s="69" t="s">
        <v>2424</v>
      </c>
      <c r="C1191" s="72"/>
      <c r="D1191" s="45"/>
      <c r="E1191" s="45"/>
      <c r="F1191" s="45"/>
      <c r="G1191" s="45"/>
      <c r="H1191" s="45"/>
      <c r="I1191" s="45"/>
    </row>
    <row r="1192" customFormat="false" ht="14.25" hidden="false" customHeight="true" outlineLevel="0" collapsed="false">
      <c r="A1192" s="68" t="s">
        <v>2425</v>
      </c>
      <c r="B1192" s="69" t="s">
        <v>2426</v>
      </c>
      <c r="C1192" s="72"/>
      <c r="D1192" s="45"/>
      <c r="E1192" s="45"/>
      <c r="F1192" s="45"/>
      <c r="G1192" s="45"/>
      <c r="H1192" s="45"/>
      <c r="I1192" s="45"/>
    </row>
    <row r="1193" customFormat="false" ht="14.25" hidden="false" customHeight="true" outlineLevel="0" collapsed="false">
      <c r="A1193" s="68" t="s">
        <v>2427</v>
      </c>
      <c r="B1193" s="69" t="s">
        <v>2428</v>
      </c>
      <c r="C1193" s="72"/>
      <c r="D1193" s="45"/>
      <c r="E1193" s="45"/>
      <c r="F1193" s="45"/>
      <c r="G1193" s="45"/>
      <c r="H1193" s="45"/>
      <c r="I1193" s="45"/>
    </row>
    <row r="1194" customFormat="false" ht="14.25" hidden="false" customHeight="true" outlineLevel="0" collapsed="false">
      <c r="A1194" s="68" t="s">
        <v>2429</v>
      </c>
      <c r="B1194" s="69" t="s">
        <v>2430</v>
      </c>
      <c r="C1194" s="72"/>
      <c r="D1194" s="45"/>
      <c r="E1194" s="45"/>
      <c r="F1194" s="45"/>
      <c r="G1194" s="45"/>
      <c r="H1194" s="45"/>
      <c r="I1194" s="45"/>
    </row>
    <row r="1195" customFormat="false" ht="14.25" hidden="false" customHeight="true" outlineLevel="0" collapsed="false">
      <c r="A1195" s="68" t="s">
        <v>2431</v>
      </c>
      <c r="B1195" s="69" t="s">
        <v>2432</v>
      </c>
      <c r="C1195" s="72"/>
      <c r="D1195" s="45"/>
      <c r="E1195" s="45"/>
      <c r="F1195" s="45"/>
      <c r="G1195" s="45"/>
      <c r="H1195" s="45"/>
      <c r="I1195" s="45"/>
    </row>
    <row r="1196" customFormat="false" ht="14.25" hidden="false" customHeight="true" outlineLevel="0" collapsed="false">
      <c r="A1196" s="68" t="s">
        <v>2433</v>
      </c>
      <c r="B1196" s="69" t="s">
        <v>2434</v>
      </c>
      <c r="C1196" s="72"/>
      <c r="D1196" s="45"/>
      <c r="E1196" s="45"/>
      <c r="F1196" s="45"/>
      <c r="G1196" s="45"/>
      <c r="H1196" s="45"/>
      <c r="I1196" s="45"/>
    </row>
    <row r="1197" customFormat="false" ht="14.25" hidden="false" customHeight="true" outlineLevel="0" collapsed="false">
      <c r="A1197" s="68" t="s">
        <v>2435</v>
      </c>
      <c r="B1197" s="69" t="s">
        <v>2436</v>
      </c>
      <c r="C1197" s="72"/>
      <c r="D1197" s="45"/>
      <c r="E1197" s="45"/>
      <c r="F1197" s="45"/>
      <c r="G1197" s="45"/>
      <c r="H1197" s="45"/>
      <c r="I1197" s="45"/>
    </row>
    <row r="1198" customFormat="false" ht="14.25" hidden="false" customHeight="true" outlineLevel="0" collapsed="false">
      <c r="A1198" s="68" t="s">
        <v>2437</v>
      </c>
      <c r="B1198" s="69" t="s">
        <v>2438</v>
      </c>
      <c r="C1198" s="72"/>
      <c r="D1198" s="45"/>
      <c r="E1198" s="45"/>
      <c r="F1198" s="45"/>
      <c r="G1198" s="45"/>
      <c r="H1198" s="45"/>
      <c r="I1198" s="45"/>
    </row>
    <row r="1199" customFormat="false" ht="14.25" hidden="false" customHeight="true" outlineLevel="0" collapsed="false">
      <c r="A1199" s="68" t="s">
        <v>2439</v>
      </c>
      <c r="B1199" s="69" t="s">
        <v>2440</v>
      </c>
      <c r="C1199" s="72" t="n">
        <v>1502</v>
      </c>
      <c r="D1199" s="45" t="n">
        <v>1227</v>
      </c>
      <c r="E1199" s="45"/>
      <c r="F1199" s="45" t="n">
        <v>275</v>
      </c>
      <c r="G1199" s="45"/>
      <c r="H1199" s="45"/>
      <c r="I1199" s="45"/>
    </row>
    <row r="1200" customFormat="false" ht="14.25" hidden="false" customHeight="true" outlineLevel="0" collapsed="false">
      <c r="A1200" s="68" t="s">
        <v>2441</v>
      </c>
      <c r="B1200" s="69" t="s">
        <v>2442</v>
      </c>
      <c r="C1200" s="72" t="n">
        <v>992</v>
      </c>
      <c r="D1200" s="45" t="n">
        <v>992</v>
      </c>
      <c r="E1200" s="45"/>
      <c r="F1200" s="45"/>
      <c r="G1200" s="45"/>
      <c r="H1200" s="45"/>
      <c r="I1200" s="45"/>
    </row>
    <row r="1201" customFormat="false" ht="14.25" hidden="false" customHeight="true" outlineLevel="0" collapsed="false">
      <c r="A1201" s="68" t="s">
        <v>2443</v>
      </c>
      <c r="B1201" s="69" t="s">
        <v>327</v>
      </c>
      <c r="C1201" s="72" t="n">
        <v>175</v>
      </c>
      <c r="D1201" s="45" t="n">
        <v>175</v>
      </c>
      <c r="E1201" s="45"/>
      <c r="F1201" s="45"/>
      <c r="G1201" s="45"/>
      <c r="H1201" s="45"/>
      <c r="I1201" s="45"/>
    </row>
    <row r="1202" customFormat="false" ht="14.25" hidden="false" customHeight="true" outlineLevel="0" collapsed="false">
      <c r="A1202" s="68" t="s">
        <v>2444</v>
      </c>
      <c r="B1202" s="69" t="s">
        <v>329</v>
      </c>
      <c r="C1202" s="72"/>
      <c r="D1202" s="45"/>
      <c r="E1202" s="45"/>
      <c r="F1202" s="45"/>
      <c r="G1202" s="45"/>
      <c r="H1202" s="45"/>
      <c r="I1202" s="45"/>
    </row>
    <row r="1203" customFormat="false" ht="14.25" hidden="false" customHeight="true" outlineLevel="0" collapsed="false">
      <c r="A1203" s="68" t="s">
        <v>2445</v>
      </c>
      <c r="B1203" s="69" t="s">
        <v>331</v>
      </c>
      <c r="C1203" s="72"/>
      <c r="D1203" s="45"/>
      <c r="E1203" s="45"/>
      <c r="F1203" s="45"/>
      <c r="G1203" s="45"/>
      <c r="H1203" s="45"/>
      <c r="I1203" s="45"/>
    </row>
    <row r="1204" customFormat="false" ht="14.25" hidden="false" customHeight="true" outlineLevel="0" collapsed="false">
      <c r="A1204" s="68" t="s">
        <v>2446</v>
      </c>
      <c r="B1204" s="69" t="s">
        <v>2447</v>
      </c>
      <c r="C1204" s="72"/>
      <c r="D1204" s="45"/>
      <c r="E1204" s="45"/>
      <c r="F1204" s="45"/>
      <c r="G1204" s="45"/>
      <c r="H1204" s="45"/>
      <c r="I1204" s="45"/>
    </row>
    <row r="1205" customFormat="false" ht="14.25" hidden="false" customHeight="true" outlineLevel="0" collapsed="false">
      <c r="A1205" s="68" t="s">
        <v>2448</v>
      </c>
      <c r="B1205" s="69" t="s">
        <v>2449</v>
      </c>
      <c r="C1205" s="72"/>
      <c r="D1205" s="45"/>
      <c r="E1205" s="45"/>
      <c r="F1205" s="45"/>
      <c r="G1205" s="45"/>
      <c r="H1205" s="45"/>
      <c r="I1205" s="45"/>
    </row>
    <row r="1206" customFormat="false" ht="14.25" hidden="false" customHeight="true" outlineLevel="0" collapsed="false">
      <c r="A1206" s="68" t="s">
        <v>2450</v>
      </c>
      <c r="B1206" s="69" t="s">
        <v>2451</v>
      </c>
      <c r="C1206" s="72"/>
      <c r="D1206" s="45"/>
      <c r="E1206" s="45"/>
      <c r="F1206" s="45"/>
      <c r="G1206" s="45"/>
      <c r="H1206" s="45"/>
      <c r="I1206" s="45"/>
    </row>
    <row r="1207" customFormat="false" ht="14.25" hidden="false" customHeight="true" outlineLevel="0" collapsed="false">
      <c r="A1207" s="68" t="s">
        <v>2452</v>
      </c>
      <c r="B1207" s="69" t="s">
        <v>2453</v>
      </c>
      <c r="C1207" s="72"/>
      <c r="D1207" s="45"/>
      <c r="E1207" s="45"/>
      <c r="F1207" s="45"/>
      <c r="G1207" s="45"/>
      <c r="H1207" s="45"/>
      <c r="I1207" s="45"/>
    </row>
    <row r="1208" customFormat="false" ht="14.25" hidden="false" customHeight="true" outlineLevel="0" collapsed="false">
      <c r="A1208" s="68" t="s">
        <v>2454</v>
      </c>
      <c r="B1208" s="69" t="s">
        <v>2455</v>
      </c>
      <c r="C1208" s="72" t="n">
        <v>340</v>
      </c>
      <c r="D1208" s="45" t="n">
        <v>340</v>
      </c>
      <c r="E1208" s="45"/>
      <c r="F1208" s="45"/>
      <c r="G1208" s="45"/>
      <c r="H1208" s="45"/>
      <c r="I1208" s="45"/>
    </row>
    <row r="1209" customFormat="false" ht="14.25" hidden="false" customHeight="true" outlineLevel="0" collapsed="false">
      <c r="A1209" s="68" t="s">
        <v>2456</v>
      </c>
      <c r="B1209" s="69" t="s">
        <v>2457</v>
      </c>
      <c r="C1209" s="72"/>
      <c r="D1209" s="45"/>
      <c r="E1209" s="45"/>
      <c r="F1209" s="45"/>
      <c r="G1209" s="45"/>
      <c r="H1209" s="45"/>
      <c r="I1209" s="45"/>
    </row>
    <row r="1210" customFormat="false" ht="14.25" hidden="false" customHeight="true" outlineLevel="0" collapsed="false">
      <c r="A1210" s="68" t="s">
        <v>2458</v>
      </c>
      <c r="B1210" s="69" t="s">
        <v>345</v>
      </c>
      <c r="C1210" s="72"/>
      <c r="D1210" s="45"/>
      <c r="E1210" s="45"/>
      <c r="F1210" s="45"/>
      <c r="G1210" s="45"/>
      <c r="H1210" s="45"/>
      <c r="I1210" s="45"/>
    </row>
    <row r="1211" customFormat="false" ht="14.25" hidden="false" customHeight="true" outlineLevel="0" collapsed="false">
      <c r="A1211" s="68" t="s">
        <v>2459</v>
      </c>
      <c r="B1211" s="69" t="s">
        <v>2460</v>
      </c>
      <c r="C1211" s="72" t="n">
        <v>477</v>
      </c>
      <c r="D1211" s="45" t="n">
        <v>477</v>
      </c>
      <c r="E1211" s="45"/>
      <c r="F1211" s="45"/>
      <c r="G1211" s="45"/>
      <c r="H1211" s="45"/>
      <c r="I1211" s="45"/>
    </row>
    <row r="1212" customFormat="false" ht="14.25" hidden="false" customHeight="true" outlineLevel="0" collapsed="false">
      <c r="A1212" s="68" t="s">
        <v>2461</v>
      </c>
      <c r="B1212" s="69" t="s">
        <v>2462</v>
      </c>
      <c r="C1212" s="72" t="n">
        <v>162</v>
      </c>
      <c r="D1212" s="45" t="n">
        <v>153</v>
      </c>
      <c r="E1212" s="45"/>
      <c r="F1212" s="45" t="n">
        <v>9</v>
      </c>
      <c r="G1212" s="45"/>
      <c r="H1212" s="45"/>
      <c r="I1212" s="45"/>
    </row>
    <row r="1213" customFormat="false" ht="14.25" hidden="false" customHeight="true" outlineLevel="0" collapsed="false">
      <c r="A1213" s="68" t="s">
        <v>2463</v>
      </c>
      <c r="B1213" s="69" t="s">
        <v>327</v>
      </c>
      <c r="C1213" s="72"/>
      <c r="D1213" s="45"/>
      <c r="E1213" s="45"/>
      <c r="F1213" s="45"/>
      <c r="G1213" s="45"/>
      <c r="H1213" s="45"/>
      <c r="I1213" s="45"/>
    </row>
    <row r="1214" customFormat="false" ht="14.25" hidden="false" customHeight="true" outlineLevel="0" collapsed="false">
      <c r="A1214" s="68" t="s">
        <v>2464</v>
      </c>
      <c r="B1214" s="69" t="s">
        <v>329</v>
      </c>
      <c r="C1214" s="72"/>
      <c r="D1214" s="45"/>
      <c r="E1214" s="45"/>
      <c r="F1214" s="45"/>
      <c r="G1214" s="45"/>
      <c r="H1214" s="45"/>
      <c r="I1214" s="45"/>
    </row>
    <row r="1215" customFormat="false" ht="14.25" hidden="false" customHeight="true" outlineLevel="0" collapsed="false">
      <c r="A1215" s="68" t="s">
        <v>2465</v>
      </c>
      <c r="B1215" s="69" t="s">
        <v>331</v>
      </c>
      <c r="C1215" s="72"/>
      <c r="D1215" s="45"/>
      <c r="E1215" s="45"/>
      <c r="F1215" s="45"/>
      <c r="G1215" s="45"/>
      <c r="H1215" s="45"/>
      <c r="I1215" s="45"/>
    </row>
    <row r="1216" customFormat="false" ht="14.25" hidden="false" customHeight="true" outlineLevel="0" collapsed="false">
      <c r="A1216" s="68" t="s">
        <v>2466</v>
      </c>
      <c r="B1216" s="69" t="s">
        <v>2467</v>
      </c>
      <c r="C1216" s="72" t="n">
        <v>135</v>
      </c>
      <c r="D1216" s="45" t="n">
        <v>135</v>
      </c>
      <c r="E1216" s="45"/>
      <c r="F1216" s="45"/>
      <c r="G1216" s="45"/>
      <c r="H1216" s="45"/>
      <c r="I1216" s="45"/>
    </row>
    <row r="1217" customFormat="false" ht="14.25" hidden="false" customHeight="true" outlineLevel="0" collapsed="false">
      <c r="A1217" s="68" t="s">
        <v>2468</v>
      </c>
      <c r="B1217" s="69" t="s">
        <v>2469</v>
      </c>
      <c r="C1217" s="72" t="n">
        <v>27</v>
      </c>
      <c r="D1217" s="45" t="n">
        <v>18</v>
      </c>
      <c r="E1217" s="45"/>
      <c r="F1217" s="45" t="n">
        <v>9</v>
      </c>
      <c r="G1217" s="45"/>
      <c r="H1217" s="45"/>
      <c r="I1217" s="45"/>
    </row>
    <row r="1218" customFormat="false" ht="14.25" hidden="false" customHeight="true" outlineLevel="0" collapsed="false">
      <c r="A1218" s="68" t="s">
        <v>2470</v>
      </c>
      <c r="B1218" s="69" t="s">
        <v>2471</v>
      </c>
      <c r="C1218" s="72"/>
      <c r="D1218" s="45"/>
      <c r="E1218" s="45"/>
      <c r="F1218" s="45"/>
      <c r="G1218" s="45"/>
      <c r="H1218" s="45"/>
      <c r="I1218" s="45"/>
    </row>
    <row r="1219" customFormat="false" ht="14.25" hidden="false" customHeight="true" outlineLevel="0" collapsed="false">
      <c r="A1219" s="68" t="s">
        <v>2472</v>
      </c>
      <c r="B1219" s="69" t="s">
        <v>327</v>
      </c>
      <c r="C1219" s="72"/>
      <c r="D1219" s="45"/>
      <c r="E1219" s="45"/>
      <c r="F1219" s="45"/>
      <c r="G1219" s="45"/>
      <c r="H1219" s="45"/>
      <c r="I1219" s="45"/>
    </row>
    <row r="1220" customFormat="false" ht="14.25" hidden="false" customHeight="true" outlineLevel="0" collapsed="false">
      <c r="A1220" s="68" t="s">
        <v>2473</v>
      </c>
      <c r="B1220" s="69" t="s">
        <v>329</v>
      </c>
      <c r="C1220" s="72"/>
      <c r="D1220" s="45"/>
      <c r="E1220" s="45"/>
      <c r="F1220" s="45"/>
      <c r="G1220" s="45"/>
      <c r="H1220" s="45"/>
      <c r="I1220" s="45"/>
    </row>
    <row r="1221" customFormat="false" ht="14.25" hidden="false" customHeight="true" outlineLevel="0" collapsed="false">
      <c r="A1221" s="68" t="s">
        <v>2474</v>
      </c>
      <c r="B1221" s="69" t="s">
        <v>331</v>
      </c>
      <c r="C1221" s="72"/>
      <c r="D1221" s="45"/>
      <c r="E1221" s="45"/>
      <c r="F1221" s="45"/>
      <c r="G1221" s="45"/>
      <c r="H1221" s="45"/>
      <c r="I1221" s="45"/>
    </row>
    <row r="1222" customFormat="false" ht="14.25" hidden="false" customHeight="true" outlineLevel="0" collapsed="false">
      <c r="A1222" s="68" t="s">
        <v>2475</v>
      </c>
      <c r="B1222" s="69" t="s">
        <v>2476</v>
      </c>
      <c r="C1222" s="72"/>
      <c r="D1222" s="45"/>
      <c r="E1222" s="45"/>
      <c r="F1222" s="45"/>
      <c r="G1222" s="45"/>
      <c r="H1222" s="45"/>
      <c r="I1222" s="45"/>
    </row>
    <row r="1223" customFormat="false" ht="14.25" hidden="false" customHeight="true" outlineLevel="0" collapsed="false">
      <c r="A1223" s="68" t="s">
        <v>2477</v>
      </c>
      <c r="B1223" s="69" t="s">
        <v>2478</v>
      </c>
      <c r="C1223" s="72"/>
      <c r="D1223" s="45"/>
      <c r="E1223" s="45"/>
      <c r="F1223" s="45"/>
      <c r="G1223" s="45"/>
      <c r="H1223" s="45"/>
      <c r="I1223" s="45"/>
    </row>
    <row r="1224" customFormat="false" ht="14.25" hidden="false" customHeight="true" outlineLevel="0" collapsed="false">
      <c r="A1224" s="68" t="s">
        <v>2479</v>
      </c>
      <c r="B1224" s="69" t="s">
        <v>2480</v>
      </c>
      <c r="C1224" s="72"/>
      <c r="D1224" s="45"/>
      <c r="E1224" s="45"/>
      <c r="F1224" s="45"/>
      <c r="G1224" s="45"/>
      <c r="H1224" s="45"/>
      <c r="I1224" s="45"/>
    </row>
    <row r="1225" customFormat="false" ht="14.25" hidden="false" customHeight="true" outlineLevel="0" collapsed="false">
      <c r="A1225" s="68" t="s">
        <v>2481</v>
      </c>
      <c r="B1225" s="69" t="s">
        <v>327</v>
      </c>
      <c r="C1225" s="72"/>
      <c r="D1225" s="45"/>
      <c r="E1225" s="45"/>
      <c r="F1225" s="45"/>
      <c r="G1225" s="45"/>
      <c r="H1225" s="45"/>
      <c r="I1225" s="45"/>
    </row>
    <row r="1226" customFormat="false" ht="14.25" hidden="false" customHeight="true" outlineLevel="0" collapsed="false">
      <c r="A1226" s="68" t="s">
        <v>2482</v>
      </c>
      <c r="B1226" s="69" t="s">
        <v>329</v>
      </c>
      <c r="C1226" s="72"/>
      <c r="D1226" s="45"/>
      <c r="E1226" s="45"/>
      <c r="F1226" s="45"/>
      <c r="G1226" s="45"/>
      <c r="H1226" s="45"/>
      <c r="I1226" s="45"/>
    </row>
    <row r="1227" customFormat="false" ht="14.25" hidden="false" customHeight="true" outlineLevel="0" collapsed="false">
      <c r="A1227" s="68" t="s">
        <v>2483</v>
      </c>
      <c r="B1227" s="69" t="s">
        <v>331</v>
      </c>
      <c r="C1227" s="72"/>
      <c r="D1227" s="45"/>
      <c r="E1227" s="45"/>
      <c r="F1227" s="45"/>
      <c r="G1227" s="45"/>
      <c r="H1227" s="45"/>
      <c r="I1227" s="45"/>
    </row>
    <row r="1228" customFormat="false" ht="14.25" hidden="false" customHeight="true" outlineLevel="0" collapsed="false">
      <c r="A1228" s="68" t="s">
        <v>2484</v>
      </c>
      <c r="B1228" s="69" t="s">
        <v>2485</v>
      </c>
      <c r="C1228" s="72"/>
      <c r="D1228" s="45"/>
      <c r="E1228" s="45"/>
      <c r="F1228" s="45"/>
      <c r="G1228" s="45"/>
      <c r="H1228" s="45"/>
      <c r="I1228" s="45"/>
    </row>
    <row r="1229" customFormat="false" ht="14.25" hidden="false" customHeight="true" outlineLevel="0" collapsed="false">
      <c r="A1229" s="68" t="s">
        <v>2486</v>
      </c>
      <c r="B1229" s="69" t="s">
        <v>2487</v>
      </c>
      <c r="C1229" s="72"/>
      <c r="D1229" s="45"/>
      <c r="E1229" s="45"/>
      <c r="F1229" s="45"/>
      <c r="G1229" s="45"/>
      <c r="H1229" s="45"/>
      <c r="I1229" s="45"/>
    </row>
    <row r="1230" customFormat="false" ht="14.25" hidden="false" customHeight="true" outlineLevel="0" collapsed="false">
      <c r="A1230" s="68" t="s">
        <v>2488</v>
      </c>
      <c r="B1230" s="69" t="s">
        <v>345</v>
      </c>
      <c r="C1230" s="72"/>
      <c r="D1230" s="45"/>
      <c r="E1230" s="45"/>
      <c r="F1230" s="45"/>
      <c r="G1230" s="45"/>
      <c r="H1230" s="45"/>
      <c r="I1230" s="45"/>
    </row>
    <row r="1231" customFormat="false" ht="14.25" hidden="false" customHeight="true" outlineLevel="0" collapsed="false">
      <c r="A1231" s="68" t="s">
        <v>2489</v>
      </c>
      <c r="B1231" s="69" t="s">
        <v>2490</v>
      </c>
      <c r="C1231" s="72"/>
      <c r="D1231" s="45"/>
      <c r="E1231" s="45"/>
      <c r="F1231" s="45"/>
      <c r="G1231" s="45"/>
      <c r="H1231" s="45"/>
      <c r="I1231" s="45"/>
    </row>
    <row r="1232" customFormat="false" ht="14.25" hidden="false" customHeight="true" outlineLevel="0" collapsed="false">
      <c r="A1232" s="68" t="s">
        <v>2491</v>
      </c>
      <c r="B1232" s="69" t="s">
        <v>2492</v>
      </c>
      <c r="C1232" s="72" t="n">
        <v>54</v>
      </c>
      <c r="D1232" s="45" t="n">
        <v>54</v>
      </c>
      <c r="E1232" s="45"/>
      <c r="F1232" s="45"/>
      <c r="G1232" s="45"/>
      <c r="H1232" s="45"/>
      <c r="I1232" s="45"/>
    </row>
    <row r="1233" customFormat="false" ht="14.25" hidden="false" customHeight="true" outlineLevel="0" collapsed="false">
      <c r="A1233" s="68" t="s">
        <v>2493</v>
      </c>
      <c r="B1233" s="69" t="s">
        <v>327</v>
      </c>
      <c r="C1233" s="72"/>
      <c r="D1233" s="45"/>
      <c r="E1233" s="45"/>
      <c r="F1233" s="45"/>
      <c r="G1233" s="45"/>
      <c r="H1233" s="45"/>
      <c r="I1233" s="45"/>
    </row>
    <row r="1234" customFormat="false" ht="14.25" hidden="false" customHeight="true" outlineLevel="0" collapsed="false">
      <c r="A1234" s="68" t="s">
        <v>2494</v>
      </c>
      <c r="B1234" s="69" t="s">
        <v>329</v>
      </c>
      <c r="C1234" s="72"/>
      <c r="D1234" s="45"/>
      <c r="E1234" s="45"/>
      <c r="F1234" s="45"/>
      <c r="G1234" s="45"/>
      <c r="H1234" s="45"/>
      <c r="I1234" s="45"/>
    </row>
    <row r="1235" customFormat="false" ht="14.25" hidden="false" customHeight="true" outlineLevel="0" collapsed="false">
      <c r="A1235" s="68" t="s">
        <v>2495</v>
      </c>
      <c r="B1235" s="69" t="s">
        <v>331</v>
      </c>
      <c r="C1235" s="72"/>
      <c r="D1235" s="45"/>
      <c r="E1235" s="45"/>
      <c r="F1235" s="45"/>
      <c r="G1235" s="45"/>
      <c r="H1235" s="45"/>
      <c r="I1235" s="45"/>
    </row>
    <row r="1236" customFormat="false" ht="14.25" hidden="false" customHeight="true" outlineLevel="0" collapsed="false">
      <c r="A1236" s="68" t="s">
        <v>2496</v>
      </c>
      <c r="B1236" s="69" t="s">
        <v>2497</v>
      </c>
      <c r="C1236" s="72"/>
      <c r="D1236" s="45"/>
      <c r="E1236" s="45"/>
      <c r="F1236" s="45"/>
      <c r="G1236" s="45"/>
      <c r="H1236" s="45"/>
      <c r="I1236" s="45"/>
    </row>
    <row r="1237" customFormat="false" ht="14.25" hidden="false" customHeight="true" outlineLevel="0" collapsed="false">
      <c r="A1237" s="68" t="s">
        <v>2498</v>
      </c>
      <c r="B1237" s="69" t="s">
        <v>2499</v>
      </c>
      <c r="C1237" s="72"/>
      <c r="D1237" s="45"/>
      <c r="E1237" s="45"/>
      <c r="F1237" s="45"/>
      <c r="G1237" s="45"/>
      <c r="H1237" s="45"/>
      <c r="I1237" s="45"/>
    </row>
    <row r="1238" customFormat="false" ht="14.25" hidden="false" customHeight="true" outlineLevel="0" collapsed="false">
      <c r="A1238" s="68" t="s">
        <v>2500</v>
      </c>
      <c r="B1238" s="69" t="s">
        <v>2501</v>
      </c>
      <c r="C1238" s="72"/>
      <c r="D1238" s="45"/>
      <c r="E1238" s="45"/>
      <c r="F1238" s="45"/>
      <c r="G1238" s="45"/>
      <c r="H1238" s="45"/>
      <c r="I1238" s="45"/>
    </row>
    <row r="1239" customFormat="false" ht="14.25" hidden="false" customHeight="true" outlineLevel="0" collapsed="false">
      <c r="A1239" s="68" t="s">
        <v>2502</v>
      </c>
      <c r="B1239" s="69" t="s">
        <v>2503</v>
      </c>
      <c r="C1239" s="72"/>
      <c r="D1239" s="45"/>
      <c r="E1239" s="45"/>
      <c r="F1239" s="45"/>
      <c r="G1239" s="45"/>
      <c r="H1239" s="45"/>
      <c r="I1239" s="45"/>
    </row>
    <row r="1240" customFormat="false" ht="14.25" hidden="false" customHeight="true" outlineLevel="0" collapsed="false">
      <c r="A1240" s="68" t="s">
        <v>2504</v>
      </c>
      <c r="B1240" s="69" t="s">
        <v>2505</v>
      </c>
      <c r="C1240" s="72"/>
      <c r="D1240" s="45"/>
      <c r="E1240" s="45"/>
      <c r="F1240" s="45"/>
      <c r="G1240" s="45"/>
      <c r="H1240" s="45"/>
      <c r="I1240" s="45"/>
    </row>
    <row r="1241" customFormat="false" ht="14.25" hidden="false" customHeight="true" outlineLevel="0" collapsed="false">
      <c r="A1241" s="68" t="s">
        <v>2506</v>
      </c>
      <c r="B1241" s="69" t="s">
        <v>2507</v>
      </c>
      <c r="C1241" s="72"/>
      <c r="D1241" s="45"/>
      <c r="E1241" s="45"/>
      <c r="F1241" s="45"/>
      <c r="G1241" s="45"/>
      <c r="H1241" s="45"/>
      <c r="I1241" s="45"/>
    </row>
    <row r="1242" customFormat="false" ht="14.25" hidden="false" customHeight="true" outlineLevel="0" collapsed="false">
      <c r="A1242" s="68" t="s">
        <v>2508</v>
      </c>
      <c r="B1242" s="69" t="s">
        <v>2509</v>
      </c>
      <c r="C1242" s="72"/>
      <c r="D1242" s="45"/>
      <c r="E1242" s="45"/>
      <c r="F1242" s="45"/>
      <c r="G1242" s="45"/>
      <c r="H1242" s="45"/>
      <c r="I1242" s="45"/>
    </row>
    <row r="1243" customFormat="false" ht="14.25" hidden="false" customHeight="true" outlineLevel="0" collapsed="false">
      <c r="A1243" s="68" t="s">
        <v>2510</v>
      </c>
      <c r="B1243" s="69" t="s">
        <v>2511</v>
      </c>
      <c r="C1243" s="72" t="n">
        <v>54</v>
      </c>
      <c r="D1243" s="45" t="n">
        <v>54</v>
      </c>
      <c r="E1243" s="45"/>
      <c r="F1243" s="45"/>
      <c r="G1243" s="45"/>
      <c r="H1243" s="45"/>
      <c r="I1243" s="45"/>
    </row>
    <row r="1244" customFormat="false" ht="14.25" hidden="false" customHeight="true" outlineLevel="0" collapsed="false">
      <c r="A1244" s="68" t="s">
        <v>2512</v>
      </c>
      <c r="B1244" s="69" t="s">
        <v>2513</v>
      </c>
      <c r="C1244" s="72"/>
      <c r="D1244" s="45"/>
      <c r="E1244" s="45"/>
      <c r="F1244" s="45"/>
      <c r="G1244" s="45"/>
      <c r="H1244" s="45"/>
      <c r="I1244" s="45"/>
    </row>
    <row r="1245" customFormat="false" ht="14.25" hidden="false" customHeight="true" outlineLevel="0" collapsed="false">
      <c r="A1245" s="68" t="s">
        <v>2514</v>
      </c>
      <c r="B1245" s="69" t="s">
        <v>2515</v>
      </c>
      <c r="C1245" s="72" t="n">
        <v>28</v>
      </c>
      <c r="D1245" s="45" t="n">
        <v>28</v>
      </c>
      <c r="E1245" s="45"/>
      <c r="F1245" s="45"/>
      <c r="G1245" s="45"/>
      <c r="H1245" s="45"/>
      <c r="I1245" s="45"/>
    </row>
    <row r="1246" customFormat="false" ht="14.25" hidden="false" customHeight="true" outlineLevel="0" collapsed="false">
      <c r="A1246" s="68" t="s">
        <v>2516</v>
      </c>
      <c r="B1246" s="69" t="s">
        <v>2517</v>
      </c>
      <c r="C1246" s="72" t="n">
        <v>16</v>
      </c>
      <c r="D1246" s="45" t="n">
        <v>16</v>
      </c>
      <c r="E1246" s="45"/>
      <c r="F1246" s="45"/>
      <c r="G1246" s="45"/>
      <c r="H1246" s="45"/>
      <c r="I1246" s="45"/>
    </row>
    <row r="1247" customFormat="false" ht="14.25" hidden="false" customHeight="true" outlineLevel="0" collapsed="false">
      <c r="A1247" s="68" t="s">
        <v>2518</v>
      </c>
      <c r="B1247" s="69" t="s">
        <v>2519</v>
      </c>
      <c r="C1247" s="72" t="n">
        <v>12</v>
      </c>
      <c r="D1247" s="45" t="n">
        <v>12</v>
      </c>
      <c r="E1247" s="45"/>
      <c r="F1247" s="45"/>
      <c r="G1247" s="45"/>
      <c r="H1247" s="45"/>
      <c r="I1247" s="45"/>
    </row>
    <row r="1248" customFormat="false" ht="14.25" hidden="false" customHeight="true" outlineLevel="0" collapsed="false">
      <c r="A1248" s="68" t="s">
        <v>2520</v>
      </c>
      <c r="B1248" s="69" t="s">
        <v>2521</v>
      </c>
      <c r="C1248" s="72"/>
      <c r="D1248" s="45"/>
      <c r="E1248" s="45"/>
      <c r="F1248" s="45"/>
      <c r="G1248" s="45"/>
      <c r="H1248" s="45"/>
      <c r="I1248" s="45"/>
    </row>
    <row r="1249" customFormat="false" ht="14.25" hidden="false" customHeight="true" outlineLevel="0" collapsed="false">
      <c r="A1249" s="68" t="s">
        <v>2522</v>
      </c>
      <c r="B1249" s="69" t="s">
        <v>2523</v>
      </c>
      <c r="C1249" s="72" t="n">
        <v>266</v>
      </c>
      <c r="D1249" s="45"/>
      <c r="E1249" s="45"/>
      <c r="F1249" s="45" t="n">
        <v>266</v>
      </c>
      <c r="G1249" s="45"/>
      <c r="H1249" s="45"/>
      <c r="I1249" s="45"/>
    </row>
    <row r="1250" customFormat="false" ht="14.25" hidden="false" customHeight="true" outlineLevel="0" collapsed="false">
      <c r="A1250" s="68" t="s">
        <v>2524</v>
      </c>
      <c r="B1250" s="69" t="s">
        <v>2525</v>
      </c>
      <c r="C1250" s="72" t="n">
        <v>266</v>
      </c>
      <c r="D1250" s="45"/>
      <c r="E1250" s="45"/>
      <c r="F1250" s="45" t="n">
        <v>266</v>
      </c>
      <c r="G1250" s="45"/>
      <c r="H1250" s="45"/>
      <c r="I1250" s="45"/>
    </row>
    <row r="1251" customFormat="false" ht="14.25" hidden="false" customHeight="true" outlineLevel="0" collapsed="false">
      <c r="A1251" s="68" t="s">
        <v>2526</v>
      </c>
      <c r="B1251" s="69" t="s">
        <v>2527</v>
      </c>
      <c r="C1251" s="72"/>
      <c r="D1251" s="45"/>
      <c r="E1251" s="45"/>
      <c r="F1251" s="45"/>
      <c r="G1251" s="45"/>
      <c r="H1251" s="45"/>
      <c r="I1251" s="45"/>
    </row>
    <row r="1252" customFormat="false" ht="14.25" hidden="false" customHeight="true" outlineLevel="0" collapsed="false">
      <c r="A1252" s="68" t="s">
        <v>2528</v>
      </c>
      <c r="B1252" s="69" t="s">
        <v>2529</v>
      </c>
      <c r="C1252" s="72"/>
      <c r="D1252" s="45"/>
      <c r="E1252" s="45"/>
      <c r="F1252" s="45"/>
      <c r="G1252" s="45"/>
      <c r="H1252" s="45"/>
      <c r="I1252" s="45"/>
    </row>
    <row r="1253" customFormat="false" ht="14.25" hidden="false" customHeight="true" outlineLevel="0" collapsed="false">
      <c r="A1253" s="68" t="s">
        <v>2530</v>
      </c>
      <c r="B1253" s="69" t="s">
        <v>2531</v>
      </c>
      <c r="C1253" s="72"/>
      <c r="D1253" s="45"/>
      <c r="E1253" s="45"/>
      <c r="F1253" s="45"/>
      <c r="G1253" s="45"/>
      <c r="H1253" s="45"/>
      <c r="I1253" s="45"/>
    </row>
    <row r="1254" customFormat="false" ht="14.25" hidden="false" customHeight="true" outlineLevel="0" collapsed="false">
      <c r="A1254" s="68" t="s">
        <v>2532</v>
      </c>
      <c r="B1254" s="69" t="s">
        <v>2533</v>
      </c>
      <c r="C1254" s="72" t="n">
        <v>1700</v>
      </c>
      <c r="D1254" s="45" t="n">
        <v>263</v>
      </c>
      <c r="E1254" s="45"/>
      <c r="F1254" s="45"/>
      <c r="G1254" s="45"/>
      <c r="H1254" s="45"/>
      <c r="I1254" s="45" t="n">
        <v>1437</v>
      </c>
    </row>
    <row r="1255" customFormat="false" ht="14.25" hidden="false" customHeight="true" outlineLevel="0" collapsed="false">
      <c r="A1255" s="68" t="s">
        <v>2534</v>
      </c>
      <c r="B1255" s="69" t="s">
        <v>2535</v>
      </c>
      <c r="C1255" s="72" t="n">
        <v>1666</v>
      </c>
      <c r="D1255" s="45" t="n">
        <v>1666</v>
      </c>
      <c r="E1255" s="45"/>
      <c r="F1255" s="45"/>
      <c r="G1255" s="45"/>
      <c r="H1255" s="45"/>
      <c r="I1255" s="45"/>
    </row>
    <row r="1256" customFormat="false" ht="14.25" hidden="false" customHeight="true" outlineLevel="0" collapsed="false">
      <c r="A1256" s="68" t="s">
        <v>2536</v>
      </c>
      <c r="B1256" s="69" t="s">
        <v>2537</v>
      </c>
      <c r="C1256" s="72" t="n">
        <v>1666</v>
      </c>
      <c r="D1256" s="45" t="n">
        <v>1666</v>
      </c>
      <c r="E1256" s="45"/>
      <c r="F1256" s="45"/>
      <c r="G1256" s="45"/>
      <c r="H1256" s="45"/>
      <c r="I1256" s="45"/>
    </row>
    <row r="1257" customFormat="false" ht="14.25" hidden="false" customHeight="true" outlineLevel="0" collapsed="false">
      <c r="A1257" s="68" t="s">
        <v>2538</v>
      </c>
      <c r="B1257" s="69" t="s">
        <v>2539</v>
      </c>
      <c r="C1257" s="72" t="n">
        <v>1666</v>
      </c>
      <c r="D1257" s="45" t="n">
        <v>1666</v>
      </c>
      <c r="E1257" s="45"/>
      <c r="F1257" s="45"/>
      <c r="G1257" s="45"/>
      <c r="H1257" s="45"/>
      <c r="I1257" s="45"/>
    </row>
    <row r="1258" customFormat="false" ht="14.25" hidden="false" customHeight="true" outlineLevel="0" collapsed="false">
      <c r="A1258" s="68" t="s">
        <v>2540</v>
      </c>
      <c r="B1258" s="69" t="s">
        <v>2541</v>
      </c>
      <c r="C1258" s="72"/>
      <c r="D1258" s="45"/>
      <c r="E1258" s="45"/>
      <c r="F1258" s="45"/>
      <c r="G1258" s="45"/>
      <c r="H1258" s="45"/>
      <c r="I1258" s="45"/>
    </row>
    <row r="1259" customFormat="false" ht="14.25" hidden="false" customHeight="true" outlineLevel="0" collapsed="false">
      <c r="A1259" s="68" t="s">
        <v>2542</v>
      </c>
      <c r="B1259" s="69" t="s">
        <v>2543</v>
      </c>
      <c r="C1259" s="72"/>
      <c r="D1259" s="45"/>
      <c r="E1259" s="45"/>
      <c r="F1259" s="45"/>
      <c r="G1259" s="45"/>
      <c r="H1259" s="45"/>
      <c r="I1259" s="45"/>
    </row>
    <row r="1260" customFormat="false" ht="14.25" hidden="false" customHeight="true" outlineLevel="0" collapsed="false">
      <c r="A1260" s="68" t="s">
        <v>2544</v>
      </c>
      <c r="B1260" s="69" t="s">
        <v>2545</v>
      </c>
      <c r="C1260" s="72"/>
      <c r="D1260" s="45"/>
      <c r="E1260" s="45"/>
      <c r="F1260" s="45"/>
      <c r="G1260" s="45"/>
      <c r="H1260" s="45"/>
      <c r="I1260" s="45"/>
    </row>
    <row r="1261" customFormat="false" ht="14.25" hidden="false" customHeight="true" outlineLevel="0" collapsed="false">
      <c r="A1261" s="68" t="s">
        <v>2546</v>
      </c>
      <c r="B1261" s="69" t="s">
        <v>2547</v>
      </c>
      <c r="C1261" s="72"/>
      <c r="D1261" s="45"/>
      <c r="E1261" s="45"/>
      <c r="F1261" s="45"/>
      <c r="G1261" s="45"/>
      <c r="H1261" s="45"/>
      <c r="I1261" s="45"/>
    </row>
    <row r="1262" customFormat="false" ht="14.25" hidden="false" customHeight="true" outlineLevel="0" collapsed="false">
      <c r="A1262" s="68" t="s">
        <v>2548</v>
      </c>
      <c r="B1262" s="69" t="s">
        <v>2549</v>
      </c>
      <c r="C1262" s="72"/>
      <c r="D1262" s="45"/>
      <c r="E1262" s="45"/>
      <c r="F1262" s="45"/>
      <c r="G1262" s="45"/>
      <c r="H1262" s="45"/>
      <c r="I1262" s="45"/>
    </row>
    <row r="1263" customFormat="false" ht="14.25" hidden="false" customHeight="true" outlineLevel="0" collapsed="false">
      <c r="A1263" s="68" t="s">
        <v>2550</v>
      </c>
      <c r="B1263" s="69" t="s">
        <v>2551</v>
      </c>
      <c r="C1263" s="72" t="n">
        <v>1592</v>
      </c>
      <c r="D1263" s="45" t="n">
        <v>442</v>
      </c>
      <c r="E1263" s="45"/>
      <c r="F1263" s="45" t="n">
        <v>1150</v>
      </c>
      <c r="G1263" s="45"/>
      <c r="H1263" s="45"/>
      <c r="I1263" s="45"/>
    </row>
    <row r="1264" customFormat="false" ht="14.25" hidden="false" customHeight="true" outlineLevel="0" collapsed="false">
      <c r="A1264" s="68" t="s">
        <v>2552</v>
      </c>
      <c r="B1264" s="69" t="s">
        <v>2553</v>
      </c>
      <c r="C1264" s="72"/>
      <c r="D1264" s="45"/>
      <c r="E1264" s="45"/>
      <c r="F1264" s="45"/>
      <c r="G1264" s="45"/>
      <c r="H1264" s="45"/>
      <c r="I1264" s="45"/>
    </row>
    <row r="1265" customFormat="false" ht="14.25" hidden="false" customHeight="true" outlineLevel="0" collapsed="false">
      <c r="A1265" s="68" t="s">
        <v>2554</v>
      </c>
      <c r="B1265" s="69" t="s">
        <v>2233</v>
      </c>
      <c r="C1265" s="75" t="n">
        <v>1592</v>
      </c>
      <c r="D1265" s="76" t="n">
        <v>442</v>
      </c>
      <c r="E1265" s="76"/>
      <c r="F1265" s="76" t="n">
        <v>1150</v>
      </c>
      <c r="G1265" s="76"/>
      <c r="H1265" s="76"/>
      <c r="I1265" s="76"/>
    </row>
    <row r="1266" customFormat="false" ht="14.25" hidden="false" customHeight="true" outlineLevel="0" collapsed="false">
      <c r="A1266" s="68"/>
      <c r="B1266" s="69"/>
      <c r="C1266" s="77"/>
      <c r="D1266" s="77"/>
      <c r="E1266" s="77"/>
      <c r="F1266" s="77"/>
      <c r="G1266" s="77"/>
      <c r="H1266" s="77"/>
      <c r="I1266" s="77"/>
    </row>
    <row r="1267" customFormat="false" ht="14.25" hidden="false" customHeight="true" outlineLevel="0" collapsed="false">
      <c r="A1267" s="68"/>
      <c r="B1267" s="69"/>
      <c r="C1267" s="77"/>
      <c r="D1267" s="77"/>
      <c r="E1267" s="77"/>
      <c r="F1267" s="77"/>
      <c r="G1267" s="77"/>
      <c r="H1267" s="77"/>
      <c r="I1267" s="77"/>
    </row>
    <row r="1268" customFormat="false" ht="14.25" hidden="false" customHeight="true" outlineLevel="0" collapsed="false">
      <c r="A1268" s="68"/>
      <c r="B1268" s="69" t="s">
        <v>2555</v>
      </c>
      <c r="C1268" s="70" t="n">
        <v>231213</v>
      </c>
      <c r="D1268" s="71" t="n">
        <v>206995</v>
      </c>
      <c r="E1268" s="71" t="n">
        <v>1127</v>
      </c>
      <c r="F1268" s="71" t="n">
        <v>21654</v>
      </c>
      <c r="G1268" s="71"/>
      <c r="H1268" s="71"/>
      <c r="I1268" s="71" t="n">
        <v>1437</v>
      </c>
    </row>
  </sheetData>
  <mergeCells count="1">
    <mergeCell ref="A2:H2"/>
  </mergeCells>
  <printOptions headings="false" gridLines="false" gridLinesSet="true" horizontalCentered="true" verticalCentered="false"/>
  <pageMargins left="0.470138888888889" right="0.470138888888889"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74.24"/>
    <col collapsed="false" customWidth="true" hidden="false" outlineLevel="0" max="2" min="2" style="0" width="12.5"/>
    <col collapsed="false" customWidth="true" hidden="false" outlineLevel="0" max="3" min="3" style="0" width="20.12"/>
    <col collapsed="false" customWidth="true" hidden="false" outlineLevel="0" max="4" min="4" style="0" width="20.74"/>
    <col collapsed="false" customWidth="true" hidden="false" outlineLevel="0" max="5" min="5" style="0" width="12.87"/>
  </cols>
  <sheetData>
    <row r="1" customFormat="false" ht="19.5" hidden="false" customHeight="true" outlineLevel="0" collapsed="false">
      <c r="A1" s="78" t="s">
        <v>2665</v>
      </c>
    </row>
    <row r="2" customFormat="false" ht="25.5" hidden="false" customHeight="true" outlineLevel="0" collapsed="false">
      <c r="A2" s="79" t="s">
        <v>2666</v>
      </c>
      <c r="B2" s="79"/>
      <c r="C2" s="79"/>
      <c r="D2" s="79"/>
      <c r="E2" s="79"/>
    </row>
    <row r="3" customFormat="false" ht="14.25" hidden="false" customHeight="false" outlineLevel="0" collapsed="false">
      <c r="A3" s="80"/>
      <c r="B3" s="81"/>
      <c r="C3" s="81"/>
      <c r="D3" s="82"/>
      <c r="E3" s="83" t="s">
        <v>2</v>
      </c>
    </row>
    <row r="4" customFormat="false" ht="14.25" hidden="false" customHeight="true" outlineLevel="0" collapsed="false">
      <c r="A4" s="84" t="s">
        <v>2667</v>
      </c>
      <c r="B4" s="84" t="s">
        <v>2668</v>
      </c>
      <c r="C4" s="84" t="s">
        <v>2669</v>
      </c>
      <c r="D4" s="84" t="s">
        <v>2670</v>
      </c>
      <c r="E4" s="85" t="s">
        <v>2671</v>
      </c>
    </row>
    <row r="5" customFormat="false" ht="17.25" hidden="false" customHeight="true" outlineLevel="0" collapsed="false">
      <c r="A5" s="84"/>
      <c r="B5" s="84"/>
      <c r="C5" s="84"/>
      <c r="D5" s="84"/>
      <c r="E5" s="85"/>
    </row>
    <row r="6" customFormat="false" ht="20.25" hidden="false" customHeight="true" outlineLevel="0" collapsed="false">
      <c r="A6" s="86" t="s">
        <v>2672</v>
      </c>
      <c r="B6" s="87"/>
      <c r="C6" s="87"/>
      <c r="D6" s="88"/>
      <c r="E6" s="89" t="n">
        <f aca="false">E7+E16+E32+E36+E40</f>
        <v>1127.07</v>
      </c>
    </row>
    <row r="7" customFormat="false" ht="20.25" hidden="false" customHeight="true" outlineLevel="0" collapsed="false">
      <c r="A7" s="90" t="s">
        <v>2673</v>
      </c>
      <c r="B7" s="90" t="n">
        <v>201</v>
      </c>
      <c r="C7" s="91"/>
      <c r="D7" s="92"/>
      <c r="E7" s="93" t="n">
        <f aca="false">E8+E12</f>
        <v>27.21</v>
      </c>
    </row>
    <row r="8" customFormat="false" ht="20.25" hidden="false" customHeight="true" outlineLevel="0" collapsed="false">
      <c r="A8" s="94" t="s">
        <v>2674</v>
      </c>
      <c r="B8" s="94" t="n">
        <v>20132</v>
      </c>
      <c r="C8" s="95"/>
      <c r="D8" s="96"/>
      <c r="E8" s="97" t="n">
        <f aca="false">E9</f>
        <v>17.99</v>
      </c>
    </row>
    <row r="9" customFormat="false" ht="20.25" hidden="false" customHeight="true" outlineLevel="0" collapsed="false">
      <c r="A9" s="94" t="s">
        <v>2675</v>
      </c>
      <c r="B9" s="94" t="n">
        <v>2013299</v>
      </c>
      <c r="C9" s="95"/>
      <c r="D9" s="98"/>
      <c r="E9" s="97" t="n">
        <f aca="false">E10+E11</f>
        <v>17.99</v>
      </c>
    </row>
    <row r="10" customFormat="false" ht="20.25" hidden="false" customHeight="true" outlineLevel="0" collapsed="false">
      <c r="A10" s="94" t="s">
        <v>2676</v>
      </c>
      <c r="B10" s="94" t="n">
        <v>2013299</v>
      </c>
      <c r="C10" s="99" t="s">
        <v>2677</v>
      </c>
      <c r="D10" s="100" t="s">
        <v>2678</v>
      </c>
      <c r="E10" s="97" t="n">
        <v>12.29</v>
      </c>
    </row>
    <row r="11" customFormat="false" ht="20.25" hidden="false" customHeight="true" outlineLevel="0" collapsed="false">
      <c r="A11" s="94" t="s">
        <v>2679</v>
      </c>
      <c r="B11" s="94" t="n">
        <v>2013299</v>
      </c>
      <c r="C11" s="99" t="s">
        <v>2680</v>
      </c>
      <c r="D11" s="100" t="s">
        <v>2681</v>
      </c>
      <c r="E11" s="97" t="n">
        <v>5.7</v>
      </c>
    </row>
    <row r="12" customFormat="false" ht="20.25" hidden="false" customHeight="true" outlineLevel="0" collapsed="false">
      <c r="A12" s="94" t="s">
        <v>2682</v>
      </c>
      <c r="B12" s="94" t="n">
        <v>20136</v>
      </c>
      <c r="C12" s="95"/>
      <c r="D12" s="98"/>
      <c r="E12" s="97" t="n">
        <f aca="false">E13</f>
        <v>9.22</v>
      </c>
    </row>
    <row r="13" customFormat="false" ht="20.25" hidden="false" customHeight="true" outlineLevel="0" collapsed="false">
      <c r="A13" s="94" t="s">
        <v>2683</v>
      </c>
      <c r="B13" s="94" t="n">
        <v>2013699</v>
      </c>
      <c r="C13" s="95"/>
      <c r="D13" s="98"/>
      <c r="E13" s="97" t="n">
        <f aca="false">SUM(E14:E15)</f>
        <v>9.22</v>
      </c>
    </row>
    <row r="14" customFormat="false" ht="20.25" hidden="false" customHeight="true" outlineLevel="0" collapsed="false">
      <c r="A14" s="94" t="s">
        <v>2684</v>
      </c>
      <c r="B14" s="94" t="n">
        <v>2013699</v>
      </c>
      <c r="C14" s="99" t="s">
        <v>2685</v>
      </c>
      <c r="D14" s="99" t="s">
        <v>2686</v>
      </c>
      <c r="E14" s="97" t="n">
        <v>4.61</v>
      </c>
    </row>
    <row r="15" customFormat="false" ht="20.25" hidden="false" customHeight="true" outlineLevel="0" collapsed="false">
      <c r="A15" s="94" t="s">
        <v>2687</v>
      </c>
      <c r="B15" s="94" t="n">
        <v>2013699</v>
      </c>
      <c r="C15" s="99" t="s">
        <v>2688</v>
      </c>
      <c r="D15" s="99" t="s">
        <v>2689</v>
      </c>
      <c r="E15" s="97" t="n">
        <v>4.61</v>
      </c>
    </row>
    <row r="16" customFormat="false" ht="20.25" hidden="false" customHeight="true" outlineLevel="0" collapsed="false">
      <c r="A16" s="90" t="s">
        <v>2690</v>
      </c>
      <c r="B16" s="90" t="n">
        <v>207</v>
      </c>
      <c r="C16" s="91"/>
      <c r="D16" s="101"/>
      <c r="E16" s="93" t="n">
        <f aca="false">E24+E17+E29</f>
        <v>209.88</v>
      </c>
    </row>
    <row r="17" customFormat="false" ht="20.25" hidden="false" customHeight="true" outlineLevel="0" collapsed="false">
      <c r="A17" s="90" t="s">
        <v>2691</v>
      </c>
      <c r="B17" s="94" t="n">
        <v>20701</v>
      </c>
      <c r="C17" s="91"/>
      <c r="D17" s="101"/>
      <c r="E17" s="97" t="n">
        <f aca="false">SUM(E20,E18)</f>
        <v>103.58</v>
      </c>
    </row>
    <row r="18" customFormat="false" ht="20.25" hidden="false" customHeight="true" outlineLevel="0" collapsed="false">
      <c r="A18" s="90" t="s">
        <v>2692</v>
      </c>
      <c r="B18" s="94" t="n">
        <v>2070111</v>
      </c>
      <c r="C18" s="91"/>
      <c r="D18" s="101"/>
      <c r="E18" s="97" t="n">
        <f aca="false">SUM(E19)</f>
        <v>5</v>
      </c>
    </row>
    <row r="19" customFormat="false" ht="20.25" hidden="false" customHeight="true" outlineLevel="0" collapsed="false">
      <c r="A19" s="90" t="s">
        <v>2693</v>
      </c>
      <c r="B19" s="94" t="n">
        <v>2070111</v>
      </c>
      <c r="C19" s="99" t="s">
        <v>2694</v>
      </c>
      <c r="D19" s="100"/>
      <c r="E19" s="97" t="n">
        <v>5</v>
      </c>
    </row>
    <row r="20" customFormat="false" ht="20.25" hidden="false" customHeight="true" outlineLevel="0" collapsed="false">
      <c r="A20" s="94" t="s">
        <v>2695</v>
      </c>
      <c r="B20" s="94" t="n">
        <v>2070199</v>
      </c>
      <c r="C20" s="91"/>
      <c r="D20" s="101"/>
      <c r="E20" s="97" t="n">
        <f aca="false">SUM(E21:E23)</f>
        <v>98.58</v>
      </c>
    </row>
    <row r="21" customFormat="false" ht="20.25" hidden="false" customHeight="true" outlineLevel="0" collapsed="false">
      <c r="A21" s="94" t="s">
        <v>2696</v>
      </c>
      <c r="B21" s="94" t="n">
        <v>2070199</v>
      </c>
      <c r="C21" s="99" t="s">
        <v>2697</v>
      </c>
      <c r="D21" s="102" t="s">
        <v>2698</v>
      </c>
      <c r="E21" s="97" t="n">
        <v>6.44</v>
      </c>
    </row>
    <row r="22" customFormat="false" ht="20.25" hidden="false" customHeight="true" outlineLevel="0" collapsed="false">
      <c r="A22" s="94" t="s">
        <v>2699</v>
      </c>
      <c r="B22" s="94" t="n">
        <v>2070199</v>
      </c>
      <c r="C22" s="99" t="s">
        <v>2700</v>
      </c>
      <c r="D22" s="102" t="s">
        <v>2701</v>
      </c>
      <c r="E22" s="97" t="n">
        <v>65</v>
      </c>
    </row>
    <row r="23" customFormat="false" ht="20.25" hidden="false" customHeight="true" outlineLevel="0" collapsed="false">
      <c r="A23" s="94" t="s">
        <v>2702</v>
      </c>
      <c r="B23" s="94" t="n">
        <v>2070199</v>
      </c>
      <c r="C23" s="99" t="s">
        <v>2703</v>
      </c>
      <c r="D23" s="98"/>
      <c r="E23" s="97" t="n">
        <v>27.14</v>
      </c>
    </row>
    <row r="24" customFormat="false" ht="20.25" hidden="false" customHeight="true" outlineLevel="0" collapsed="false">
      <c r="A24" s="94" t="s">
        <v>2704</v>
      </c>
      <c r="B24" s="94" t="n">
        <v>20702</v>
      </c>
      <c r="C24" s="94"/>
      <c r="D24" s="98"/>
      <c r="E24" s="97" t="n">
        <f aca="false">E25</f>
        <v>95.65</v>
      </c>
    </row>
    <row r="25" customFormat="false" ht="20.25" hidden="false" customHeight="true" outlineLevel="0" collapsed="false">
      <c r="A25" s="94" t="s">
        <v>2705</v>
      </c>
      <c r="B25" s="94" t="n">
        <v>2070204</v>
      </c>
      <c r="C25" s="95"/>
      <c r="D25" s="98"/>
      <c r="E25" s="97" t="n">
        <f aca="false">SUM(E26:E28)</f>
        <v>95.65</v>
      </c>
    </row>
    <row r="26" customFormat="false" ht="20.25" hidden="false" customHeight="true" outlineLevel="0" collapsed="false">
      <c r="A26" s="94" t="s">
        <v>2706</v>
      </c>
      <c r="B26" s="94" t="n">
        <v>2070204</v>
      </c>
      <c r="C26" s="99" t="s">
        <v>2707</v>
      </c>
      <c r="D26" s="99" t="s">
        <v>2708</v>
      </c>
      <c r="E26" s="97" t="n">
        <v>30.66</v>
      </c>
    </row>
    <row r="27" customFormat="false" ht="20.25" hidden="false" customHeight="true" outlineLevel="0" collapsed="false">
      <c r="A27" s="94" t="s">
        <v>2709</v>
      </c>
      <c r="B27" s="94" t="n">
        <v>2070204</v>
      </c>
      <c r="C27" s="99" t="s">
        <v>2710</v>
      </c>
      <c r="D27" s="99" t="s">
        <v>2711</v>
      </c>
      <c r="E27" s="97" t="n">
        <v>14.99</v>
      </c>
    </row>
    <row r="28" customFormat="false" ht="20.25" hidden="false" customHeight="true" outlineLevel="0" collapsed="false">
      <c r="A28" s="94" t="s">
        <v>2712</v>
      </c>
      <c r="B28" s="94" t="n">
        <v>2070204</v>
      </c>
      <c r="C28" s="99" t="s">
        <v>2713</v>
      </c>
      <c r="D28" s="99" t="s">
        <v>2714</v>
      </c>
      <c r="E28" s="97" t="n">
        <v>50</v>
      </c>
    </row>
    <row r="29" customFormat="false" ht="20.25" hidden="false" customHeight="true" outlineLevel="0" collapsed="false">
      <c r="A29" s="94" t="s">
        <v>2715</v>
      </c>
      <c r="B29" s="94" t="n">
        <v>20706</v>
      </c>
      <c r="C29" s="95"/>
      <c r="D29" s="95"/>
      <c r="E29" s="97" t="n">
        <f aca="false">SUM(E30)</f>
        <v>10.65</v>
      </c>
    </row>
    <row r="30" customFormat="false" ht="20.25" hidden="false" customHeight="true" outlineLevel="0" collapsed="false">
      <c r="A30" s="94" t="s">
        <v>2716</v>
      </c>
      <c r="B30" s="94" t="n">
        <v>2070699</v>
      </c>
      <c r="C30" s="95"/>
      <c r="D30" s="95"/>
      <c r="E30" s="97" t="n">
        <f aca="false">SUM(E31)</f>
        <v>10.65</v>
      </c>
    </row>
    <row r="31" customFormat="false" ht="20.25" hidden="false" customHeight="true" outlineLevel="0" collapsed="false">
      <c r="A31" s="94" t="s">
        <v>2717</v>
      </c>
      <c r="B31" s="94" t="n">
        <v>2070699</v>
      </c>
      <c r="C31" s="99" t="s">
        <v>2718</v>
      </c>
      <c r="D31" s="99" t="s">
        <v>2719</v>
      </c>
      <c r="E31" s="97" t="n">
        <v>10.65</v>
      </c>
    </row>
    <row r="32" customFormat="false" ht="20.25" hidden="false" customHeight="true" outlineLevel="0" collapsed="false">
      <c r="A32" s="90" t="s">
        <v>2720</v>
      </c>
      <c r="B32" s="90" t="n">
        <v>210</v>
      </c>
      <c r="C32" s="91"/>
      <c r="D32" s="101"/>
      <c r="E32" s="93" t="n">
        <f aca="false">E33</f>
        <v>30.81</v>
      </c>
    </row>
    <row r="33" customFormat="false" ht="20.25" hidden="false" customHeight="true" outlineLevel="0" collapsed="false">
      <c r="A33" s="94" t="s">
        <v>2721</v>
      </c>
      <c r="B33" s="94" t="n">
        <v>21004</v>
      </c>
      <c r="C33" s="95"/>
      <c r="D33" s="98"/>
      <c r="E33" s="97" t="n">
        <f aca="false">E34</f>
        <v>30.81</v>
      </c>
    </row>
    <row r="34" customFormat="false" ht="20.25" hidden="false" customHeight="true" outlineLevel="0" collapsed="false">
      <c r="A34" s="94" t="s">
        <v>2722</v>
      </c>
      <c r="B34" s="94" t="n">
        <v>2100409</v>
      </c>
      <c r="C34" s="95"/>
      <c r="D34" s="98"/>
      <c r="E34" s="97" t="n">
        <f aca="false">SUM(E35:E35)</f>
        <v>30.81</v>
      </c>
    </row>
    <row r="35" customFormat="false" ht="20.25" hidden="false" customHeight="true" outlineLevel="0" collapsed="false">
      <c r="A35" s="94" t="s">
        <v>2723</v>
      </c>
      <c r="B35" s="94" t="n">
        <v>2100409</v>
      </c>
      <c r="C35" s="99" t="s">
        <v>2724</v>
      </c>
      <c r="D35" s="99" t="s">
        <v>2725</v>
      </c>
      <c r="E35" s="97" t="n">
        <v>30.81</v>
      </c>
    </row>
    <row r="36" customFormat="false" ht="20.25" hidden="false" customHeight="true" outlineLevel="0" collapsed="false">
      <c r="A36" s="90" t="s">
        <v>2726</v>
      </c>
      <c r="B36" s="90" t="n">
        <v>213</v>
      </c>
      <c r="C36" s="91"/>
      <c r="D36" s="101"/>
      <c r="E36" s="93" t="n">
        <f aca="false">E37</f>
        <v>843</v>
      </c>
    </row>
    <row r="37" customFormat="false" ht="20.25" hidden="false" customHeight="true" outlineLevel="0" collapsed="false">
      <c r="A37" s="94" t="s">
        <v>2727</v>
      </c>
      <c r="B37" s="94" t="n">
        <v>21307</v>
      </c>
      <c r="C37" s="95"/>
      <c r="D37" s="100"/>
      <c r="E37" s="97" t="n">
        <f aca="false">E38</f>
        <v>843</v>
      </c>
    </row>
    <row r="38" customFormat="false" ht="20.25" hidden="false" customHeight="true" outlineLevel="0" collapsed="false">
      <c r="A38" s="94" t="s">
        <v>2728</v>
      </c>
      <c r="B38" s="94" t="n">
        <v>2130701</v>
      </c>
      <c r="C38" s="95"/>
      <c r="D38" s="100"/>
      <c r="E38" s="97" t="n">
        <f aca="false">SUM(E39:E39)</f>
        <v>843</v>
      </c>
    </row>
    <row r="39" customFormat="false" ht="20.25" hidden="false" customHeight="true" outlineLevel="0" collapsed="false">
      <c r="A39" s="94" t="s">
        <v>2729</v>
      </c>
      <c r="B39" s="94" t="n">
        <v>2130701</v>
      </c>
      <c r="C39" s="99" t="s">
        <v>2730</v>
      </c>
      <c r="D39" s="99" t="s">
        <v>2731</v>
      </c>
      <c r="E39" s="97" t="n">
        <v>843</v>
      </c>
    </row>
    <row r="40" customFormat="false" ht="20.25" hidden="false" customHeight="true" outlineLevel="0" collapsed="false">
      <c r="A40" s="90" t="s">
        <v>2732</v>
      </c>
      <c r="B40" s="90" t="n">
        <v>215</v>
      </c>
      <c r="C40" s="91"/>
      <c r="D40" s="101"/>
      <c r="E40" s="93" t="n">
        <f aca="false">E41</f>
        <v>16.17</v>
      </c>
    </row>
    <row r="41" customFormat="false" ht="20.25" hidden="false" customHeight="true" outlineLevel="0" collapsed="false">
      <c r="A41" s="94" t="s">
        <v>2733</v>
      </c>
      <c r="B41" s="94" t="n">
        <v>21508</v>
      </c>
      <c r="C41" s="95"/>
      <c r="D41" s="98"/>
      <c r="E41" s="97" t="n">
        <f aca="false">E42</f>
        <v>16.17</v>
      </c>
    </row>
    <row r="42" customFormat="false" ht="20.25" hidden="false" customHeight="true" outlineLevel="0" collapsed="false">
      <c r="A42" s="94" t="s">
        <v>2734</v>
      </c>
      <c r="B42" s="94" t="n">
        <v>2150805</v>
      </c>
      <c r="C42" s="95"/>
      <c r="D42" s="98"/>
      <c r="E42" s="97" t="n">
        <f aca="false">SUM(E43:E43)</f>
        <v>16.17</v>
      </c>
    </row>
    <row r="43" customFormat="false" ht="20.25" hidden="false" customHeight="true" outlineLevel="0" collapsed="false">
      <c r="A43" s="94" t="s">
        <v>2735</v>
      </c>
      <c r="B43" s="94" t="n">
        <v>2150805</v>
      </c>
      <c r="C43" s="99" t="s">
        <v>2736</v>
      </c>
      <c r="D43" s="95"/>
      <c r="E43" s="97" t="n">
        <v>16.17</v>
      </c>
    </row>
  </sheetData>
  <mergeCells count="6">
    <mergeCell ref="A2:E2"/>
    <mergeCell ref="A4:A5"/>
    <mergeCell ref="B4:B5"/>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20" activeCellId="0" sqref="S20"/>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13.24"/>
    <col collapsed="false" customWidth="true" hidden="false" outlineLevel="0" max="3" min="3" style="1" width="10.37"/>
    <col collapsed="false" customWidth="true" hidden="false" outlineLevel="0" max="4" min="4" style="1" width="7.37"/>
    <col collapsed="false" customWidth="true" hidden="false" outlineLevel="0" max="5" min="5" style="1" width="10.37"/>
    <col collapsed="false" customWidth="true" hidden="false" outlineLevel="0" max="6" min="6" style="1" width="7.37"/>
    <col collapsed="false" customWidth="true" hidden="false" outlineLevel="0" max="7" min="7" style="1" width="11.62"/>
    <col collapsed="false" customWidth="true" hidden="false" outlineLevel="0" max="8" min="8" style="1" width="9.75"/>
    <col collapsed="false" customWidth="true" hidden="false" outlineLevel="0" max="10" min="9" style="1" width="7.37"/>
    <col collapsed="false" customWidth="true" hidden="false" outlineLevel="0" max="11" min="11" style="1" width="12.12"/>
    <col collapsed="false" customWidth="true" hidden="false" outlineLevel="0" max="12" min="12" style="1" width="10.62"/>
    <col collapsed="false" customWidth="true" hidden="false" outlineLevel="0" max="17" min="13" style="1" width="7.37"/>
    <col collapsed="false" customWidth="false" hidden="false" outlineLevel="0" max="257" min="18" style="1" width="8.99"/>
  </cols>
  <sheetData>
    <row r="1" customFormat="false" ht="14.25" hidden="false" customHeight="true" outlineLevel="0" collapsed="false">
      <c r="A1" s="2" t="s">
        <v>2737</v>
      </c>
    </row>
    <row r="2" s="104" customFormat="true" ht="21" hidden="false" customHeight="true" outlineLevel="0" collapsed="false">
      <c r="A2" s="103" t="s">
        <v>2738</v>
      </c>
      <c r="B2" s="103"/>
      <c r="C2" s="103"/>
      <c r="D2" s="103"/>
      <c r="E2" s="103"/>
      <c r="F2" s="103"/>
      <c r="G2" s="103"/>
      <c r="H2" s="103"/>
      <c r="I2" s="103"/>
      <c r="J2" s="103"/>
      <c r="K2" s="103"/>
      <c r="L2" s="103"/>
      <c r="M2" s="103"/>
      <c r="N2" s="103"/>
      <c r="O2" s="103"/>
      <c r="P2" s="103"/>
      <c r="Q2" s="103"/>
    </row>
    <row r="3" s="104" customFormat="true" ht="20.25" hidden="false" customHeight="true" outlineLevel="0" collapsed="false">
      <c r="A3" s="105"/>
      <c r="Q3" s="106" t="s">
        <v>2739</v>
      </c>
    </row>
    <row r="4" s="108" customFormat="true" ht="69.75" hidden="false" customHeight="true" outlineLevel="0" collapsed="false">
      <c r="A4" s="107" t="s">
        <v>3</v>
      </c>
      <c r="B4" s="66" t="s">
        <v>2740</v>
      </c>
      <c r="C4" s="66" t="s">
        <v>2741</v>
      </c>
      <c r="D4" s="66" t="s">
        <v>2742</v>
      </c>
      <c r="E4" s="66" t="s">
        <v>2743</v>
      </c>
      <c r="F4" s="66" t="s">
        <v>2744</v>
      </c>
      <c r="G4" s="66" t="s">
        <v>2745</v>
      </c>
      <c r="H4" s="66" t="s">
        <v>2746</v>
      </c>
      <c r="I4" s="66" t="s">
        <v>2747</v>
      </c>
      <c r="J4" s="66" t="s">
        <v>2748</v>
      </c>
      <c r="K4" s="66" t="s">
        <v>2749</v>
      </c>
      <c r="L4" s="66" t="s">
        <v>2750</v>
      </c>
      <c r="M4" s="66" t="s">
        <v>2751</v>
      </c>
      <c r="N4" s="66" t="s">
        <v>2752</v>
      </c>
      <c r="O4" s="66" t="s">
        <v>2566</v>
      </c>
      <c r="P4" s="66" t="s">
        <v>2753</v>
      </c>
      <c r="Q4" s="66" t="s">
        <v>2754</v>
      </c>
    </row>
    <row r="5" s="104" customFormat="true" ht="20.1" hidden="false" customHeight="true" outlineLevel="0" collapsed="false">
      <c r="A5" s="69" t="s">
        <v>2755</v>
      </c>
      <c r="B5" s="109" t="n">
        <v>19396</v>
      </c>
      <c r="C5" s="110" t="n">
        <v>7508</v>
      </c>
      <c r="D5" s="110" t="n">
        <v>2887</v>
      </c>
      <c r="E5" s="110" t="n">
        <v>1004</v>
      </c>
      <c r="F5" s="110"/>
      <c r="G5" s="110" t="n">
        <v>6279</v>
      </c>
      <c r="H5" s="110" t="n">
        <v>1127</v>
      </c>
      <c r="I5" s="110"/>
      <c r="J5" s="110"/>
      <c r="K5" s="110" t="n">
        <v>591</v>
      </c>
      <c r="L5" s="110"/>
      <c r="M5" s="110"/>
      <c r="N5" s="110"/>
      <c r="O5" s="110"/>
      <c r="P5" s="110"/>
      <c r="Q5" s="110"/>
    </row>
    <row r="6" s="104" customFormat="true" ht="20.1" hidden="false" customHeight="true" outlineLevel="0" collapsed="false">
      <c r="A6" s="69" t="s">
        <v>681</v>
      </c>
      <c r="B6" s="29"/>
      <c r="C6" s="59"/>
      <c r="D6" s="59"/>
      <c r="E6" s="59"/>
      <c r="F6" s="59"/>
      <c r="G6" s="59"/>
      <c r="H6" s="59"/>
      <c r="I6" s="59"/>
      <c r="J6" s="59"/>
      <c r="K6" s="59"/>
      <c r="L6" s="59"/>
      <c r="M6" s="59"/>
      <c r="N6" s="59"/>
      <c r="O6" s="59"/>
      <c r="P6" s="59"/>
      <c r="Q6" s="59"/>
    </row>
    <row r="7" s="104" customFormat="true" ht="20.1" hidden="false" customHeight="true" outlineLevel="0" collapsed="false">
      <c r="A7" s="69" t="s">
        <v>689</v>
      </c>
      <c r="B7" s="29" t="n">
        <v>23</v>
      </c>
      <c r="C7" s="59"/>
      <c r="D7" s="59" t="n">
        <v>5</v>
      </c>
      <c r="E7" s="59"/>
      <c r="F7" s="59"/>
      <c r="G7" s="59" t="n">
        <v>18</v>
      </c>
      <c r="H7" s="59"/>
      <c r="I7" s="59"/>
      <c r="J7" s="59"/>
      <c r="K7" s="59"/>
      <c r="L7" s="59"/>
      <c r="M7" s="59"/>
      <c r="N7" s="59"/>
      <c r="O7" s="59"/>
      <c r="P7" s="59"/>
      <c r="Q7" s="59"/>
    </row>
    <row r="8" s="104" customFormat="true" ht="20.1" hidden="false" customHeight="true" outlineLevel="0" collapsed="false">
      <c r="A8" s="69" t="s">
        <v>713</v>
      </c>
      <c r="B8" s="29" t="n">
        <v>6688</v>
      </c>
      <c r="C8" s="59" t="n">
        <v>2887</v>
      </c>
      <c r="D8" s="59" t="n">
        <v>1699</v>
      </c>
      <c r="E8" s="59" t="n">
        <v>1274</v>
      </c>
      <c r="F8" s="59"/>
      <c r="G8" s="59" t="n">
        <v>733</v>
      </c>
      <c r="H8" s="59"/>
      <c r="I8" s="59"/>
      <c r="J8" s="59"/>
      <c r="K8" s="59" t="n">
        <v>95</v>
      </c>
      <c r="L8" s="59"/>
      <c r="M8" s="59"/>
      <c r="N8" s="59"/>
      <c r="O8" s="59"/>
      <c r="P8" s="59"/>
      <c r="Q8" s="59"/>
    </row>
    <row r="9" s="104" customFormat="true" ht="20.1" hidden="false" customHeight="true" outlineLevel="0" collapsed="false">
      <c r="A9" s="69" t="s">
        <v>854</v>
      </c>
      <c r="B9" s="29" t="n">
        <v>42781</v>
      </c>
      <c r="C9" s="59" t="n">
        <v>289</v>
      </c>
      <c r="D9" s="59" t="n">
        <v>131</v>
      </c>
      <c r="E9" s="59" t="n">
        <v>1545</v>
      </c>
      <c r="F9" s="59"/>
      <c r="G9" s="59" t="n">
        <v>35148</v>
      </c>
      <c r="H9" s="59" t="n">
        <v>2698</v>
      </c>
      <c r="I9" s="59"/>
      <c r="J9" s="59"/>
      <c r="K9" s="59" t="n">
        <v>2970</v>
      </c>
      <c r="L9" s="59"/>
      <c r="M9" s="59"/>
      <c r="N9" s="59"/>
      <c r="O9" s="59"/>
      <c r="P9" s="59"/>
      <c r="Q9" s="59"/>
    </row>
    <row r="10" s="104" customFormat="true" ht="20.1" hidden="false" customHeight="true" outlineLevel="0" collapsed="false">
      <c r="A10" s="69" t="s">
        <v>953</v>
      </c>
      <c r="B10" s="29" t="n">
        <v>1054</v>
      </c>
      <c r="C10" s="59" t="n">
        <v>40</v>
      </c>
      <c r="D10" s="59" t="n">
        <v>72</v>
      </c>
      <c r="E10" s="59" t="n">
        <v>560</v>
      </c>
      <c r="F10" s="59"/>
      <c r="G10" s="59" t="n">
        <v>380</v>
      </c>
      <c r="H10" s="59"/>
      <c r="I10" s="59"/>
      <c r="J10" s="59"/>
      <c r="K10" s="59" t="n">
        <v>2</v>
      </c>
      <c r="L10" s="59"/>
      <c r="M10" s="59"/>
      <c r="N10" s="59"/>
      <c r="O10" s="59"/>
      <c r="P10" s="59"/>
      <c r="Q10" s="59"/>
    </row>
    <row r="11" s="104" customFormat="true" ht="20.1" hidden="false" customHeight="true" outlineLevel="0" collapsed="false">
      <c r="A11" s="69" t="s">
        <v>1058</v>
      </c>
      <c r="B11" s="29" t="n">
        <v>5662</v>
      </c>
      <c r="C11" s="59" t="n">
        <v>218</v>
      </c>
      <c r="D11" s="59" t="n">
        <v>310</v>
      </c>
      <c r="E11" s="59" t="n">
        <v>245</v>
      </c>
      <c r="F11" s="59"/>
      <c r="G11" s="59" t="n">
        <v>3974</v>
      </c>
      <c r="H11" s="59" t="n">
        <v>860</v>
      </c>
      <c r="I11" s="59"/>
      <c r="J11" s="59"/>
      <c r="K11" s="59" t="n">
        <v>55</v>
      </c>
      <c r="L11" s="59"/>
      <c r="M11" s="59"/>
      <c r="N11" s="59"/>
      <c r="O11" s="59"/>
      <c r="P11" s="59"/>
      <c r="Q11" s="59"/>
    </row>
    <row r="12" s="104" customFormat="true" ht="20.1" hidden="false" customHeight="true" outlineLevel="0" collapsed="false">
      <c r="A12" s="69" t="s">
        <v>1156</v>
      </c>
      <c r="B12" s="29" t="n">
        <v>64179</v>
      </c>
      <c r="C12" s="59" t="n">
        <v>337</v>
      </c>
      <c r="D12" s="59" t="n">
        <v>90</v>
      </c>
      <c r="E12" s="59" t="n">
        <v>30</v>
      </c>
      <c r="F12" s="59"/>
      <c r="G12" s="59" t="n">
        <v>8726</v>
      </c>
      <c r="H12" s="59" t="n">
        <v>158</v>
      </c>
      <c r="I12" s="59"/>
      <c r="J12" s="59"/>
      <c r="K12" s="59" t="n">
        <v>27598</v>
      </c>
      <c r="L12" s="59" t="n">
        <v>27240</v>
      </c>
      <c r="M12" s="59"/>
      <c r="N12" s="59"/>
      <c r="O12" s="59"/>
      <c r="P12" s="59"/>
      <c r="Q12" s="59"/>
    </row>
    <row r="13" s="104" customFormat="true" ht="20.1" hidden="false" customHeight="true" outlineLevel="0" collapsed="false">
      <c r="A13" s="69" t="s">
        <v>1388</v>
      </c>
      <c r="B13" s="29" t="n">
        <v>18276</v>
      </c>
      <c r="C13" s="59" t="n">
        <v>1243</v>
      </c>
      <c r="D13" s="59" t="n">
        <v>80</v>
      </c>
      <c r="E13" s="59" t="n">
        <v>95</v>
      </c>
      <c r="F13" s="59"/>
      <c r="G13" s="59" t="n">
        <v>13107</v>
      </c>
      <c r="H13" s="59" t="n">
        <v>450</v>
      </c>
      <c r="I13" s="59"/>
      <c r="J13" s="59"/>
      <c r="K13" s="59" t="n">
        <v>1263</v>
      </c>
      <c r="L13" s="59" t="n">
        <v>2038</v>
      </c>
      <c r="M13" s="59"/>
      <c r="N13" s="59"/>
      <c r="O13" s="59"/>
      <c r="P13" s="59"/>
      <c r="Q13" s="59"/>
    </row>
    <row r="14" s="104" customFormat="true" ht="20.1" hidden="false" customHeight="true" outlineLevel="0" collapsed="false">
      <c r="A14" s="69" t="s">
        <v>1520</v>
      </c>
      <c r="B14" s="29" t="n">
        <v>3605</v>
      </c>
      <c r="C14" s="59"/>
      <c r="D14" s="59" t="n">
        <v>115</v>
      </c>
      <c r="E14" s="59" t="n">
        <v>2230</v>
      </c>
      <c r="F14" s="59"/>
      <c r="G14" s="59" t="n">
        <v>991</v>
      </c>
      <c r="H14" s="59"/>
      <c r="I14" s="59"/>
      <c r="J14" s="59"/>
      <c r="K14" s="59" t="n">
        <v>269</v>
      </c>
      <c r="L14" s="59"/>
      <c r="M14" s="59"/>
      <c r="N14" s="59"/>
      <c r="O14" s="59"/>
      <c r="P14" s="59"/>
      <c r="Q14" s="59"/>
    </row>
    <row r="15" s="104" customFormat="true" ht="20.1" hidden="false" customHeight="true" outlineLevel="0" collapsed="false">
      <c r="A15" s="69" t="s">
        <v>1660</v>
      </c>
      <c r="B15" s="29" t="n">
        <v>3844</v>
      </c>
      <c r="C15" s="59" t="n">
        <v>80</v>
      </c>
      <c r="D15" s="59" t="n">
        <v>125</v>
      </c>
      <c r="E15" s="59" t="n">
        <v>194</v>
      </c>
      <c r="F15" s="59"/>
      <c r="G15" s="59" t="n">
        <v>3203</v>
      </c>
      <c r="H15" s="59" t="n">
        <v>212</v>
      </c>
      <c r="I15" s="59"/>
      <c r="J15" s="59"/>
      <c r="K15" s="59" t="n">
        <v>30</v>
      </c>
      <c r="L15" s="59"/>
      <c r="M15" s="59"/>
      <c r="N15" s="59"/>
      <c r="O15" s="59"/>
      <c r="P15" s="59"/>
      <c r="Q15" s="59"/>
    </row>
    <row r="16" s="104" customFormat="true" ht="20.1" hidden="false" customHeight="true" outlineLevel="0" collapsed="false">
      <c r="A16" s="69" t="s">
        <v>1695</v>
      </c>
      <c r="B16" s="29" t="n">
        <v>36828</v>
      </c>
      <c r="C16" s="59" t="n">
        <v>212</v>
      </c>
      <c r="D16" s="59" t="n">
        <v>569</v>
      </c>
      <c r="E16" s="59" t="n">
        <v>8500</v>
      </c>
      <c r="F16" s="59"/>
      <c r="G16" s="59" t="n">
        <v>7723</v>
      </c>
      <c r="H16" s="59" t="n">
        <v>16534</v>
      </c>
      <c r="I16" s="59"/>
      <c r="J16" s="59"/>
      <c r="K16" s="59" t="n">
        <v>3290</v>
      </c>
      <c r="L16" s="59"/>
      <c r="M16" s="59"/>
      <c r="N16" s="59"/>
      <c r="O16" s="59"/>
      <c r="P16" s="59"/>
      <c r="Q16" s="59"/>
    </row>
    <row r="17" s="104" customFormat="true" ht="20.1" hidden="false" customHeight="true" outlineLevel="0" collapsed="false">
      <c r="A17" s="69" t="s">
        <v>1902</v>
      </c>
      <c r="B17" s="29" t="n">
        <v>6779</v>
      </c>
      <c r="C17" s="59" t="n">
        <v>53</v>
      </c>
      <c r="D17" s="59" t="n">
        <v>25</v>
      </c>
      <c r="E17" s="59" t="n">
        <v>5835</v>
      </c>
      <c r="F17" s="59"/>
      <c r="G17" s="59" t="n">
        <v>844</v>
      </c>
      <c r="H17" s="59" t="n">
        <v>14</v>
      </c>
      <c r="I17" s="59"/>
      <c r="J17" s="59"/>
      <c r="K17" s="59" t="n">
        <v>8</v>
      </c>
      <c r="L17" s="59"/>
      <c r="M17" s="59"/>
      <c r="N17" s="59"/>
      <c r="O17" s="59"/>
      <c r="P17" s="59"/>
      <c r="Q17" s="59"/>
    </row>
    <row r="18" s="104" customFormat="true" ht="20.1" hidden="false" customHeight="true" outlineLevel="0" collapsed="false">
      <c r="A18" s="69" t="s">
        <v>2756</v>
      </c>
      <c r="B18" s="29" t="n">
        <v>1622</v>
      </c>
      <c r="C18" s="59" t="n">
        <v>253</v>
      </c>
      <c r="D18" s="59" t="n">
        <v>28</v>
      </c>
      <c r="E18" s="59"/>
      <c r="F18" s="59"/>
      <c r="G18" s="59" t="n">
        <v>1319</v>
      </c>
      <c r="H18" s="59"/>
      <c r="I18" s="59" t="n">
        <v>16</v>
      </c>
      <c r="J18" s="59"/>
      <c r="K18" s="59" t="n">
        <v>6</v>
      </c>
      <c r="L18" s="59"/>
      <c r="M18" s="59"/>
      <c r="N18" s="59"/>
      <c r="O18" s="59"/>
      <c r="P18" s="59"/>
      <c r="Q18" s="59"/>
    </row>
    <row r="19" s="104" customFormat="true" ht="20.1" hidden="false" customHeight="true" outlineLevel="0" collapsed="false">
      <c r="A19" s="69" t="s">
        <v>2126</v>
      </c>
      <c r="B19" s="29" t="n">
        <v>614</v>
      </c>
      <c r="C19" s="59"/>
      <c r="D19" s="59"/>
      <c r="E19" s="59"/>
      <c r="F19" s="59"/>
      <c r="G19" s="59" t="n">
        <v>112</v>
      </c>
      <c r="H19" s="59"/>
      <c r="I19" s="59" t="n">
        <v>500</v>
      </c>
      <c r="J19" s="59"/>
      <c r="K19" s="59" t="n">
        <v>2</v>
      </c>
      <c r="L19" s="59"/>
      <c r="M19" s="59"/>
      <c r="N19" s="59"/>
      <c r="O19" s="59"/>
      <c r="P19" s="59"/>
      <c r="Q19" s="59"/>
    </row>
    <row r="20" s="104" customFormat="true" ht="20.1" hidden="false" customHeight="true" outlineLevel="0" collapsed="false">
      <c r="A20" s="69" t="s">
        <v>2159</v>
      </c>
      <c r="B20" s="29" t="n">
        <v>105</v>
      </c>
      <c r="C20" s="59"/>
      <c r="D20" s="59"/>
      <c r="E20" s="59"/>
      <c r="F20" s="59"/>
      <c r="G20" s="59" t="n">
        <v>105</v>
      </c>
      <c r="H20" s="59"/>
      <c r="I20" s="59"/>
      <c r="J20" s="59"/>
      <c r="K20" s="59"/>
      <c r="L20" s="59"/>
      <c r="M20" s="59"/>
      <c r="N20" s="59"/>
      <c r="O20" s="59"/>
      <c r="P20" s="59"/>
      <c r="Q20" s="59"/>
    </row>
    <row r="21" s="104" customFormat="true" ht="20.1" hidden="false" customHeight="true" outlineLevel="0" collapsed="false">
      <c r="A21" s="69" t="s">
        <v>2215</v>
      </c>
      <c r="B21" s="29"/>
      <c r="C21" s="59"/>
      <c r="D21" s="59"/>
      <c r="E21" s="59"/>
      <c r="F21" s="59"/>
      <c r="G21" s="59"/>
      <c r="H21" s="59"/>
      <c r="I21" s="59"/>
      <c r="J21" s="59"/>
      <c r="K21" s="59"/>
      <c r="L21" s="59"/>
      <c r="M21" s="59"/>
      <c r="N21" s="59"/>
      <c r="O21" s="59"/>
      <c r="P21" s="59"/>
      <c r="Q21" s="59"/>
    </row>
    <row r="22" s="104" customFormat="true" ht="20.1" hidden="false" customHeight="true" outlineLevel="0" collapsed="false">
      <c r="A22" s="69" t="s">
        <v>2235</v>
      </c>
      <c r="B22" s="29" t="n">
        <v>3155</v>
      </c>
      <c r="C22" s="59" t="n">
        <v>136</v>
      </c>
      <c r="D22" s="59" t="n">
        <v>304</v>
      </c>
      <c r="E22" s="59" t="n">
        <v>2433</v>
      </c>
      <c r="F22" s="59"/>
      <c r="G22" s="59" t="n">
        <v>277</v>
      </c>
      <c r="H22" s="59"/>
      <c r="I22" s="59"/>
      <c r="J22" s="59"/>
      <c r="K22" s="59" t="n">
        <v>5</v>
      </c>
      <c r="L22" s="59"/>
      <c r="M22" s="59"/>
      <c r="N22" s="59"/>
      <c r="O22" s="59"/>
      <c r="P22" s="59"/>
      <c r="Q22" s="59"/>
    </row>
    <row r="23" s="104" customFormat="true" ht="20.1" hidden="false" customHeight="true" outlineLevel="0" collapsed="false">
      <c r="A23" s="69" t="s">
        <v>2316</v>
      </c>
      <c r="B23" s="29" t="n">
        <v>9928</v>
      </c>
      <c r="C23" s="59" t="n">
        <v>2300</v>
      </c>
      <c r="D23" s="59"/>
      <c r="E23" s="59" t="n">
        <v>3590</v>
      </c>
      <c r="F23" s="59"/>
      <c r="G23" s="59" t="n">
        <v>4024</v>
      </c>
      <c r="H23" s="59"/>
      <c r="I23" s="59"/>
      <c r="J23" s="59"/>
      <c r="K23" s="59" t="n">
        <v>14</v>
      </c>
      <c r="L23" s="59"/>
      <c r="M23" s="59"/>
      <c r="N23" s="59"/>
      <c r="O23" s="59"/>
      <c r="P23" s="59"/>
      <c r="Q23" s="59"/>
    </row>
    <row r="24" s="104" customFormat="true" ht="20.1" hidden="false" customHeight="true" outlineLevel="0" collapsed="false">
      <c r="A24" s="69" t="s">
        <v>2356</v>
      </c>
      <c r="B24" s="29" t="n">
        <v>214</v>
      </c>
      <c r="C24" s="59" t="n">
        <v>72</v>
      </c>
      <c r="D24" s="59" t="n">
        <v>3</v>
      </c>
      <c r="E24" s="59"/>
      <c r="F24" s="59"/>
      <c r="G24" s="59"/>
      <c r="H24" s="59"/>
      <c r="I24" s="59"/>
      <c r="J24" s="59"/>
      <c r="K24" s="59" t="n">
        <v>139</v>
      </c>
      <c r="L24" s="59"/>
      <c r="M24" s="59"/>
      <c r="N24" s="59"/>
      <c r="O24" s="59"/>
      <c r="P24" s="59"/>
      <c r="Q24" s="59"/>
    </row>
    <row r="25" s="104" customFormat="true" ht="20.1" hidden="false" customHeight="true" outlineLevel="0" collapsed="false">
      <c r="A25" s="69" t="s">
        <v>2440</v>
      </c>
      <c r="B25" s="29" t="n">
        <v>1502</v>
      </c>
      <c r="C25" s="59" t="n">
        <v>190</v>
      </c>
      <c r="D25" s="59" t="n">
        <v>30</v>
      </c>
      <c r="E25" s="59" t="n">
        <v>121</v>
      </c>
      <c r="F25" s="59"/>
      <c r="G25" s="59" t="n">
        <v>1106</v>
      </c>
      <c r="H25" s="59" t="n">
        <v>50</v>
      </c>
      <c r="I25" s="59"/>
      <c r="J25" s="59"/>
      <c r="K25" s="59" t="n">
        <v>5</v>
      </c>
      <c r="L25" s="59"/>
      <c r="M25" s="59"/>
      <c r="N25" s="59"/>
      <c r="O25" s="59"/>
      <c r="P25" s="59"/>
      <c r="Q25" s="59"/>
    </row>
    <row r="26" s="104" customFormat="true" ht="20.1" hidden="false" customHeight="true" outlineLevel="0" collapsed="false">
      <c r="A26" s="69" t="s">
        <v>2533</v>
      </c>
      <c r="B26" s="29" t="n">
        <v>1700</v>
      </c>
      <c r="C26" s="59"/>
      <c r="D26" s="59"/>
      <c r="E26" s="59"/>
      <c r="F26" s="59"/>
      <c r="G26" s="59"/>
      <c r="H26" s="59"/>
      <c r="I26" s="59"/>
      <c r="J26" s="59"/>
      <c r="K26" s="59"/>
      <c r="L26" s="59"/>
      <c r="M26" s="59"/>
      <c r="N26" s="59"/>
      <c r="O26" s="59"/>
      <c r="P26" s="59" t="n">
        <v>1700</v>
      </c>
      <c r="Q26" s="59"/>
    </row>
    <row r="27" s="104" customFormat="true" ht="20.1" hidden="false" customHeight="true" outlineLevel="0" collapsed="false">
      <c r="A27" s="69" t="s">
        <v>2535</v>
      </c>
      <c r="B27" s="29" t="n">
        <v>1666</v>
      </c>
      <c r="C27" s="59"/>
      <c r="D27" s="59"/>
      <c r="E27" s="59"/>
      <c r="F27" s="59"/>
      <c r="G27" s="59"/>
      <c r="H27" s="59"/>
      <c r="I27" s="59"/>
      <c r="J27" s="59"/>
      <c r="K27" s="59"/>
      <c r="L27" s="59"/>
      <c r="M27" s="59" t="n">
        <v>1666</v>
      </c>
      <c r="N27" s="59"/>
      <c r="O27" s="59"/>
      <c r="P27" s="59"/>
      <c r="Q27" s="59"/>
    </row>
    <row r="28" s="104" customFormat="true" ht="20.1" hidden="false" customHeight="true" outlineLevel="0" collapsed="false">
      <c r="A28" s="69" t="s">
        <v>2547</v>
      </c>
      <c r="B28" s="29"/>
      <c r="C28" s="59"/>
      <c r="D28" s="59"/>
      <c r="E28" s="59"/>
      <c r="F28" s="59"/>
      <c r="G28" s="59"/>
      <c r="H28" s="59"/>
      <c r="I28" s="59"/>
      <c r="J28" s="59"/>
      <c r="K28" s="59"/>
      <c r="L28" s="59"/>
      <c r="M28" s="59"/>
      <c r="N28" s="59"/>
      <c r="O28" s="59"/>
      <c r="P28" s="59"/>
      <c r="Q28" s="59"/>
    </row>
    <row r="29" s="104" customFormat="true" ht="20.1" hidden="false" customHeight="true" outlineLevel="0" collapsed="false">
      <c r="A29" s="69" t="s">
        <v>2551</v>
      </c>
      <c r="B29" s="29" t="n">
        <v>1592</v>
      </c>
      <c r="C29" s="59"/>
      <c r="D29" s="59"/>
      <c r="E29" s="59" t="n">
        <v>1150</v>
      </c>
      <c r="F29" s="59"/>
      <c r="G29" s="59" t="n">
        <v>442</v>
      </c>
      <c r="H29" s="59"/>
      <c r="I29" s="59"/>
      <c r="J29" s="59"/>
      <c r="K29" s="59"/>
      <c r="L29" s="59"/>
      <c r="M29" s="59"/>
      <c r="N29" s="59"/>
      <c r="O29" s="59"/>
      <c r="P29" s="59"/>
      <c r="Q29" s="59"/>
    </row>
    <row r="30" s="104" customFormat="true" ht="20.1" hidden="false" customHeight="true" outlineLevel="0" collapsed="false">
      <c r="A30" s="111" t="s">
        <v>2757</v>
      </c>
      <c r="B30" s="29" t="n">
        <v>231213</v>
      </c>
      <c r="C30" s="59" t="n">
        <v>15818</v>
      </c>
      <c r="D30" s="59" t="n">
        <v>6473</v>
      </c>
      <c r="E30" s="59" t="n">
        <v>28806</v>
      </c>
      <c r="F30" s="59"/>
      <c r="G30" s="59" t="n">
        <v>88511</v>
      </c>
      <c r="H30" s="59" t="n">
        <v>22103</v>
      </c>
      <c r="I30" s="59" t="n">
        <v>516</v>
      </c>
      <c r="J30" s="59"/>
      <c r="K30" s="59" t="n">
        <v>36342</v>
      </c>
      <c r="L30" s="59" t="n">
        <v>29278</v>
      </c>
      <c r="M30" s="59" t="n">
        <v>1666</v>
      </c>
      <c r="N30" s="59"/>
      <c r="O30" s="59"/>
      <c r="P30" s="59" t="n">
        <v>1700</v>
      </c>
      <c r="Q30" s="59"/>
    </row>
    <row r="31" s="104" customFormat="true" ht="20.1" hidden="false" customHeight="true" outlineLevel="0" collapsed="false">
      <c r="A31" s="69" t="s">
        <v>2566</v>
      </c>
      <c r="B31" s="29" t="n">
        <v>2501</v>
      </c>
      <c r="C31" s="59"/>
      <c r="D31" s="59"/>
      <c r="E31" s="59"/>
      <c r="F31" s="59"/>
      <c r="G31" s="59"/>
      <c r="H31" s="59"/>
      <c r="I31" s="59"/>
      <c r="J31" s="59"/>
      <c r="K31" s="59"/>
      <c r="L31" s="59"/>
      <c r="M31" s="59" t="n">
        <v>1689</v>
      </c>
      <c r="N31" s="59"/>
      <c r="O31" s="59"/>
      <c r="P31" s="59"/>
      <c r="Q31" s="59" t="n">
        <v>812</v>
      </c>
    </row>
    <row r="32" s="104" customFormat="true" ht="14.25" hidden="false" customHeight="true" outlineLevel="0" collapsed="false">
      <c r="A32" s="111" t="s">
        <v>2653</v>
      </c>
      <c r="B32" s="29" t="n">
        <v>233714</v>
      </c>
      <c r="C32" s="59" t="n">
        <v>15818</v>
      </c>
      <c r="D32" s="59" t="n">
        <v>6473</v>
      </c>
      <c r="E32" s="59" t="n">
        <v>28806</v>
      </c>
      <c r="F32" s="59"/>
      <c r="G32" s="59" t="n">
        <v>88511</v>
      </c>
      <c r="H32" s="59" t="n">
        <v>22103</v>
      </c>
      <c r="I32" s="59" t="n">
        <v>516</v>
      </c>
      <c r="J32" s="59"/>
      <c r="K32" s="59" t="n">
        <v>36342</v>
      </c>
      <c r="L32" s="59" t="n">
        <v>29278</v>
      </c>
      <c r="M32" s="59" t="n">
        <v>3355</v>
      </c>
      <c r="N32" s="59"/>
      <c r="O32" s="59"/>
      <c r="P32" s="59" t="n">
        <v>1700</v>
      </c>
      <c r="Q32" s="59" t="n">
        <v>812</v>
      </c>
    </row>
    <row r="33" s="104" customFormat="true" ht="14.25" hidden="false" customHeight="true" outlineLevel="0" collapsed="false"/>
    <row r="34" s="104" customFormat="true" ht="14.25" hidden="false" customHeight="true" outlineLevel="0" collapsed="false"/>
    <row r="35" s="104" customFormat="true" ht="14.25" hidden="false" customHeight="true" outlineLevel="0" collapsed="false"/>
    <row r="36" s="104" customFormat="true" ht="14.25" hidden="false" customHeight="true" outlineLevel="0" collapsed="false"/>
    <row r="37" s="104" customFormat="true" ht="14.25" hidden="false" customHeight="true" outlineLevel="0" collapsed="false"/>
    <row r="38" s="104" customFormat="true" ht="14.25" hidden="false" customHeight="true" outlineLevel="0" collapsed="false"/>
    <row r="39" s="104" customFormat="true" ht="14.25" hidden="false" customHeight="true" outlineLevel="0" collapsed="false"/>
    <row r="40" s="104" customFormat="true" ht="14.25" hidden="false" customHeight="true" outlineLevel="0" collapsed="false"/>
    <row r="41" s="104" customFormat="true" ht="14.25" hidden="false" customHeight="true" outlineLevel="0" collapsed="false"/>
  </sheetData>
  <mergeCells count="1">
    <mergeCell ref="A2:Q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00Z</dcterms:created>
  <dc:creator>MC SYSTEM</dc:creator>
  <dc:description/>
  <dc:language>en-US</dc:language>
  <cp:lastModifiedBy>刘萍</cp:lastModifiedBy>
  <cp:lastPrinted>2020-05-20T04:06:35Z</cp:lastPrinted>
  <dcterms:modified xsi:type="dcterms:W3CDTF">2025-03-21T09: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1A25AAAFC44F45A59FEDC26F7EAEB1_13</vt:lpwstr>
  </property>
  <property fmtid="{D5CDD505-2E9C-101B-9397-08002B2CF9AE}" pid="3" name="KSOProductBuildVer">
    <vt:lpwstr>2052-12.1.0.20305</vt:lpwstr>
  </property>
</Properties>
</file>