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2021年一般公共预算收入完成情况表" sheetId="1" state="visible" r:id="rId2"/>
    <sheet name="2021年一般公共预算收入完成情况明细表" sheetId="2" state="visible" r:id="rId3"/>
    <sheet name="2021年一般公共预算支出执行情况表" sheetId="3" state="visible" r:id="rId4"/>
    <sheet name="2021年一般公共预算本级支出执行情况表" sheetId="4" state="visible" r:id="rId5"/>
    <sheet name="2021年一般公共预算本级基本支出执行情况表" sheetId="5" state="visible" r:id="rId6"/>
    <sheet name="2021年一般公共预算收支平衡表" sheetId="6" state="visible" r:id="rId7"/>
    <sheet name="2021年一般公共预算支出资金来源情况表" sheetId="7" state="visible" r:id="rId8"/>
    <sheet name="2021年一般公共预算支出经济分类情况表" sheetId="8" state="visible" r:id="rId9"/>
    <sheet name="2021年政府性基金收支情况表" sheetId="9" state="visible" r:id="rId10"/>
    <sheet name="2021年政府性基金预算收支明细表" sheetId="10" state="visible" r:id="rId11"/>
    <sheet name="2021年政府性基金预算收支来源明细表" sheetId="11" state="visible" r:id="rId12"/>
    <sheet name="2021年国有资本经营预算收支总表" sheetId="12" state="visible" r:id="rId13"/>
    <sheet name="2021年社会保险基金收支情况表" sheetId="13" state="visible" r:id="rId14"/>
    <sheet name="2021年地方政府债务余额情况表" sheetId="14" state="visible" r:id="rId15"/>
  </sheets>
  <definedNames>
    <definedName function="false" hidden="false" localSheetId="7" name="_xlnm.Print_Titles" vbProcedure="false">2021年一般公共预算支出经济分类情况表!$1:$4</definedName>
    <definedName function="false" hidden="false" localSheetId="6" name="_xlnm.Print_Titles" vbProcedure="false">2021年一般公共预算支出资金来源情况表!$1:$5</definedName>
    <definedName function="false" hidden="true" localSheetId="1" name="_xlnm._FilterDatabase" vbProcedure="false">2021年一般公共预算收入完成情况明细表!$A$4:$E$294</definedName>
    <definedName function="false" hidden="false" localSheetId="0" name="_xlnm.Print_Titles" vbProcedure="false">2021年一般公共预算收入完成情况表!$1:$4</definedName>
    <definedName function="false" hidden="false" localSheetId="5" name="_xlnm.Print_Area" vbProcedure="false">2021年一般公共预算收支平衡表!$A$1:$F$90</definedName>
    <definedName function="false" hidden="false" localSheetId="5" name="_xlnm.Print_Titles" vbProcedure="false">2021年一般公共预算收支平衡表!$1:$5</definedName>
    <definedName function="false" hidden="false" localSheetId="8" name="_xlnm.Print_Titles" vbProcedure="false">2021年政府性基金收支情况表!$1:$5</definedName>
    <definedName function="false" hidden="false" name="地区名称" vbProcedure="false">#REF!</definedName>
    <definedName function="false" hidden="false" localSheetId="2" name="Excel_BuiltIn__FilterDatabase" vbProcedure="false">2021年一般公共预算支出执行情况表!$A$4:$F$1276</definedName>
    <definedName function="false" hidden="false" localSheetId="3" name="Excel_BuiltIn__FilterDatabase" vbProcedure="false">2021年一般公共预算本级支出执行情况表!$A$4:$G$4</definedName>
    <definedName function="false" hidden="false" localSheetId="4" name="Excel_BuiltIn__FilterDatabase" vbProcedure="false">2021年一般公共预算本级基本支出执行情况表!$A$4:$F$4</definedName>
    <definedName function="false" hidden="false" localSheetId="7" name="Excel_BuiltIn_Print_Titles" vbProcedure="false">2021年一般公共预算支出经济分类情况表!$1:$4,#REF!</definedName>
    <definedName function="false" hidden="false" localSheetId="9" name="Excel_BuiltIn__FilterDatabase" vbProcedure="false">2021年政府性基金预算收支明细表!$A$5:$E$238</definedName>
    <definedName function="false" hidden="false" localSheetId="10" name="Excel_BuiltIn__FilterDatabase" vbProcedure="false">2021年政府性基金预算收支来源明细表!$A$4:$H$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1" uniqueCount="3587">
  <si>
    <t xml:space="preserve">表一</t>
  </si>
  <si>
    <r>
      <rPr>
        <b val="true"/>
        <sz val="16"/>
        <rFont val="黑体"/>
        <family val="0"/>
        <charset val="134"/>
      </rPr>
      <t xml:space="preserve">2021</t>
    </r>
    <r>
      <rPr>
        <b val="true"/>
        <sz val="16"/>
        <rFont val="Noto Sans"/>
        <family val="2"/>
      </rPr>
      <t xml:space="preserve">年一般公共预算收入完成情况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数为上年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color rgb="FF000000"/>
        <rFont val="黑体"/>
        <family val="0"/>
        <charset val="134"/>
      </rPr>
      <t xml:space="preserve">2021</t>
    </r>
    <r>
      <rPr>
        <b val="true"/>
        <sz val="16"/>
        <color rgb="FF000000"/>
        <rFont val="Noto Sans"/>
        <family val="2"/>
      </rPr>
      <t xml:space="preserve">年一般公共预算收入完成情况明细表</t>
    </r>
  </si>
  <si>
    <t xml:space="preserve">科目编码</t>
  </si>
  <si>
    <t xml:space="preserve">上年决算执行数</t>
  </si>
  <si>
    <t xml:space="preserve">当年决算执行数</t>
  </si>
  <si>
    <r>
      <rPr>
        <b val="true"/>
        <sz val="11"/>
        <color rgb="FF000000"/>
        <rFont val="Noto Sans"/>
        <family val="2"/>
      </rPr>
      <t xml:space="preserve">当年决算数为上年决算（执行）数</t>
    </r>
    <r>
      <rPr>
        <b val="true"/>
        <sz val="11"/>
        <color rgb="FF000000"/>
        <rFont val="宋体"/>
        <family val="0"/>
        <charset val="134"/>
      </rPr>
      <t xml:space="preserve">%</t>
    </r>
  </si>
  <si>
    <t xml:space="preserve">增值税</t>
  </si>
  <si>
    <t xml:space="preserve">企业所得税</t>
  </si>
  <si>
    <t xml:space="preserve">企业所得税退税</t>
  </si>
  <si>
    <t xml:space="preserve">个人所得税</t>
  </si>
  <si>
    <t xml:space="preserve">资源税</t>
  </si>
  <si>
    <t xml:space="preserve">其中：水资源税</t>
  </si>
  <si>
    <t xml:space="preserve">────</t>
  </si>
  <si>
    <t xml:space="preserve">      煤炭资源税</t>
  </si>
  <si>
    <t xml:space="preserve">      除水资源税煤炭资源税外的其他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专项收入</t>
  </si>
  <si>
    <t xml:space="preserve">   教育费附加收入</t>
  </si>
  <si>
    <t xml:space="preserve">      教育费附加收入</t>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地方教育附加收入</t>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其他专项收入</t>
  </si>
  <si>
    <t xml:space="preserve">      广告收入</t>
  </si>
  <si>
    <t xml:space="preserve">      其他专项收入</t>
  </si>
  <si>
    <t xml:space="preserve">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新闻出版广电部门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发展与改革（物价）行政事业性收费收入</t>
  </si>
  <si>
    <t xml:space="preserve">      其他缴入国库的发展与改革（物价）行政事业性收费</t>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它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草原行政事业性收费收入</t>
  </si>
  <si>
    <t xml:space="preserve">      草原植被恢复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行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t xml:space="preserve">国有资源（资产）有偿使用收入</t>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其他国有资源（资产）有偿使用收入</t>
  </si>
  <si>
    <t xml:space="preserve">捐赠收入</t>
  </si>
  <si>
    <t xml:space="preserve">   国外捐赠收入</t>
  </si>
  <si>
    <t xml:space="preserve">   国内捐赠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其他收入</t>
  </si>
  <si>
    <t xml:space="preserve">   主管部门集中收入</t>
  </si>
  <si>
    <t xml:space="preserve">   基本建设收入</t>
  </si>
  <si>
    <t xml:space="preserve">   差别电价收入</t>
  </si>
  <si>
    <t xml:space="preserve">   南水北调工程基金收入</t>
  </si>
  <si>
    <t xml:space="preserve">   其他收入</t>
  </si>
  <si>
    <t xml:space="preserve">收 入 合 计</t>
  </si>
  <si>
    <t xml:space="preserve">表三</t>
  </si>
  <si>
    <r>
      <rPr>
        <sz val="22"/>
        <color rgb="FF000000"/>
        <rFont val="宋体"/>
        <family val="0"/>
        <charset val="134"/>
      </rPr>
      <t xml:space="preserve">2021</t>
    </r>
    <r>
      <rPr>
        <sz val="22"/>
        <color rgb="FF000000"/>
        <rFont val="Noto Sans"/>
        <family val="2"/>
      </rPr>
      <t xml:space="preserve">年一般公共预算支出执行情况表</t>
    </r>
  </si>
  <si>
    <t xml:space="preserve">金额单位：万元</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数为上年决算（执行）数</t>
    </r>
    <r>
      <rPr>
        <sz val="11"/>
        <color rgb="FF000000"/>
        <rFont val="宋体"/>
        <family val="0"/>
        <charset val="134"/>
      </rPr>
      <t xml:space="preserve">%</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    对外交流活动</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出合计</t>
  </si>
  <si>
    <t xml:space="preserve">表四</t>
  </si>
  <si>
    <r>
      <rPr>
        <sz val="22"/>
        <color rgb="FF000000"/>
        <rFont val="宋体"/>
        <family val="0"/>
        <charset val="134"/>
      </rPr>
      <t xml:space="preserve">2021</t>
    </r>
    <r>
      <rPr>
        <sz val="22"/>
        <color rgb="FF000000"/>
        <rFont val="Noto Sans"/>
        <family val="2"/>
      </rPr>
      <t xml:space="preserve">年一般公共预算本级支出执行情况表</t>
    </r>
  </si>
  <si>
    <t xml:space="preserve">表五</t>
  </si>
  <si>
    <r>
      <rPr>
        <sz val="22"/>
        <color rgb="FF000000"/>
        <rFont val="宋体"/>
        <family val="0"/>
        <charset val="134"/>
      </rPr>
      <t xml:space="preserve">2021</t>
    </r>
    <r>
      <rPr>
        <sz val="22"/>
        <color rgb="FF000000"/>
        <rFont val="Noto Sans"/>
        <family val="2"/>
      </rPr>
      <t xml:space="preserve">年一般公共预算本级基本支出执行情况表</t>
    </r>
  </si>
  <si>
    <t xml:space="preserve">表六</t>
  </si>
  <si>
    <r>
      <rPr>
        <b val="true"/>
        <sz val="16"/>
        <rFont val="黑体"/>
        <family val="0"/>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七</t>
  </si>
  <si>
    <r>
      <rPr>
        <b val="true"/>
        <sz val="16"/>
        <rFont val="黑体"/>
        <family val="0"/>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一、一般公共服务</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网信事务</t>
  </si>
  <si>
    <t xml:space="preserve">    市场监督管理事务</t>
  </si>
  <si>
    <t xml:space="preserve">    其他外交支出</t>
  </si>
  <si>
    <t xml:space="preserve">    国防动员</t>
  </si>
  <si>
    <t xml:space="preserve">    其他国防支出</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文化和旅游</t>
  </si>
  <si>
    <t xml:space="preserve">    文物</t>
  </si>
  <si>
    <t xml:space="preserve">    体育</t>
  </si>
  <si>
    <t xml:space="preserve">    新闻出版电影</t>
  </si>
  <si>
    <t xml:space="preserve">    广播电视</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服务</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商业流通事务</t>
  </si>
  <si>
    <t xml:space="preserve">    涉外发展服务支出</t>
  </si>
  <si>
    <t xml:space="preserve">    金融部门行政支出</t>
  </si>
  <si>
    <t xml:space="preserve">    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气象事务</t>
  </si>
  <si>
    <t xml:space="preserve">    其他自然资源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地方政府一般债务付息支出</t>
  </si>
  <si>
    <t xml:space="preserve">      年初预留</t>
  </si>
  <si>
    <t xml:space="preserve">      其他支出</t>
  </si>
  <si>
    <t xml:space="preserve">表八</t>
  </si>
  <si>
    <r>
      <rPr>
        <sz val="18"/>
        <rFont val="宋体"/>
        <family val="0"/>
        <charset val="134"/>
      </rPr>
      <t xml:space="preserve">2021</t>
    </r>
    <r>
      <rPr>
        <sz val="18"/>
        <rFont val="Noto Sans"/>
        <family val="2"/>
      </rPr>
      <t xml:space="preserve">年一般公共预算支出经济分类情况表</t>
    </r>
  </si>
  <si>
    <t xml:space="preserve">科目代码</t>
  </si>
  <si>
    <t xml:space="preserve">科目名称</t>
  </si>
  <si>
    <t xml:space="preserve">累计支出</t>
  </si>
  <si>
    <t xml:space="preserve">合   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   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   机关资本性支出（二）</t>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t xml:space="preserve">     资本性支出（一）</t>
  </si>
  <si>
    <t xml:space="preserve">50602</t>
  </si>
  <si>
    <t xml:space="preserve">     资本性支出（二）</t>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t xml:space="preserve">     对企业资本性支出（一）</t>
  </si>
  <si>
    <t xml:space="preserve">50802</t>
  </si>
  <si>
    <t xml:space="preserve">     对企业资本性支出（二）</t>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险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   债务还本支出</t>
  </si>
  <si>
    <t xml:space="preserve">51201</t>
  </si>
  <si>
    <t xml:space="preserve">     国内债务还本</t>
  </si>
  <si>
    <t xml:space="preserve">51202</t>
  </si>
  <si>
    <t xml:space="preserve">     国外债务还本</t>
  </si>
  <si>
    <t xml:space="preserve">513</t>
  </si>
  <si>
    <t xml:space="preserve">   转移性支出</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4</t>
  </si>
  <si>
    <t xml:space="preserve">   预备费及预留</t>
  </si>
  <si>
    <t xml:space="preserve">51401</t>
  </si>
  <si>
    <t xml:space="preserve">     预备费</t>
  </si>
  <si>
    <t xml:space="preserve">51402</t>
  </si>
  <si>
    <t xml:space="preserve">     预留</t>
  </si>
  <si>
    <t xml:space="preserve">599</t>
  </si>
  <si>
    <t xml:space="preserve">   其他支出</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表九</t>
  </si>
  <si>
    <r>
      <rPr>
        <b val="true"/>
        <sz val="16"/>
        <rFont val="黑体"/>
        <family val="0"/>
        <charset val="134"/>
      </rPr>
      <t xml:space="preserve">2021</t>
    </r>
    <r>
      <rPr>
        <b val="true"/>
        <sz val="16"/>
        <rFont val="Noto Sans"/>
        <family val="2"/>
      </rPr>
      <t xml:space="preserve">年政府性基金收支情况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政府性基金转移收入</t>
  </si>
  <si>
    <t xml:space="preserve">  政府性基金转移支付</t>
  </si>
  <si>
    <t xml:space="preserve">    政府性基金补助收入（含抗疫特别国债转移支付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t>
  </si>
  <si>
    <r>
      <rPr>
        <sz val="22"/>
        <rFont val="宋体"/>
        <family val="0"/>
        <charset val="134"/>
      </rPr>
      <t xml:space="preserve">2021</t>
    </r>
    <r>
      <rPr>
        <sz val="22"/>
        <rFont val="Noto Sans"/>
        <family val="2"/>
      </rPr>
      <t xml:space="preserve">年政府性基金预算收支明细表</t>
    </r>
  </si>
  <si>
    <t xml:space="preserve">决算数</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20709</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t>
  </si>
  <si>
    <t xml:space="preserve">20710</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   基础设施建设</t>
  </si>
  <si>
    <t xml:space="preserve">      重大疫情防控救治体系建设</t>
  </si>
  <si>
    <t xml:space="preserve">      市政设施建设</t>
  </si>
  <si>
    <t xml:space="preserve">支  出  合  计</t>
  </si>
  <si>
    <r>
      <rPr>
        <sz val="11"/>
        <color rgb="FF000000"/>
        <rFont val="Noto Sans"/>
        <family val="2"/>
      </rPr>
      <t xml:space="preserve">    政府性基金补助收入</t>
    </r>
    <r>
      <rPr>
        <sz val="8"/>
        <color rgb="FF000000"/>
        <rFont val="Noto Sans"/>
        <family val="2"/>
      </rPr>
      <t xml:space="preserve">（含抗疫特别国债转移支付收入）</t>
    </r>
  </si>
  <si>
    <t xml:space="preserve">支  出  总  计</t>
  </si>
  <si>
    <t xml:space="preserve">表十一</t>
  </si>
  <si>
    <r>
      <rPr>
        <b val="true"/>
        <sz val="16"/>
        <color rgb="FF000000"/>
        <rFont val="黑体"/>
        <family val="0"/>
        <charset val="134"/>
      </rPr>
      <t xml:space="preserve">2021</t>
    </r>
    <r>
      <rPr>
        <b val="true"/>
        <sz val="16"/>
        <color rgb="FF000000"/>
        <rFont val="Noto Sans"/>
        <family val="2"/>
      </rPr>
      <t xml:space="preserve">年政府性基金预算收支来源明细表</t>
    </r>
  </si>
  <si>
    <t xml:space="preserve">当年预算收入安排</t>
  </si>
  <si>
    <t xml:space="preserve">转移支付收入安排</t>
  </si>
  <si>
    <t xml:space="preserve">上年结余</t>
  </si>
  <si>
    <t xml:space="preserve">      其他旅游发展基金支出 </t>
  </si>
  <si>
    <t xml:space="preserve">      其他国家电影事业发展专项资金对应专项债务收入支出</t>
  </si>
  <si>
    <r>
      <rPr>
        <sz val="10"/>
        <color rgb="FF000000"/>
        <rFont val="Noto Sans"/>
        <family val="2"/>
      </rPr>
      <t xml:space="preserve">    污水处理费</t>
    </r>
    <r>
      <rPr>
        <sz val="10"/>
        <color rgb="FFFF0000"/>
        <rFont val="Noto Sans"/>
        <family val="2"/>
      </rPr>
      <t xml:space="preserve">收入</t>
    </r>
    <r>
      <rPr>
        <sz val="10"/>
        <color rgb="FF000000"/>
        <rFont val="Noto Sans"/>
        <family val="2"/>
      </rPr>
      <t xml:space="preserve">安排的支出</t>
    </r>
  </si>
  <si>
    <r>
      <rPr>
        <sz val="10"/>
        <color rgb="FF000000"/>
        <rFont val="Noto Sans"/>
        <family val="2"/>
      </rPr>
      <t xml:space="preserve">      用于城乡医疗救助的</t>
    </r>
    <r>
      <rPr>
        <sz val="10"/>
        <color rgb="FFFF0000"/>
        <rFont val="Noto Sans"/>
        <family val="2"/>
      </rPr>
      <t xml:space="preserve">的</t>
    </r>
    <r>
      <rPr>
        <sz val="10"/>
        <color rgb="FF000000"/>
        <rFont val="Noto Sans"/>
        <family val="2"/>
      </rPr>
      <t xml:space="preserve">彩票公益金支出</t>
    </r>
  </si>
  <si>
    <r>
      <rPr>
        <sz val="10"/>
        <color rgb="FF000000"/>
        <rFont val="Noto Sans"/>
        <family val="2"/>
      </rPr>
      <t xml:space="preserve">      其他地方自行试点项目收益专项债</t>
    </r>
    <r>
      <rPr>
        <sz val="10"/>
        <color rgb="FF0000FF"/>
        <rFont val="Noto Sans"/>
        <family val="2"/>
      </rPr>
      <t xml:space="preserve">券</t>
    </r>
    <r>
      <rPr>
        <sz val="10"/>
        <color rgb="FF000000"/>
        <rFont val="Noto Sans"/>
        <family val="2"/>
      </rPr>
      <t xml:space="preserve">发行费用支出</t>
    </r>
  </si>
  <si>
    <t xml:space="preserve">表十二</t>
  </si>
  <si>
    <r>
      <rPr>
        <sz val="16"/>
        <rFont val="黑体"/>
        <family val="0"/>
        <charset val="134"/>
      </rPr>
      <t xml:space="preserve">2021</t>
    </r>
    <r>
      <rPr>
        <sz val="16"/>
        <rFont val="Noto Sans"/>
        <family val="2"/>
      </rPr>
      <t xml:space="preserve">年国有资本经营预算收支总表</t>
    </r>
  </si>
  <si>
    <t xml:space="preserve">收          入</t>
  </si>
  <si>
    <t xml:space="preserve">支          出</t>
  </si>
  <si>
    <t xml:space="preserve">项        目</t>
  </si>
  <si>
    <t xml:space="preserve">行次</t>
  </si>
  <si>
    <t xml:space="preserve">上年执行数</t>
  </si>
  <si>
    <t xml:space="preserve">当年执行数</t>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支 出 合 计</t>
  </si>
  <si>
    <t xml:space="preserve">国有资本经营预算转移支付收入</t>
  </si>
  <si>
    <t xml:space="preserve">国有资本经营预算转移支付支出</t>
  </si>
  <si>
    <t xml:space="preserve">——</t>
  </si>
  <si>
    <t xml:space="preserve">   其中：国有资本经营预算上级补助收入</t>
  </si>
  <si>
    <t xml:space="preserve">国有资本经营预算上解支出</t>
  </si>
  <si>
    <t xml:space="preserve">        国有资本经营预算上解收入</t>
  </si>
  <si>
    <t xml:space="preserve">国有资本经营预算调出资金</t>
  </si>
  <si>
    <t xml:space="preserve">上年结转</t>
  </si>
  <si>
    <t xml:space="preserve">结转下年</t>
  </si>
  <si>
    <t xml:space="preserve">收 入 总 计</t>
  </si>
  <si>
    <t xml:space="preserve">支 出 总 计</t>
  </si>
  <si>
    <t xml:space="preserve">表十三</t>
  </si>
  <si>
    <r>
      <rPr>
        <b val="true"/>
        <sz val="18"/>
        <rFont val="宋体"/>
        <family val="0"/>
        <charset val="134"/>
      </rPr>
      <t xml:space="preserve">2021</t>
    </r>
    <r>
      <rPr>
        <b val="true"/>
        <sz val="18"/>
        <rFont val="Noto Sans"/>
        <family val="2"/>
      </rPr>
      <t xml:space="preserve">年社会保险基金收支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21</t>
    </r>
    <r>
      <rPr>
        <b val="true"/>
        <sz val="18"/>
        <rFont val="Noto Sans"/>
        <family val="2"/>
      </rPr>
      <t xml:space="preserve">年地方政府债务余额情况表</t>
    </r>
  </si>
  <si>
    <t xml:space="preserve">单位：万元   </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13">
    <numFmt numFmtId="164" formatCode="General"/>
    <numFmt numFmtId="165" formatCode="0%"/>
    <numFmt numFmtId="166" formatCode="#,##0.00_ "/>
    <numFmt numFmtId="167" formatCode="#,##0_ "/>
    <numFmt numFmtId="168" formatCode="0_);[RED]\(0\)"/>
    <numFmt numFmtId="169" formatCode="#,##0.00_);[RED]\(#,##0.00\)"/>
    <numFmt numFmtId="170" formatCode="0_ "/>
    <numFmt numFmtId="171" formatCode="0"/>
    <numFmt numFmtId="172" formatCode="#,##0"/>
    <numFmt numFmtId="173" formatCode="0.0_ "/>
    <numFmt numFmtId="174" formatCode="0.00_ "/>
    <numFmt numFmtId="175" formatCode="General"/>
    <numFmt numFmtId="176"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color rgb="FF000000"/>
      <name val="Arial"/>
      <family val="2"/>
    </font>
    <font>
      <sz val="12"/>
      <name val="Noto Sans"/>
      <family val="2"/>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sz val="11"/>
      <color rgb="FFFF0000"/>
      <name val="宋体"/>
      <family val="0"/>
      <charset val="134"/>
    </font>
    <font>
      <b val="true"/>
      <sz val="11"/>
      <name val="Noto Sans"/>
      <family val="2"/>
    </font>
    <font>
      <sz val="10"/>
      <color rgb="FF000000"/>
      <name val="Noto Sans"/>
      <family val="2"/>
    </font>
    <font>
      <b val="true"/>
      <sz val="16"/>
      <color rgb="FF000000"/>
      <name val="黑体"/>
      <family val="0"/>
      <charset val="134"/>
    </font>
    <font>
      <b val="true"/>
      <sz val="16"/>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Fixedsys"/>
      <family val="3"/>
      <charset val="134"/>
    </font>
    <font>
      <sz val="10"/>
      <name val="Arial"/>
      <family val="2"/>
    </font>
    <font>
      <sz val="10"/>
      <name val="Noto Sans"/>
      <family val="2"/>
    </font>
    <font>
      <sz val="22"/>
      <color rgb="FF000000"/>
      <name val="宋体"/>
      <family val="0"/>
      <charset val="134"/>
    </font>
    <font>
      <sz val="22"/>
      <color rgb="FF000000"/>
      <name val="Noto Sans"/>
      <family val="2"/>
    </font>
    <font>
      <b val="true"/>
      <sz val="14"/>
      <name val="Noto Sans"/>
      <family val="2"/>
    </font>
    <font>
      <b val="true"/>
      <sz val="11"/>
      <name val="宋体"/>
      <family val="0"/>
      <charset val="134"/>
    </font>
    <font>
      <sz val="12"/>
      <color rgb="FF000000"/>
      <name val="宋体"/>
      <family val="0"/>
      <charset val="134"/>
    </font>
    <font>
      <sz val="18"/>
      <name val="宋体"/>
      <family val="0"/>
      <charset val="134"/>
    </font>
    <font>
      <sz val="18"/>
      <name val="Noto Sans"/>
      <family val="2"/>
    </font>
    <font>
      <b val="true"/>
      <sz val="10"/>
      <color rgb="FF000000"/>
      <name val="Noto Sans"/>
      <family val="2"/>
    </font>
    <font>
      <sz val="22"/>
      <name val="宋体"/>
      <family val="0"/>
      <charset val="134"/>
    </font>
    <font>
      <sz val="22"/>
      <name val="Noto Sans"/>
      <family val="2"/>
    </font>
    <font>
      <sz val="10"/>
      <name val="宋体"/>
      <family val="0"/>
      <charset val="134"/>
    </font>
    <font>
      <sz val="8"/>
      <color rgb="FF000000"/>
      <name val="Noto Sans"/>
      <family val="2"/>
    </font>
    <font>
      <sz val="10"/>
      <color rgb="FFFF0000"/>
      <name val="Noto Sans"/>
      <family val="2"/>
    </font>
    <font>
      <sz val="10"/>
      <color rgb="FF0000FF"/>
      <name val="Noto Sans"/>
      <family val="2"/>
    </font>
    <font>
      <sz val="16"/>
      <name val="黑体"/>
      <family val="0"/>
      <charset val="134"/>
    </font>
    <font>
      <sz val="16"/>
      <name val="Noto Sans"/>
      <family val="2"/>
    </font>
    <font>
      <b val="true"/>
      <sz val="10"/>
      <name val="Noto Sans"/>
      <family val="2"/>
    </font>
    <font>
      <b val="true"/>
      <sz val="18"/>
      <name val="宋体"/>
      <family val="0"/>
      <charset val="134"/>
    </font>
    <font>
      <b val="true"/>
      <sz val="18"/>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4" fillId="2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center" vertical="bottom" textRotation="0" wrapText="false" indent="0" shrinkToFit="false"/>
      <protection locked="true" hidden="false"/>
    </xf>
    <xf numFmtId="164" fontId="21" fillId="0" borderId="0" xfId="44" applyFont="true" applyBorder="true" applyAlignment="true" applyProtection="true">
      <alignment horizontal="center" vertical="bottom" textRotation="0" wrapText="false" indent="0" shrinkToFit="false"/>
      <protection locked="true" hidden="false"/>
    </xf>
    <xf numFmtId="164" fontId="18" fillId="0" borderId="0" xfId="44" applyFont="true" applyBorder="true" applyAlignment="true" applyProtection="true">
      <alignment horizontal="right" vertical="bottom" textRotation="0" wrapText="false" indent="0" shrinkToFit="false"/>
      <protection locked="true" hidden="false"/>
    </xf>
    <xf numFmtId="164" fontId="22" fillId="0" borderId="1" xfId="44" applyFont="true" applyBorder="true" applyAlignment="true" applyProtection="true">
      <alignment horizontal="center" vertical="center" textRotation="0" wrapText="true" indent="0" shrinkToFit="false"/>
      <protection locked="true" hidden="false"/>
    </xf>
    <xf numFmtId="164" fontId="22" fillId="0" borderId="4" xfId="44" applyFont="true" applyBorder="true" applyAlignment="true" applyProtection="true">
      <alignment horizontal="center" vertical="center" textRotation="0" wrapText="true" indent="0" shrinkToFit="false"/>
      <protection locked="true" hidden="false"/>
    </xf>
    <xf numFmtId="164" fontId="23" fillId="0" borderId="5" xfId="44" applyFont="true" applyBorder="true" applyAlignment="true" applyProtection="true">
      <alignment horizontal="left" vertical="center" textRotation="0" wrapText="false" indent="0" shrinkToFit="false"/>
      <protection locked="true" hidden="false"/>
    </xf>
    <xf numFmtId="164" fontId="22" fillId="0" borderId="6" xfId="44" applyFont="true" applyBorder="true" applyAlignment="true" applyProtection="true">
      <alignment horizontal="left" vertical="center" textRotation="0" wrapText="false" indent="0" shrinkToFit="false"/>
      <protection locked="true" hidden="false"/>
    </xf>
    <xf numFmtId="168" fontId="4" fillId="0" borderId="6" xfId="44" applyFont="true" applyBorder="true" applyAlignment="true" applyProtection="true">
      <alignment horizontal="right" vertical="center" textRotation="0" wrapText="false" indent="0" shrinkToFit="false"/>
      <protection locked="true" hidden="false"/>
    </xf>
    <xf numFmtId="169" fontId="4" fillId="0" borderId="6" xfId="44" applyFont="true" applyBorder="true" applyAlignment="true" applyProtection="true">
      <alignment horizontal="right" vertical="center" textRotation="0" wrapText="false" indent="0" shrinkToFit="false"/>
      <protection locked="true" hidden="false"/>
    </xf>
    <xf numFmtId="164" fontId="4" fillId="0" borderId="5" xfId="44" applyFont="true" applyBorder="true" applyAlignment="true" applyProtection="true">
      <alignment horizontal="left" vertical="center" textRotation="0" wrapText="false" indent="0" shrinkToFit="false"/>
      <protection locked="true" hidden="false"/>
    </xf>
    <xf numFmtId="164" fontId="24" fillId="0" borderId="6" xfId="44" applyFont="true" applyBorder="true" applyAlignment="true" applyProtection="true">
      <alignment horizontal="left" vertical="center" textRotation="0" wrapText="false" indent="0" shrinkToFit="false"/>
      <protection locked="true" hidden="false"/>
    </xf>
    <xf numFmtId="164" fontId="21" fillId="0" borderId="5" xfId="44" applyFont="true" applyBorder="true" applyAlignment="true" applyProtection="true">
      <alignment horizontal="center" vertical="center" textRotation="0" wrapText="false" indent="0" shrinkToFit="false"/>
      <protection locked="true" hidden="false"/>
    </xf>
    <xf numFmtId="164" fontId="4" fillId="0" borderId="5" xfId="44" applyFont="true" applyBorder="true" applyAlignment="true" applyProtection="true">
      <alignment horizontal="center" vertical="center" textRotation="0" wrapText="false" indent="0" shrinkToFit="false"/>
      <protection locked="true" hidden="false"/>
    </xf>
    <xf numFmtId="167" fontId="25" fillId="20" borderId="2" xfId="0" applyFont="true" applyBorder="true" applyAlignment="true" applyProtection="false">
      <alignment horizontal="right" vertical="center" textRotation="0" wrapText="false" indent="0" shrinkToFit="false"/>
      <protection locked="true" hidden="false"/>
    </xf>
    <xf numFmtId="164" fontId="22" fillId="0" borderId="5" xfId="44" applyFont="true" applyBorder="true" applyAlignment="true" applyProtection="true">
      <alignment horizontal="center" vertical="center"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4" fontId="13" fillId="0" borderId="7" xfId="45" applyFont="true" applyBorder="true" applyAlignment="true" applyProtection="false">
      <alignment horizontal="center" vertical="center" textRotation="0" wrapText="false" indent="0" shrinkToFit="false"/>
      <protection locked="true" hidden="false"/>
    </xf>
    <xf numFmtId="164" fontId="13" fillId="0" borderId="8" xfId="45" applyFont="true" applyBorder="true" applyAlignment="true" applyProtection="false">
      <alignment horizontal="center" vertical="center" textRotation="0" wrapText="true" indent="0" shrinkToFit="false"/>
      <protection locked="true" hidden="false"/>
    </xf>
    <xf numFmtId="164" fontId="24" fillId="0" borderId="8" xfId="45" applyFont="true" applyBorder="true" applyAlignment="true" applyProtection="false">
      <alignment horizontal="center" vertical="center" textRotation="0" wrapText="true" indent="0" shrinkToFit="false"/>
      <protection locked="true" hidden="false"/>
    </xf>
    <xf numFmtId="164" fontId="14" fillId="0" borderId="9" xfId="45" applyFont="true" applyBorder="true" applyAlignment="true" applyProtection="false">
      <alignment horizontal="left" vertical="center" textRotation="0" wrapText="false" indent="0" shrinkToFit="false"/>
      <protection locked="true" hidden="false"/>
    </xf>
    <xf numFmtId="164" fontId="13" fillId="0" borderId="4" xfId="45" applyFont="true" applyBorder="true" applyAlignment="true" applyProtection="false">
      <alignment horizontal="left" vertical="center" textRotation="0" wrapText="false" indent="0" shrinkToFit="false"/>
      <protection locked="true" hidden="false"/>
    </xf>
    <xf numFmtId="164" fontId="4" fillId="0" borderId="4" xfId="45" applyFont="true" applyBorder="true" applyAlignment="true" applyProtection="false">
      <alignment horizontal="right" vertical="center" textRotation="0" wrapText="false" indent="0" shrinkToFit="false"/>
      <protection locked="true" hidden="false"/>
    </xf>
    <xf numFmtId="166" fontId="4" fillId="0" borderId="4" xfId="45" applyFont="true" applyBorder="true" applyAlignment="true" applyProtection="false">
      <alignment horizontal="right" vertical="center" textRotation="0" wrapText="false" indent="0" shrinkToFit="false"/>
      <protection locked="true" hidden="false"/>
    </xf>
    <xf numFmtId="164" fontId="4" fillId="0" borderId="4" xfId="45" applyFont="true" applyBorder="true" applyAlignment="true" applyProtection="false">
      <alignment horizontal="left" vertical="center" textRotation="0" wrapText="false" indent="0" shrinkToFit="false"/>
      <protection locked="true" hidden="false"/>
    </xf>
    <xf numFmtId="170" fontId="4" fillId="20" borderId="2" xfId="0"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right" vertical="center" textRotation="0" wrapText="false" indent="0" shrinkToFit="false"/>
      <protection locked="true" hidden="false"/>
    </xf>
    <xf numFmtId="170" fontId="4" fillId="20" borderId="1" xfId="0" applyFont="true" applyBorder="true" applyAlignment="true" applyProtection="false">
      <alignment horizontal="right" vertical="center" textRotation="0" wrapText="false" indent="0" shrinkToFit="false"/>
      <protection locked="true" hidden="false"/>
    </xf>
    <xf numFmtId="164" fontId="4" fillId="0" borderId="6" xfId="45" applyFont="true" applyBorder="true" applyAlignment="true" applyProtection="false">
      <alignment horizontal="right"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righ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71" fontId="31"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left" vertical="center" textRotation="0" wrapText="false" indent="0" shrinkToFit="false"/>
      <protection locked="false" hidden="false"/>
    </xf>
    <xf numFmtId="171" fontId="14"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false" indent="0" shrinkToFit="false"/>
      <protection locked="false" hidden="false"/>
    </xf>
    <xf numFmtId="171"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2" fontId="13" fillId="0" borderId="1"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2"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71" fontId="4" fillId="20" borderId="1" xfId="0" applyFont="true" applyBorder="true" applyAlignment="true" applyProtection="true">
      <alignment horizontal="right" vertical="center" textRotation="0" wrapText="false" indent="0" shrinkToFit="false"/>
      <protection locked="false" hidden="false"/>
    </xf>
    <xf numFmtId="164" fontId="32" fillId="20" borderId="0" xfId="0" applyFont="true" applyBorder="true" applyAlignment="true" applyProtection="true">
      <alignment horizontal="general" vertical="center" textRotation="0" wrapText="false" indent="0" shrinkToFit="false"/>
      <protection locked="false" hidden="false"/>
    </xf>
    <xf numFmtId="172" fontId="14" fillId="0" borderId="11" xfId="0" applyFont="true" applyBorder="true" applyAlignment="true" applyProtection="true">
      <alignment horizontal="general" vertical="center" textRotation="0" wrapText="false" indent="0" shrinkToFit="false"/>
      <protection locked="false" hidden="false"/>
    </xf>
    <xf numFmtId="171" fontId="14" fillId="0" borderId="4"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71" fontId="13" fillId="0" borderId="5" xfId="0" applyFont="true" applyBorder="true" applyAlignment="true" applyProtection="true">
      <alignment horizontal="left" vertical="center" textRotation="0" wrapText="false" indent="0" shrinkToFit="false"/>
      <protection locked="false" hidden="false"/>
    </xf>
    <xf numFmtId="171" fontId="13" fillId="2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71" fontId="14"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4" fillId="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right" vertical="center" textRotation="0" wrapText="false" indent="0" shrinkToFit="false"/>
      <protection locked="true" hidden="false"/>
    </xf>
    <xf numFmtId="170" fontId="13" fillId="2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false">
      <alignment horizontal="center" vertical="center" textRotation="0" wrapText="true" indent="0" shrinkToFit="false"/>
      <protection locked="true" hidden="false"/>
    </xf>
    <xf numFmtId="173" fontId="13" fillId="20" borderId="1" xfId="0" applyFont="true" applyBorder="true" applyAlignment="true" applyProtection="true">
      <alignment horizontal="left" vertical="center" textRotation="0" wrapText="false" indent="0" shrinkToFit="false"/>
      <protection locked="false" hidden="false"/>
    </xf>
    <xf numFmtId="170" fontId="13" fillId="20" borderId="5" xfId="0" applyFont="true" applyBorder="true" applyAlignment="true" applyProtection="true">
      <alignment horizontal="left" vertical="center" textRotation="0" wrapText="false" indent="0" shrinkToFit="false"/>
      <protection locked="false" hidden="false"/>
    </xf>
    <xf numFmtId="164" fontId="13" fillId="20" borderId="5"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left" vertical="center" textRotation="0" wrapText="false" indent="0" shrinkToFit="false"/>
      <protection locked="true" hidden="false"/>
    </xf>
    <xf numFmtId="164" fontId="13" fillId="2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13" fillId="20" borderId="1" xfId="0" applyFont="true" applyBorder="true" applyAlignment="true" applyProtection="false">
      <alignment horizontal="general" vertical="center" textRotation="0" wrapText="false" indent="0" shrinkToFit="false"/>
      <protection locked="true" hidden="false"/>
    </xf>
    <xf numFmtId="172" fontId="31" fillId="20" borderId="5" xfId="0" applyFont="true" applyBorder="true" applyAlignment="true" applyProtection="false">
      <alignment horizontal="center" vertical="center" textRotation="0" wrapText="false" indent="0" shrinkToFit="false"/>
      <protection locked="true" hidden="false"/>
    </xf>
    <xf numFmtId="174" fontId="31" fillId="20" borderId="5" xfId="0" applyFont="true" applyBorder="true" applyAlignment="true" applyProtection="false">
      <alignment horizontal="right"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72" fontId="13" fillId="20" borderId="1" xfId="0" applyFont="true" applyBorder="true" applyAlignment="true" applyProtection="false">
      <alignment horizontal="left" vertical="center" textRotation="0" wrapText="false" indent="0" shrinkToFit="false"/>
      <protection locked="true" hidden="false"/>
    </xf>
    <xf numFmtId="172" fontId="24" fillId="20" borderId="1" xfId="0" applyFont="true" applyBorder="true" applyAlignment="true" applyProtection="false">
      <alignment horizontal="general" vertical="center" textRotation="0" wrapText="false" indent="0" shrinkToFit="false"/>
      <protection locked="true" hidden="false"/>
    </xf>
    <xf numFmtId="166" fontId="14" fillId="2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38" fillId="0" borderId="0" xfId="46" applyFont="true" applyBorder="false" applyAlignment="true" applyProtection="false">
      <alignment horizontal="center" vertical="bottom"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4" fillId="0" borderId="7" xfId="46"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tru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left" vertical="center" textRotation="0" wrapText="false" indent="0" shrinkToFit="false"/>
      <protection locked="true" hidden="false"/>
    </xf>
    <xf numFmtId="164" fontId="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top" textRotation="0" wrapText="false" indent="0" shrinkToFit="false"/>
      <protection locked="true" hidden="false"/>
    </xf>
    <xf numFmtId="164" fontId="1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center" vertical="top" textRotation="0" wrapText="false" indent="0" shrinkToFit="false"/>
      <protection locked="true" hidden="false"/>
    </xf>
    <xf numFmtId="164" fontId="22" fillId="0" borderId="9" xfId="46" applyFont="true" applyBorder="true" applyAlignment="true" applyProtection="false">
      <alignment horizontal="center" vertical="center" textRotation="0" wrapText="false" indent="0" shrinkToFit="false"/>
      <protection locked="true" hidden="false"/>
    </xf>
    <xf numFmtId="164" fontId="17" fillId="0" borderId="4" xfId="46" applyFont="true" applyBorder="true" applyAlignment="true" applyProtection="false">
      <alignment horizontal="center" vertical="center" textRotation="0" wrapText="false" indent="0" shrinkToFit="false"/>
      <protection locked="true" hidden="false"/>
    </xf>
    <xf numFmtId="164" fontId="18" fillId="0" borderId="6" xfId="44" applyFont="true" applyBorder="true" applyAlignment="true" applyProtection="true">
      <alignment horizontal="left" vertical="center" textRotation="0" wrapText="false" indent="0" shrinkToFit="false"/>
      <protection locked="true" hidden="false"/>
    </xf>
    <xf numFmtId="175" fontId="21" fillId="0" borderId="6" xfId="44" applyFont="true" applyBorder="true" applyAlignment="true" applyProtection="true">
      <alignment horizontal="right" vertical="center" textRotation="0" wrapText="false" indent="0" shrinkToFit="false"/>
      <protection locked="true" hidden="false"/>
    </xf>
    <xf numFmtId="164" fontId="35" fillId="0" borderId="6"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72" fontId="3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6" fontId="38" fillId="0" borderId="1"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72" fontId="38"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5" xfId="44"/>
    <cellStyle name="常规_Z02 2020年一般公共预算支出表(财预02表)" xfId="45"/>
    <cellStyle name="常规_Z09 2020年政府性基金预算收支明细表(财预09-1表)" xfId="46"/>
    <cellStyle name="百分比 2" xfId="47"/>
    <cellStyle name="着色 1" xfId="48"/>
    <cellStyle name="着色 2" xfId="49"/>
    <cellStyle name="着色 3" xfId="50"/>
    <cellStyle name="着色 4" xfId="51"/>
    <cellStyle name="着色 5" xfId="52"/>
    <cellStyle name="着色 6" xfId="5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D26" activeCellId="0" sqref="D26"/>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3" min="2" style="1" width="21.24"/>
    <col collapsed="false" customWidth="true" hidden="false" outlineLevel="0" max="4" min="4" style="1" width="37.99"/>
    <col collapsed="false" customWidth="false" hidden="false" outlineLevel="0" max="257" min="5" style="1" width="8.99"/>
  </cols>
  <sheetData>
    <row r="1" customFormat="false" ht="18" hidden="false" customHeight="true" outlineLevel="0" collapsed="false">
      <c r="A1" s="2" t="s">
        <v>0</v>
      </c>
    </row>
    <row r="2" s="2" customFormat="true" ht="20.25" hidden="false" customHeight="true" outlineLevel="0" collapsed="false">
      <c r="A2" s="3" t="s">
        <v>1</v>
      </c>
      <c r="B2" s="3"/>
      <c r="C2" s="3"/>
      <c r="D2" s="3"/>
    </row>
    <row r="3" customFormat="false" ht="20.25" hidden="false" customHeight="true" outlineLevel="0" collapsed="false">
      <c r="A3" s="2"/>
      <c r="D3" s="4" t="s">
        <v>2</v>
      </c>
    </row>
    <row r="4" customFormat="false" ht="31.5" hidden="false" customHeight="true" outlineLevel="0" collapsed="false">
      <c r="A4" s="5" t="s">
        <v>3</v>
      </c>
      <c r="B4" s="6" t="s">
        <v>4</v>
      </c>
      <c r="C4" s="5" t="s">
        <v>5</v>
      </c>
      <c r="D4" s="5" t="s">
        <v>6</v>
      </c>
    </row>
    <row r="5" customFormat="false" ht="20.1" hidden="false" customHeight="true" outlineLevel="0" collapsed="false">
      <c r="A5" s="7" t="s">
        <v>7</v>
      </c>
      <c r="B5" s="7" t="n">
        <f aca="false">SUM(B6:B21)</f>
        <v>6822</v>
      </c>
      <c r="C5" s="7" t="n">
        <f aca="false">SUM(C6:C21)</f>
        <v>8343</v>
      </c>
      <c r="D5" s="8" t="n">
        <f aca="false">C5/B5*100</f>
        <v>122.295514511873</v>
      </c>
    </row>
    <row r="6" customFormat="false" ht="20.1" hidden="false" customHeight="true" outlineLevel="0" collapsed="false">
      <c r="A6" s="7" t="s">
        <v>8</v>
      </c>
      <c r="B6" s="9" t="n">
        <v>2367</v>
      </c>
      <c r="C6" s="9" t="n">
        <v>2092</v>
      </c>
      <c r="D6" s="8" t="n">
        <f aca="false">C6/B6*100</f>
        <v>88.3819180397127</v>
      </c>
    </row>
    <row r="7" customFormat="false" ht="20.1" hidden="false" customHeight="true" outlineLevel="0" collapsed="false">
      <c r="A7" s="7" t="s">
        <v>9</v>
      </c>
      <c r="B7" s="9" t="n">
        <v>599</v>
      </c>
      <c r="C7" s="9" t="n">
        <v>1836</v>
      </c>
      <c r="D7" s="8" t="n">
        <f aca="false">C7/B7*100</f>
        <v>306.510851419032</v>
      </c>
    </row>
    <row r="8" customFormat="false" ht="20.1" hidden="false" customHeight="true" outlineLevel="0" collapsed="false">
      <c r="A8" s="7" t="s">
        <v>10</v>
      </c>
      <c r="B8" s="9"/>
      <c r="C8" s="9"/>
      <c r="D8" s="8"/>
    </row>
    <row r="9" customFormat="false" ht="20.1" hidden="false" customHeight="true" outlineLevel="0" collapsed="false">
      <c r="A9" s="7" t="s">
        <v>11</v>
      </c>
      <c r="B9" s="9" t="n">
        <v>171</v>
      </c>
      <c r="C9" s="9" t="n">
        <v>138</v>
      </c>
      <c r="D9" s="8" t="n">
        <f aca="false">C9/B9*100</f>
        <v>80.7017543859649</v>
      </c>
    </row>
    <row r="10" customFormat="false" ht="20.1" hidden="false" customHeight="true" outlineLevel="0" collapsed="false">
      <c r="A10" s="7" t="s">
        <v>12</v>
      </c>
      <c r="B10" s="9" t="n">
        <v>113</v>
      </c>
      <c r="C10" s="9" t="n">
        <v>145</v>
      </c>
      <c r="D10" s="8" t="n">
        <f aca="false">C10/B10*100</f>
        <v>128.318584070796</v>
      </c>
    </row>
    <row r="11" customFormat="false" ht="20.1" hidden="false" customHeight="true" outlineLevel="0" collapsed="false">
      <c r="A11" s="7" t="s">
        <v>13</v>
      </c>
      <c r="B11" s="9" t="n">
        <v>381</v>
      </c>
      <c r="C11" s="9" t="n">
        <v>384</v>
      </c>
      <c r="D11" s="8" t="n">
        <f aca="false">C11/B11*100</f>
        <v>100.787401574803</v>
      </c>
    </row>
    <row r="12" customFormat="false" ht="20.1" hidden="false" customHeight="true" outlineLevel="0" collapsed="false">
      <c r="A12" s="7" t="s">
        <v>14</v>
      </c>
      <c r="B12" s="9" t="n">
        <v>186</v>
      </c>
      <c r="C12" s="9" t="n">
        <v>312</v>
      </c>
      <c r="D12" s="8" t="n">
        <f aca="false">C12/B12*100</f>
        <v>167.741935483871</v>
      </c>
    </row>
    <row r="13" customFormat="false" ht="20.1" hidden="false" customHeight="true" outlineLevel="0" collapsed="false">
      <c r="A13" s="7" t="s">
        <v>15</v>
      </c>
      <c r="B13" s="9" t="n">
        <v>147</v>
      </c>
      <c r="C13" s="9" t="n">
        <v>240</v>
      </c>
      <c r="D13" s="8" t="n">
        <f aca="false">C13/B13*100</f>
        <v>163.265306122449</v>
      </c>
    </row>
    <row r="14" customFormat="false" ht="20.1" hidden="false" customHeight="true" outlineLevel="0" collapsed="false">
      <c r="A14" s="7" t="s">
        <v>16</v>
      </c>
      <c r="B14" s="9" t="n">
        <v>139</v>
      </c>
      <c r="C14" s="9" t="n">
        <v>237</v>
      </c>
      <c r="D14" s="8" t="n">
        <f aca="false">C14/B14*100</f>
        <v>170.503597122302</v>
      </c>
    </row>
    <row r="15" customFormat="false" ht="20.1" hidden="false" customHeight="true" outlineLevel="0" collapsed="false">
      <c r="A15" s="7" t="s">
        <v>17</v>
      </c>
      <c r="B15" s="9" t="n">
        <v>258</v>
      </c>
      <c r="C15" s="9" t="n">
        <v>489</v>
      </c>
      <c r="D15" s="8" t="n">
        <f aca="false">C15/B15*100</f>
        <v>189.53488372093</v>
      </c>
    </row>
    <row r="16" customFormat="false" ht="20.1" hidden="false" customHeight="true" outlineLevel="0" collapsed="false">
      <c r="A16" s="7" t="s">
        <v>18</v>
      </c>
      <c r="B16" s="9" t="n">
        <v>447</v>
      </c>
      <c r="C16" s="9" t="n">
        <v>560</v>
      </c>
      <c r="D16" s="8" t="n">
        <f aca="false">C16/B16*100</f>
        <v>125.279642058166</v>
      </c>
    </row>
    <row r="17" customFormat="false" ht="20.1" hidden="false" customHeight="true" outlineLevel="0" collapsed="false">
      <c r="A17" s="7" t="s">
        <v>19</v>
      </c>
      <c r="B17" s="9" t="n">
        <v>289</v>
      </c>
      <c r="C17" s="9" t="n">
        <v>1422</v>
      </c>
      <c r="D17" s="8"/>
    </row>
    <row r="18" customFormat="false" ht="20.1" hidden="false" customHeight="true" outlineLevel="0" collapsed="false">
      <c r="A18" s="7" t="s">
        <v>20</v>
      </c>
      <c r="B18" s="9" t="n">
        <v>988</v>
      </c>
      <c r="C18" s="9" t="n">
        <v>456</v>
      </c>
      <c r="D18" s="8" t="n">
        <f aca="false">C18/B18*100</f>
        <v>46.1538461538462</v>
      </c>
    </row>
    <row r="19" customFormat="false" ht="20.1" hidden="false" customHeight="true" outlineLevel="0" collapsed="false">
      <c r="A19" s="7" t="s">
        <v>21</v>
      </c>
      <c r="B19" s="9"/>
      <c r="C19" s="9"/>
      <c r="D19" s="8"/>
    </row>
    <row r="20" customFormat="false" ht="20.1" hidden="false" customHeight="true" outlineLevel="0" collapsed="false">
      <c r="A20" s="7" t="s">
        <v>22</v>
      </c>
      <c r="B20" s="9" t="n">
        <v>737</v>
      </c>
      <c r="C20" s="9" t="n">
        <v>32</v>
      </c>
      <c r="D20" s="8" t="n">
        <f aca="false">C20/B20*100</f>
        <v>4.34192672998643</v>
      </c>
    </row>
    <row r="21" customFormat="false" ht="20.1" hidden="false" customHeight="true" outlineLevel="0" collapsed="false">
      <c r="A21" s="7" t="s">
        <v>23</v>
      </c>
      <c r="B21" s="7"/>
      <c r="C21" s="7"/>
      <c r="D21" s="8"/>
    </row>
    <row r="22" customFormat="false" ht="21" hidden="false" customHeight="true" outlineLevel="0" collapsed="false">
      <c r="A22" s="7" t="s">
        <v>24</v>
      </c>
      <c r="B22" s="7" t="n">
        <f aca="false">SUM(B23:B30)</f>
        <v>9355</v>
      </c>
      <c r="C22" s="7" t="n">
        <f aca="false">SUM(C23:C30)</f>
        <v>11707</v>
      </c>
      <c r="D22" s="8" t="n">
        <f aca="false">C22/B22*100</f>
        <v>125.141635489043</v>
      </c>
    </row>
    <row r="23" customFormat="false" ht="20.1" hidden="false" customHeight="true" outlineLevel="0" collapsed="false">
      <c r="A23" s="7" t="s">
        <v>25</v>
      </c>
      <c r="B23" s="9" t="n">
        <v>442</v>
      </c>
      <c r="C23" s="9" t="n">
        <v>523</v>
      </c>
      <c r="D23" s="8" t="n">
        <f aca="false">C23/B23*100</f>
        <v>118.325791855204</v>
      </c>
    </row>
    <row r="24" customFormat="false" ht="20.1" hidden="false" customHeight="true" outlineLevel="0" collapsed="false">
      <c r="A24" s="7" t="s">
        <v>26</v>
      </c>
      <c r="B24" s="9" t="n">
        <v>548</v>
      </c>
      <c r="C24" s="9" t="n">
        <v>218</v>
      </c>
      <c r="D24" s="8" t="n">
        <f aca="false">C24/B24*100</f>
        <v>39.7810218978102</v>
      </c>
    </row>
    <row r="25" customFormat="false" ht="20.1" hidden="false" customHeight="true" outlineLevel="0" collapsed="false">
      <c r="A25" s="7" t="s">
        <v>27</v>
      </c>
      <c r="B25" s="9" t="n">
        <v>467</v>
      </c>
      <c r="C25" s="9" t="n">
        <v>1180</v>
      </c>
      <c r="D25" s="8" t="n">
        <f aca="false">C25/B25*100</f>
        <v>252.676659528908</v>
      </c>
    </row>
    <row r="26" customFormat="false" ht="20.1" hidden="false" customHeight="true" outlineLevel="0" collapsed="false">
      <c r="A26" s="7" t="s">
        <v>28</v>
      </c>
      <c r="B26" s="9" t="n">
        <v>804</v>
      </c>
      <c r="C26" s="9"/>
      <c r="D26" s="8" t="n">
        <f aca="false">C26/B26*100</f>
        <v>0</v>
      </c>
    </row>
    <row r="27" customFormat="false" ht="20.1" hidden="false" customHeight="true" outlineLevel="0" collapsed="false">
      <c r="A27" s="7" t="s">
        <v>29</v>
      </c>
      <c r="B27" s="9" t="n">
        <v>3393</v>
      </c>
      <c r="C27" s="9" t="n">
        <v>4939</v>
      </c>
      <c r="D27" s="8" t="n">
        <f aca="false">C27/B27*100</f>
        <v>145.564397288535</v>
      </c>
    </row>
    <row r="28" customFormat="false" ht="20.1" hidden="false" customHeight="true" outlineLevel="0" collapsed="false">
      <c r="A28" s="7" t="s">
        <v>30</v>
      </c>
      <c r="B28" s="9" t="n">
        <v>2000</v>
      </c>
      <c r="C28" s="9" t="n">
        <v>1000</v>
      </c>
      <c r="D28" s="8" t="n">
        <f aca="false">C28/B28*100</f>
        <v>50</v>
      </c>
    </row>
    <row r="29" s="10" customFormat="true" ht="20.1" hidden="false" customHeight="true" outlineLevel="0" collapsed="false">
      <c r="A29" s="7" t="s">
        <v>31</v>
      </c>
      <c r="B29" s="9" t="n">
        <v>1701</v>
      </c>
      <c r="C29" s="9" t="n">
        <v>3824</v>
      </c>
      <c r="D29" s="8" t="n">
        <f aca="false">C29/B29*100</f>
        <v>224.808935920047</v>
      </c>
    </row>
    <row r="30" s="10" customFormat="true" ht="20.1" hidden="false" customHeight="true" outlineLevel="0" collapsed="false">
      <c r="A30" s="7" t="s">
        <v>32</v>
      </c>
      <c r="B30" s="11"/>
      <c r="C30" s="11" t="n">
        <v>23</v>
      </c>
      <c r="D30" s="8"/>
    </row>
    <row r="31" s="10" customFormat="true" ht="20.1" hidden="false" customHeight="true" outlineLevel="0" collapsed="false">
      <c r="A31" s="12" t="s">
        <v>33</v>
      </c>
      <c r="B31" s="11"/>
      <c r="C31" s="11"/>
      <c r="D31" s="8"/>
    </row>
    <row r="32" customFormat="false" ht="20.1" hidden="false" customHeight="true" outlineLevel="0" collapsed="false">
      <c r="A32" s="12" t="s">
        <v>33</v>
      </c>
      <c r="B32" s="7"/>
      <c r="C32" s="7"/>
      <c r="D32" s="8"/>
    </row>
    <row r="33" customFormat="false" ht="20.1" hidden="false" customHeight="true" outlineLevel="0" collapsed="false">
      <c r="A33" s="13" t="s">
        <v>34</v>
      </c>
      <c r="B33" s="7" t="n">
        <f aca="false">SUM(B5,B22)</f>
        <v>16177</v>
      </c>
      <c r="C33" s="7" t="n">
        <f aca="false">SUM(C5,C22)</f>
        <v>20050</v>
      </c>
      <c r="D33" s="8" t="n">
        <f aca="false">C33/B33*100</f>
        <v>123.941398281511</v>
      </c>
    </row>
    <row r="34" customFormat="false" ht="18.75" hidden="false" customHeight="true" outlineLevel="0" collapsed="false">
      <c r="A34" s="14" t="s">
        <v>33</v>
      </c>
      <c r="B34" s="14"/>
      <c r="C34" s="14"/>
      <c r="D34" s="14"/>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1" min="1" style="140" width="40.87"/>
    <col collapsed="false" customWidth="true" hidden="false" outlineLevel="0" max="2" min="2" style="140" width="14.99"/>
    <col collapsed="false" customWidth="true" hidden="false" outlineLevel="0" max="3" min="3" style="141" width="8.99"/>
    <col collapsed="false" customWidth="true" hidden="false" outlineLevel="0" max="4" min="4" style="141" width="69.62"/>
    <col collapsed="false" customWidth="true" hidden="false" outlineLevel="0" max="5" min="5" style="140" width="14.99"/>
    <col collapsed="false" customWidth="true" hidden="false" outlineLevel="0" max="6" min="6" style="140" width="8.5"/>
    <col collapsed="false" customWidth="false" hidden="false" outlineLevel="0" max="257" min="7" style="140" width="7.99"/>
  </cols>
  <sheetData>
    <row r="1" customFormat="false" ht="16.5" hidden="false" customHeight="true" outlineLevel="0" collapsed="false">
      <c r="A1" s="142" t="s">
        <v>3082</v>
      </c>
    </row>
    <row r="2" customFormat="false" ht="32.25" hidden="false" customHeight="true" outlineLevel="0" collapsed="false">
      <c r="A2" s="143" t="s">
        <v>3083</v>
      </c>
      <c r="B2" s="143"/>
      <c r="C2" s="143"/>
      <c r="D2" s="143"/>
      <c r="E2" s="143"/>
    </row>
    <row r="3" customFormat="false" ht="12.75" hidden="false" customHeight="false" outlineLevel="0" collapsed="false">
      <c r="A3" s="144"/>
      <c r="D3" s="145"/>
      <c r="E3" s="146" t="s">
        <v>319</v>
      </c>
    </row>
    <row r="4" customFormat="false" ht="23.1" hidden="false" customHeight="true" outlineLevel="0" collapsed="false">
      <c r="A4" s="147" t="s">
        <v>3000</v>
      </c>
      <c r="B4" s="147"/>
      <c r="C4" s="148" t="s">
        <v>3001</v>
      </c>
      <c r="D4" s="148" t="s">
        <v>3001</v>
      </c>
      <c r="E4" s="148"/>
    </row>
    <row r="5" customFormat="false" ht="15.4" hidden="false" customHeight="true" outlineLevel="0" collapsed="false">
      <c r="A5" s="149" t="s">
        <v>3</v>
      </c>
      <c r="B5" s="150" t="s">
        <v>3084</v>
      </c>
      <c r="C5" s="151" t="s">
        <v>37</v>
      </c>
      <c r="D5" s="151" t="s">
        <v>3</v>
      </c>
      <c r="E5" s="152" t="s">
        <v>3084</v>
      </c>
    </row>
    <row r="6" customFormat="false" ht="15.4" hidden="false" customHeight="true" outlineLevel="0" collapsed="false">
      <c r="A6" s="153" t="s">
        <v>3002</v>
      </c>
      <c r="B6" s="154"/>
      <c r="C6" s="155" t="s">
        <v>1085</v>
      </c>
      <c r="D6" s="156" t="s">
        <v>3003</v>
      </c>
      <c r="E6" s="154" t="n">
        <f aca="false">SUM(E7,E13,E19)</f>
        <v>1</v>
      </c>
    </row>
    <row r="7" customFormat="false" ht="15.4" hidden="false" customHeight="true" outlineLevel="0" collapsed="false">
      <c r="A7" s="153" t="s">
        <v>3004</v>
      </c>
      <c r="B7" s="154"/>
      <c r="C7" s="155" t="s">
        <v>3085</v>
      </c>
      <c r="D7" s="156" t="s">
        <v>3005</v>
      </c>
      <c r="E7" s="154" t="n">
        <f aca="false">SUM(E8:E12)</f>
        <v>1</v>
      </c>
    </row>
    <row r="8" customFormat="false" ht="15.4" hidden="false" customHeight="true" outlineLevel="0" collapsed="false">
      <c r="A8" s="153" t="s">
        <v>3006</v>
      </c>
      <c r="B8" s="154"/>
      <c r="C8" s="155" t="s">
        <v>3086</v>
      </c>
      <c r="D8" s="156" t="s">
        <v>3087</v>
      </c>
      <c r="E8" s="154" t="n">
        <v>1</v>
      </c>
    </row>
    <row r="9" customFormat="false" ht="15.4" hidden="false" customHeight="true" outlineLevel="0" collapsed="false">
      <c r="A9" s="153" t="s">
        <v>3008</v>
      </c>
      <c r="B9" s="154"/>
      <c r="C9" s="155" t="s">
        <v>3088</v>
      </c>
      <c r="D9" s="156" t="s">
        <v>3089</v>
      </c>
      <c r="E9" s="154"/>
    </row>
    <row r="10" customFormat="false" ht="15.4" hidden="false" customHeight="true" outlineLevel="0" collapsed="false">
      <c r="A10" s="153" t="s">
        <v>3010</v>
      </c>
      <c r="B10" s="154" t="n">
        <v>862</v>
      </c>
      <c r="C10" s="155" t="s">
        <v>3090</v>
      </c>
      <c r="D10" s="156" t="s">
        <v>3091</v>
      </c>
      <c r="E10" s="154"/>
    </row>
    <row r="11" customFormat="false" ht="15.4" hidden="false" customHeight="true" outlineLevel="0" collapsed="false">
      <c r="A11" s="153" t="s">
        <v>3012</v>
      </c>
      <c r="B11" s="154" t="n">
        <v>83</v>
      </c>
      <c r="C11" s="155" t="s">
        <v>3092</v>
      </c>
      <c r="D11" s="156" t="s">
        <v>3093</v>
      </c>
      <c r="E11" s="154"/>
    </row>
    <row r="12" customFormat="false" ht="15.4" hidden="false" customHeight="true" outlineLevel="0" collapsed="false">
      <c r="A12" s="153" t="s">
        <v>3014</v>
      </c>
      <c r="B12" s="154" t="n">
        <f aca="false">SUM(B13:B17)</f>
        <v>7189</v>
      </c>
      <c r="C12" s="155" t="s">
        <v>3094</v>
      </c>
      <c r="D12" s="156" t="s">
        <v>3095</v>
      </c>
      <c r="E12" s="154"/>
    </row>
    <row r="13" customFormat="false" ht="15.4" hidden="false" customHeight="true" outlineLevel="0" collapsed="false">
      <c r="A13" s="153" t="s">
        <v>3096</v>
      </c>
      <c r="B13" s="154" t="n">
        <v>7675</v>
      </c>
      <c r="C13" s="155" t="s">
        <v>3097</v>
      </c>
      <c r="D13" s="156" t="s">
        <v>3007</v>
      </c>
      <c r="E13" s="154" t="n">
        <f aca="false">SUM(E14:E18)</f>
        <v>0</v>
      </c>
    </row>
    <row r="14" customFormat="false" ht="15.4" hidden="false" customHeight="true" outlineLevel="0" collapsed="false">
      <c r="A14" s="153" t="s">
        <v>3098</v>
      </c>
      <c r="B14" s="154" t="n">
        <v>8</v>
      </c>
      <c r="C14" s="155" t="s">
        <v>3099</v>
      </c>
      <c r="D14" s="156" t="s">
        <v>3100</v>
      </c>
      <c r="E14" s="154"/>
    </row>
    <row r="15" customFormat="false" ht="15.4" hidden="false" customHeight="true" outlineLevel="0" collapsed="false">
      <c r="A15" s="153" t="s">
        <v>3101</v>
      </c>
      <c r="B15" s="154"/>
      <c r="C15" s="155" t="s">
        <v>3102</v>
      </c>
      <c r="D15" s="156" t="s">
        <v>3103</v>
      </c>
      <c r="E15" s="154"/>
    </row>
    <row r="16" customFormat="false" ht="15.4" hidden="false" customHeight="true" outlineLevel="0" collapsed="false">
      <c r="A16" s="153" t="s">
        <v>3104</v>
      </c>
      <c r="B16" s="154" t="n">
        <v>-494</v>
      </c>
      <c r="C16" s="155" t="s">
        <v>3105</v>
      </c>
      <c r="D16" s="156" t="s">
        <v>3106</v>
      </c>
      <c r="E16" s="154"/>
    </row>
    <row r="17" customFormat="false" ht="15.4" hidden="false" customHeight="true" outlineLevel="0" collapsed="false">
      <c r="A17" s="153" t="s">
        <v>3107</v>
      </c>
      <c r="B17" s="154"/>
      <c r="C17" s="155" t="s">
        <v>3108</v>
      </c>
      <c r="D17" s="156" t="s">
        <v>3109</v>
      </c>
      <c r="E17" s="154"/>
    </row>
    <row r="18" customFormat="false" ht="15.4" hidden="false" customHeight="true" outlineLevel="0" collapsed="false">
      <c r="A18" s="153" t="s">
        <v>3016</v>
      </c>
      <c r="B18" s="154"/>
      <c r="C18" s="155" t="s">
        <v>3110</v>
      </c>
      <c r="D18" s="156" t="s">
        <v>3111</v>
      </c>
      <c r="E18" s="154"/>
    </row>
    <row r="19" customFormat="false" ht="15.4" hidden="false" customHeight="true" outlineLevel="0" collapsed="false">
      <c r="A19" s="153" t="s">
        <v>3018</v>
      </c>
      <c r="B19" s="154" t="n">
        <f aca="false">SUM(B20:B21)</f>
        <v>0</v>
      </c>
      <c r="C19" s="155" t="s">
        <v>3112</v>
      </c>
      <c r="D19" s="156" t="s">
        <v>3009</v>
      </c>
      <c r="E19" s="154" t="n">
        <f aca="false">SUM(E20:E21)</f>
        <v>0</v>
      </c>
    </row>
    <row r="20" customFormat="false" ht="15.4" hidden="false" customHeight="true" outlineLevel="0" collapsed="false">
      <c r="A20" s="153" t="s">
        <v>3113</v>
      </c>
      <c r="B20" s="154"/>
      <c r="C20" s="155" t="s">
        <v>3114</v>
      </c>
      <c r="D20" s="156" t="s">
        <v>3115</v>
      </c>
      <c r="E20" s="154"/>
    </row>
    <row r="21" customFormat="false" ht="15.4" hidden="false" customHeight="true" outlineLevel="0" collapsed="false">
      <c r="A21" s="153" t="s">
        <v>3116</v>
      </c>
      <c r="B21" s="154"/>
      <c r="C21" s="155" t="s">
        <v>3117</v>
      </c>
      <c r="D21" s="156" t="s">
        <v>3118</v>
      </c>
      <c r="E21" s="154"/>
    </row>
    <row r="22" customFormat="false" ht="15.4" hidden="false" customHeight="true" outlineLevel="0" collapsed="false">
      <c r="A22" s="153" t="s">
        <v>3020</v>
      </c>
      <c r="B22" s="154" t="n">
        <v>334</v>
      </c>
      <c r="C22" s="155" t="s">
        <v>1184</v>
      </c>
      <c r="D22" s="156" t="s">
        <v>3011</v>
      </c>
      <c r="E22" s="154" t="n">
        <f aca="false">SUM(E23,E27,E31)</f>
        <v>648</v>
      </c>
    </row>
    <row r="23" customFormat="false" ht="15.4" hidden="false" customHeight="true" outlineLevel="0" collapsed="false">
      <c r="A23" s="153" t="s">
        <v>3022</v>
      </c>
      <c r="B23" s="154"/>
      <c r="C23" s="155" t="s">
        <v>3119</v>
      </c>
      <c r="D23" s="156" t="s">
        <v>3120</v>
      </c>
      <c r="E23" s="154" t="n">
        <f aca="false">SUM(E24:E26)</f>
        <v>648</v>
      </c>
    </row>
    <row r="24" customFormat="false" ht="15.4" hidden="false" customHeight="true" outlineLevel="0" collapsed="false">
      <c r="A24" s="153" t="s">
        <v>3024</v>
      </c>
      <c r="B24" s="154"/>
      <c r="C24" s="155" t="s">
        <v>3121</v>
      </c>
      <c r="D24" s="156" t="s">
        <v>3122</v>
      </c>
      <c r="E24" s="154" t="n">
        <v>87</v>
      </c>
    </row>
    <row r="25" customFormat="false" ht="15.4" hidden="false" customHeight="true" outlineLevel="0" collapsed="false">
      <c r="A25" s="153" t="s">
        <v>3026</v>
      </c>
      <c r="B25" s="154"/>
      <c r="C25" s="155" t="s">
        <v>3123</v>
      </c>
      <c r="D25" s="156" t="s">
        <v>3124</v>
      </c>
      <c r="E25" s="154" t="n">
        <v>561</v>
      </c>
    </row>
    <row r="26" customFormat="false" ht="15.4" hidden="false" customHeight="true" outlineLevel="0" collapsed="false">
      <c r="A26" s="153" t="s">
        <v>3028</v>
      </c>
      <c r="B26" s="154"/>
      <c r="C26" s="155" t="s">
        <v>3125</v>
      </c>
      <c r="D26" s="156" t="s">
        <v>3126</v>
      </c>
      <c r="E26" s="154"/>
    </row>
    <row r="27" customFormat="false" ht="15.4" hidden="false" customHeight="true" outlineLevel="0" collapsed="false">
      <c r="A27" s="153" t="s">
        <v>3030</v>
      </c>
      <c r="B27" s="154" t="n">
        <f aca="false">SUM(B28:B32)</f>
        <v>0</v>
      </c>
      <c r="C27" s="155" t="s">
        <v>3127</v>
      </c>
      <c r="D27" s="156" t="s">
        <v>3128</v>
      </c>
      <c r="E27" s="154" t="n">
        <f aca="false">SUM(E28:E30)</f>
        <v>0</v>
      </c>
    </row>
    <row r="28" customFormat="false" ht="15.4" hidden="false" customHeight="true" outlineLevel="0" collapsed="false">
      <c r="A28" s="7" t="s">
        <v>3129</v>
      </c>
      <c r="B28" s="154"/>
      <c r="C28" s="155" t="s">
        <v>3130</v>
      </c>
      <c r="D28" s="156" t="s">
        <v>3122</v>
      </c>
      <c r="E28" s="154"/>
    </row>
    <row r="29" customFormat="false" ht="15.4" hidden="false" customHeight="true" outlineLevel="0" collapsed="false">
      <c r="A29" s="7" t="s">
        <v>3131</v>
      </c>
      <c r="B29" s="154"/>
      <c r="C29" s="155" t="s">
        <v>3132</v>
      </c>
      <c r="D29" s="156" t="s">
        <v>3124</v>
      </c>
      <c r="E29" s="154"/>
    </row>
    <row r="30" customFormat="false" ht="15.4" hidden="false" customHeight="true" outlineLevel="0" collapsed="false">
      <c r="A30" s="7" t="s">
        <v>3133</v>
      </c>
      <c r="B30" s="154"/>
      <c r="C30" s="155" t="s">
        <v>3134</v>
      </c>
      <c r="D30" s="156" t="s">
        <v>3135</v>
      </c>
      <c r="E30" s="154"/>
    </row>
    <row r="31" customFormat="false" ht="15.4" hidden="false" customHeight="true" outlineLevel="0" collapsed="false">
      <c r="A31" s="7" t="s">
        <v>3136</v>
      </c>
      <c r="B31" s="154"/>
      <c r="C31" s="155" t="s">
        <v>3137</v>
      </c>
      <c r="D31" s="156" t="s">
        <v>3138</v>
      </c>
      <c r="E31" s="154" t="n">
        <f aca="false">SUM(E32:E33)</f>
        <v>0</v>
      </c>
    </row>
    <row r="32" customFormat="false" ht="15.4" hidden="false" customHeight="true" outlineLevel="0" collapsed="false">
      <c r="A32" s="7" t="s">
        <v>3139</v>
      </c>
      <c r="B32" s="154"/>
      <c r="C32" s="155" t="s">
        <v>3140</v>
      </c>
      <c r="D32" s="156" t="s">
        <v>3124</v>
      </c>
      <c r="E32" s="154"/>
    </row>
    <row r="33" customFormat="false" ht="15.4" hidden="false" customHeight="true" outlineLevel="0" collapsed="false">
      <c r="A33" s="153" t="s">
        <v>3032</v>
      </c>
      <c r="B33" s="154" t="n">
        <v>4</v>
      </c>
      <c r="C33" s="155" t="s">
        <v>3141</v>
      </c>
      <c r="D33" s="156" t="s">
        <v>3142</v>
      </c>
      <c r="E33" s="154"/>
    </row>
    <row r="34" customFormat="false" ht="15.4" hidden="false" customHeight="true" outlineLevel="0" collapsed="false">
      <c r="A34" s="153" t="s">
        <v>3034</v>
      </c>
      <c r="B34" s="154"/>
      <c r="C34" s="155" t="s">
        <v>1543</v>
      </c>
      <c r="D34" s="156" t="s">
        <v>3019</v>
      </c>
      <c r="E34" s="154" t="n">
        <f aca="false">SUM(E35,E40)</f>
        <v>0</v>
      </c>
    </row>
    <row r="35" customFormat="false" ht="15.4" hidden="false" customHeight="true" outlineLevel="0" collapsed="false">
      <c r="A35" s="153"/>
      <c r="B35" s="154"/>
      <c r="C35" s="155" t="s">
        <v>3143</v>
      </c>
      <c r="D35" s="156" t="s">
        <v>3144</v>
      </c>
      <c r="E35" s="154" t="n">
        <f aca="false">SUM(E36:E39)</f>
        <v>0</v>
      </c>
    </row>
    <row r="36" customFormat="false" ht="15.4" hidden="false" customHeight="true" outlineLevel="0" collapsed="false">
      <c r="A36" s="153"/>
      <c r="B36" s="154"/>
      <c r="C36" s="155" t="s">
        <v>3145</v>
      </c>
      <c r="D36" s="156" t="s">
        <v>3146</v>
      </c>
      <c r="E36" s="154"/>
    </row>
    <row r="37" customFormat="false" ht="15.4" hidden="false" customHeight="true" outlineLevel="0" collapsed="false">
      <c r="A37" s="153"/>
      <c r="B37" s="154"/>
      <c r="C37" s="155" t="s">
        <v>3147</v>
      </c>
      <c r="D37" s="156" t="s">
        <v>3148</v>
      </c>
      <c r="E37" s="154"/>
    </row>
    <row r="38" customFormat="false" ht="15.4" hidden="false" customHeight="true" outlineLevel="0" collapsed="false">
      <c r="A38" s="153"/>
      <c r="B38" s="154"/>
      <c r="C38" s="155" t="s">
        <v>3149</v>
      </c>
      <c r="D38" s="156" t="s">
        <v>3150</v>
      </c>
      <c r="E38" s="154"/>
    </row>
    <row r="39" customFormat="false" ht="15.4" hidden="false" customHeight="true" outlineLevel="0" collapsed="false">
      <c r="A39" s="153"/>
      <c r="B39" s="154"/>
      <c r="C39" s="155" t="s">
        <v>3151</v>
      </c>
      <c r="D39" s="156" t="s">
        <v>3152</v>
      </c>
      <c r="E39" s="154"/>
    </row>
    <row r="40" customFormat="false" ht="15.4" hidden="false" customHeight="true" outlineLevel="0" collapsed="false">
      <c r="A40" s="153"/>
      <c r="B40" s="154"/>
      <c r="C40" s="155" t="s">
        <v>3153</v>
      </c>
      <c r="D40" s="156" t="s">
        <v>3154</v>
      </c>
      <c r="E40" s="154" t="n">
        <f aca="false">SUM(E41:E44)</f>
        <v>0</v>
      </c>
    </row>
    <row r="41" customFormat="false" ht="15.4" hidden="false" customHeight="true" outlineLevel="0" collapsed="false">
      <c r="A41" s="153"/>
      <c r="B41" s="154"/>
      <c r="C41" s="155" t="s">
        <v>3155</v>
      </c>
      <c r="D41" s="156" t="s">
        <v>3156</v>
      </c>
      <c r="E41" s="154"/>
    </row>
    <row r="42" customFormat="false" ht="15.4" hidden="false" customHeight="true" outlineLevel="0" collapsed="false">
      <c r="A42" s="153"/>
      <c r="B42" s="154"/>
      <c r="C42" s="155" t="s">
        <v>3157</v>
      </c>
      <c r="D42" s="156" t="s">
        <v>3158</v>
      </c>
      <c r="E42" s="154"/>
    </row>
    <row r="43" customFormat="false" ht="15.4" hidden="false" customHeight="true" outlineLevel="0" collapsed="false">
      <c r="A43" s="153"/>
      <c r="B43" s="154"/>
      <c r="C43" s="155" t="s">
        <v>3159</v>
      </c>
      <c r="D43" s="156" t="s">
        <v>3160</v>
      </c>
      <c r="E43" s="154"/>
    </row>
    <row r="44" customFormat="false" ht="15.4" hidden="false" customHeight="true" outlineLevel="0" collapsed="false">
      <c r="A44" s="153"/>
      <c r="B44" s="154"/>
      <c r="C44" s="155" t="s">
        <v>3161</v>
      </c>
      <c r="D44" s="156" t="s">
        <v>3162</v>
      </c>
      <c r="E44" s="154"/>
    </row>
    <row r="45" customFormat="false" ht="15.4" hidden="false" customHeight="true" outlineLevel="0" collapsed="false">
      <c r="A45" s="153"/>
      <c r="B45" s="154"/>
      <c r="C45" s="155" t="s">
        <v>1681</v>
      </c>
      <c r="D45" s="156" t="s">
        <v>3025</v>
      </c>
      <c r="E45" s="154" t="n">
        <f aca="false">SUM(E46,E59,E63,E64,E70,E74,E78,E82,E88,E91)</f>
        <v>15104</v>
      </c>
    </row>
    <row r="46" customFormat="false" ht="15.4" hidden="false" customHeight="true" outlineLevel="0" collapsed="false">
      <c r="A46" s="153"/>
      <c r="B46" s="154"/>
      <c r="C46" s="155" t="s">
        <v>3163</v>
      </c>
      <c r="D46" s="156" t="s">
        <v>3164</v>
      </c>
      <c r="E46" s="154" t="n">
        <f aca="false">SUM(E47:E58)</f>
        <v>10766</v>
      </c>
    </row>
    <row r="47" customFormat="false" ht="15.4" hidden="false" customHeight="true" outlineLevel="0" collapsed="false">
      <c r="A47" s="153"/>
      <c r="B47" s="154"/>
      <c r="C47" s="155" t="s">
        <v>3165</v>
      </c>
      <c r="D47" s="156" t="s">
        <v>3166</v>
      </c>
      <c r="E47" s="154" t="n">
        <v>3022</v>
      </c>
    </row>
    <row r="48" customFormat="false" ht="15.4" hidden="false" customHeight="true" outlineLevel="0" collapsed="false">
      <c r="A48" s="153"/>
      <c r="B48" s="154"/>
      <c r="C48" s="155" t="s">
        <v>3167</v>
      </c>
      <c r="D48" s="156" t="s">
        <v>3168</v>
      </c>
      <c r="E48" s="154" t="n">
        <v>821</v>
      </c>
    </row>
    <row r="49" customFormat="false" ht="15.4" hidden="false" customHeight="true" outlineLevel="0" collapsed="false">
      <c r="A49" s="153"/>
      <c r="B49" s="154"/>
      <c r="C49" s="155" t="s">
        <v>3169</v>
      </c>
      <c r="D49" s="156" t="s">
        <v>3170</v>
      </c>
      <c r="E49" s="154" t="n">
        <v>1146</v>
      </c>
    </row>
    <row r="50" customFormat="false" ht="15.4" hidden="false" customHeight="true" outlineLevel="0" collapsed="false">
      <c r="A50" s="153"/>
      <c r="B50" s="154"/>
      <c r="C50" s="155" t="s">
        <v>3171</v>
      </c>
      <c r="D50" s="156" t="s">
        <v>3172</v>
      </c>
      <c r="E50" s="154" t="n">
        <v>852</v>
      </c>
    </row>
    <row r="51" customFormat="false" ht="15.4" hidden="false" customHeight="true" outlineLevel="0" collapsed="false">
      <c r="A51" s="153"/>
      <c r="B51" s="154"/>
      <c r="C51" s="155" t="s">
        <v>3173</v>
      </c>
      <c r="D51" s="156" t="s">
        <v>3174</v>
      </c>
      <c r="E51" s="154" t="n">
        <v>754</v>
      </c>
    </row>
    <row r="52" customFormat="false" ht="15.4" hidden="false" customHeight="true" outlineLevel="0" collapsed="false">
      <c r="A52" s="153"/>
      <c r="B52" s="154"/>
      <c r="C52" s="155" t="s">
        <v>3175</v>
      </c>
      <c r="D52" s="156" t="s">
        <v>3176</v>
      </c>
      <c r="E52" s="154" t="n">
        <v>97</v>
      </c>
    </row>
    <row r="53" customFormat="false" ht="15.4" hidden="false" customHeight="true" outlineLevel="0" collapsed="false">
      <c r="A53" s="153"/>
      <c r="B53" s="154"/>
      <c r="C53" s="155" t="s">
        <v>3177</v>
      </c>
      <c r="D53" s="156" t="s">
        <v>3178</v>
      </c>
      <c r="E53" s="154"/>
    </row>
    <row r="54" customFormat="false" ht="15.4" hidden="false" customHeight="true" outlineLevel="0" collapsed="false">
      <c r="A54" s="153"/>
      <c r="B54" s="154"/>
      <c r="C54" s="155" t="s">
        <v>3179</v>
      </c>
      <c r="D54" s="156" t="s">
        <v>3180</v>
      </c>
      <c r="E54" s="154"/>
    </row>
    <row r="55" customFormat="false" ht="15.4" hidden="false" customHeight="true" outlineLevel="0" collapsed="false">
      <c r="A55" s="153"/>
      <c r="B55" s="154"/>
      <c r="C55" s="155" t="s">
        <v>3181</v>
      </c>
      <c r="D55" s="156" t="s">
        <v>3182</v>
      </c>
      <c r="E55" s="154" t="n">
        <v>3377</v>
      </c>
    </row>
    <row r="56" customFormat="false" ht="15.4" hidden="false" customHeight="true" outlineLevel="0" collapsed="false">
      <c r="A56" s="153"/>
      <c r="B56" s="154"/>
      <c r="C56" s="155" t="s">
        <v>3183</v>
      </c>
      <c r="D56" s="156" t="s">
        <v>3184</v>
      </c>
      <c r="E56" s="154"/>
    </row>
    <row r="57" customFormat="false" ht="15.4" hidden="false" customHeight="true" outlineLevel="0" collapsed="false">
      <c r="A57" s="153"/>
      <c r="B57" s="154"/>
      <c r="C57" s="155" t="s">
        <v>3185</v>
      </c>
      <c r="D57" s="156" t="s">
        <v>3186</v>
      </c>
      <c r="E57" s="154"/>
    </row>
    <row r="58" customFormat="false" ht="15.4" hidden="false" customHeight="true" outlineLevel="0" collapsed="false">
      <c r="A58" s="153"/>
      <c r="B58" s="154"/>
      <c r="C58" s="155" t="s">
        <v>3187</v>
      </c>
      <c r="D58" s="156" t="s">
        <v>3188</v>
      </c>
      <c r="E58" s="154" t="n">
        <v>697</v>
      </c>
    </row>
    <row r="59" customFormat="false" ht="15.4" hidden="false" customHeight="true" outlineLevel="0" collapsed="false">
      <c r="A59" s="153"/>
      <c r="B59" s="154"/>
      <c r="C59" s="155" t="s">
        <v>3189</v>
      </c>
      <c r="D59" s="156" t="s">
        <v>3190</v>
      </c>
      <c r="E59" s="154" t="n">
        <f aca="false">SUM(E60:E62)</f>
        <v>2883</v>
      </c>
    </row>
    <row r="60" customFormat="false" ht="15.4" hidden="false" customHeight="true" outlineLevel="0" collapsed="false">
      <c r="A60" s="153"/>
      <c r="B60" s="154"/>
      <c r="C60" s="155" t="s">
        <v>3191</v>
      </c>
      <c r="D60" s="156" t="s">
        <v>3166</v>
      </c>
      <c r="E60" s="154" t="n">
        <v>483</v>
      </c>
    </row>
    <row r="61" customFormat="false" ht="15.4" hidden="false" customHeight="true" outlineLevel="0" collapsed="false">
      <c r="A61" s="153"/>
      <c r="B61" s="154"/>
      <c r="C61" s="155" t="s">
        <v>3192</v>
      </c>
      <c r="D61" s="156" t="s">
        <v>3168</v>
      </c>
      <c r="E61" s="154"/>
    </row>
    <row r="62" customFormat="false" ht="15.4" hidden="false" customHeight="true" outlineLevel="0" collapsed="false">
      <c r="A62" s="153"/>
      <c r="B62" s="154"/>
      <c r="C62" s="155" t="s">
        <v>3193</v>
      </c>
      <c r="D62" s="156" t="s">
        <v>3194</v>
      </c>
      <c r="E62" s="154" t="n">
        <v>2400</v>
      </c>
    </row>
    <row r="63" customFormat="false" ht="15.4" hidden="false" customHeight="true" outlineLevel="0" collapsed="false">
      <c r="A63" s="153"/>
      <c r="B63" s="154"/>
      <c r="C63" s="155" t="s">
        <v>3195</v>
      </c>
      <c r="D63" s="156" t="s">
        <v>3196</v>
      </c>
      <c r="E63" s="154"/>
    </row>
    <row r="64" customFormat="false" ht="15.4" hidden="false" customHeight="true" outlineLevel="0" collapsed="false">
      <c r="A64" s="153"/>
      <c r="B64" s="154"/>
      <c r="C64" s="155" t="s">
        <v>3197</v>
      </c>
      <c r="D64" s="156" t="s">
        <v>3198</v>
      </c>
      <c r="E64" s="154" t="n">
        <f aca="false">SUM(E65:E69)</f>
        <v>397</v>
      </c>
    </row>
    <row r="65" customFormat="false" ht="15.4" hidden="false" customHeight="true" outlineLevel="0" collapsed="false">
      <c r="A65" s="153"/>
      <c r="B65" s="154"/>
      <c r="C65" s="155" t="s">
        <v>3199</v>
      </c>
      <c r="D65" s="156" t="s">
        <v>3200</v>
      </c>
      <c r="E65" s="154" t="n">
        <v>397</v>
      </c>
    </row>
    <row r="66" customFormat="false" ht="15.4" hidden="false" customHeight="true" outlineLevel="0" collapsed="false">
      <c r="A66" s="153"/>
      <c r="B66" s="154"/>
      <c r="C66" s="155" t="s">
        <v>3201</v>
      </c>
      <c r="D66" s="156" t="s">
        <v>3202</v>
      </c>
      <c r="E66" s="154"/>
    </row>
    <row r="67" customFormat="false" ht="15.4" hidden="false" customHeight="true" outlineLevel="0" collapsed="false">
      <c r="A67" s="153"/>
      <c r="B67" s="154"/>
      <c r="C67" s="155" t="s">
        <v>3203</v>
      </c>
      <c r="D67" s="156" t="s">
        <v>3204</v>
      </c>
      <c r="E67" s="154"/>
    </row>
    <row r="68" customFormat="false" ht="15.4" hidden="false" customHeight="true" outlineLevel="0" collapsed="false">
      <c r="A68" s="153"/>
      <c r="B68" s="154"/>
      <c r="C68" s="155" t="s">
        <v>3205</v>
      </c>
      <c r="D68" s="156" t="s">
        <v>3206</v>
      </c>
      <c r="E68" s="154"/>
    </row>
    <row r="69" customFormat="false" ht="15.4" hidden="false" customHeight="true" outlineLevel="0" collapsed="false">
      <c r="A69" s="153"/>
      <c r="B69" s="154"/>
      <c r="C69" s="155" t="s">
        <v>3207</v>
      </c>
      <c r="D69" s="156" t="s">
        <v>3208</v>
      </c>
      <c r="E69" s="154"/>
    </row>
    <row r="70" customFormat="false" ht="15.4" hidden="false" customHeight="true" outlineLevel="0" collapsed="false">
      <c r="A70" s="153"/>
      <c r="B70" s="154"/>
      <c r="C70" s="155" t="s">
        <v>3209</v>
      </c>
      <c r="D70" s="156" t="s">
        <v>3210</v>
      </c>
      <c r="E70" s="154" t="n">
        <f aca="false">SUM(E71:E73)</f>
        <v>0</v>
      </c>
    </row>
    <row r="71" customFormat="false" ht="15.4" hidden="false" customHeight="true" outlineLevel="0" collapsed="false">
      <c r="A71" s="153"/>
      <c r="B71" s="154"/>
      <c r="C71" s="155" t="s">
        <v>3211</v>
      </c>
      <c r="D71" s="156" t="s">
        <v>3212</v>
      </c>
      <c r="E71" s="154"/>
    </row>
    <row r="72" customFormat="false" ht="15.4" hidden="false" customHeight="true" outlineLevel="0" collapsed="false">
      <c r="A72" s="153"/>
      <c r="B72" s="154"/>
      <c r="C72" s="155" t="s">
        <v>3213</v>
      </c>
      <c r="D72" s="156" t="s">
        <v>3214</v>
      </c>
      <c r="E72" s="154"/>
    </row>
    <row r="73" customFormat="false" ht="15.4" hidden="false" customHeight="true" outlineLevel="0" collapsed="false">
      <c r="A73" s="153"/>
      <c r="B73" s="154"/>
      <c r="C73" s="155" t="s">
        <v>3215</v>
      </c>
      <c r="D73" s="156" t="s">
        <v>3216</v>
      </c>
      <c r="E73" s="154"/>
    </row>
    <row r="74" customFormat="false" ht="15.4" hidden="false" customHeight="true" outlineLevel="0" collapsed="false">
      <c r="A74" s="153"/>
      <c r="B74" s="154"/>
      <c r="C74" s="155" t="s">
        <v>3217</v>
      </c>
      <c r="D74" s="156" t="s">
        <v>3218</v>
      </c>
      <c r="E74" s="154" t="n">
        <f aca="false">SUM(E75:E77)</f>
        <v>0</v>
      </c>
    </row>
    <row r="75" customFormat="false" ht="15.4" hidden="false" customHeight="true" outlineLevel="0" collapsed="false">
      <c r="A75" s="153"/>
      <c r="B75" s="154"/>
      <c r="C75" s="155" t="s">
        <v>3219</v>
      </c>
      <c r="D75" s="156" t="s">
        <v>3166</v>
      </c>
      <c r="E75" s="154"/>
    </row>
    <row r="76" customFormat="false" ht="15.4" hidden="false" customHeight="true" outlineLevel="0" collapsed="false">
      <c r="A76" s="153"/>
      <c r="B76" s="154"/>
      <c r="C76" s="155" t="s">
        <v>3220</v>
      </c>
      <c r="D76" s="156" t="s">
        <v>3168</v>
      </c>
      <c r="E76" s="154"/>
    </row>
    <row r="77" customFormat="false" ht="15.4" hidden="false" customHeight="true" outlineLevel="0" collapsed="false">
      <c r="A77" s="153"/>
      <c r="B77" s="154"/>
      <c r="C77" s="155" t="s">
        <v>3221</v>
      </c>
      <c r="D77" s="156" t="s">
        <v>3222</v>
      </c>
      <c r="E77" s="154"/>
    </row>
    <row r="78" customFormat="false" ht="15.4" hidden="false" customHeight="true" outlineLevel="0" collapsed="false">
      <c r="A78" s="153"/>
      <c r="B78" s="154"/>
      <c r="C78" s="155" t="s">
        <v>3223</v>
      </c>
      <c r="D78" s="156" t="s">
        <v>3224</v>
      </c>
      <c r="E78" s="154" t="n">
        <f aca="false">SUM(E79:E81)</f>
        <v>1058</v>
      </c>
    </row>
    <row r="79" customFormat="false" ht="15.4" hidden="false" customHeight="true" outlineLevel="0" collapsed="false">
      <c r="A79" s="153"/>
      <c r="B79" s="154"/>
      <c r="C79" s="155" t="s">
        <v>3225</v>
      </c>
      <c r="D79" s="156" t="s">
        <v>3166</v>
      </c>
      <c r="E79" s="154"/>
    </row>
    <row r="80" customFormat="false" ht="15.4" hidden="false" customHeight="true" outlineLevel="0" collapsed="false">
      <c r="A80" s="153"/>
      <c r="B80" s="154"/>
      <c r="C80" s="155" t="s">
        <v>3226</v>
      </c>
      <c r="D80" s="156" t="s">
        <v>3168</v>
      </c>
      <c r="E80" s="154"/>
    </row>
    <row r="81" customFormat="false" ht="15.4" hidden="false" customHeight="true" outlineLevel="0" collapsed="false">
      <c r="A81" s="153"/>
      <c r="B81" s="154"/>
      <c r="C81" s="155" t="s">
        <v>3227</v>
      </c>
      <c r="D81" s="156" t="s">
        <v>3228</v>
      </c>
      <c r="E81" s="154" t="n">
        <v>1058</v>
      </c>
    </row>
    <row r="82" customFormat="false" ht="15.4" hidden="false" customHeight="true" outlineLevel="0" collapsed="false">
      <c r="A82" s="153"/>
      <c r="B82" s="154"/>
      <c r="C82" s="155" t="s">
        <v>3229</v>
      </c>
      <c r="D82" s="156" t="s">
        <v>3230</v>
      </c>
      <c r="E82" s="154" t="n">
        <f aca="false">SUM(E83:E87)</f>
        <v>0</v>
      </c>
    </row>
    <row r="83" customFormat="false" ht="15.4" hidden="false" customHeight="true" outlineLevel="0" collapsed="false">
      <c r="A83" s="153"/>
      <c r="B83" s="154"/>
      <c r="C83" s="155" t="s">
        <v>3231</v>
      </c>
      <c r="D83" s="156" t="s">
        <v>3200</v>
      </c>
      <c r="E83" s="154"/>
    </row>
    <row r="84" customFormat="false" ht="15.4" hidden="false" customHeight="true" outlineLevel="0" collapsed="false">
      <c r="A84" s="153"/>
      <c r="B84" s="154"/>
      <c r="C84" s="155" t="s">
        <v>3232</v>
      </c>
      <c r="D84" s="156" t="s">
        <v>3202</v>
      </c>
      <c r="E84" s="154"/>
    </row>
    <row r="85" customFormat="false" ht="15.4" hidden="false" customHeight="true" outlineLevel="0" collapsed="false">
      <c r="A85" s="153"/>
      <c r="B85" s="154"/>
      <c r="C85" s="155" t="s">
        <v>3233</v>
      </c>
      <c r="D85" s="156" t="s">
        <v>3204</v>
      </c>
      <c r="E85" s="154"/>
    </row>
    <row r="86" customFormat="false" ht="15.4" hidden="false" customHeight="true" outlineLevel="0" collapsed="false">
      <c r="A86" s="153"/>
      <c r="B86" s="154"/>
      <c r="C86" s="155" t="s">
        <v>3234</v>
      </c>
      <c r="D86" s="156" t="s">
        <v>3206</v>
      </c>
      <c r="E86" s="154"/>
    </row>
    <row r="87" customFormat="false" ht="15.4" hidden="false" customHeight="true" outlineLevel="0" collapsed="false">
      <c r="A87" s="153"/>
      <c r="B87" s="154"/>
      <c r="C87" s="155" t="s">
        <v>3235</v>
      </c>
      <c r="D87" s="156" t="s">
        <v>3236</v>
      </c>
      <c r="E87" s="154"/>
    </row>
    <row r="88" customFormat="false" ht="15.4" hidden="false" customHeight="true" outlineLevel="0" collapsed="false">
      <c r="A88" s="153"/>
      <c r="B88" s="154"/>
      <c r="C88" s="155" t="s">
        <v>3237</v>
      </c>
      <c r="D88" s="156" t="s">
        <v>3238</v>
      </c>
      <c r="E88" s="154" t="n">
        <f aca="false">SUM(E89:E90)</f>
        <v>0</v>
      </c>
    </row>
    <row r="89" customFormat="false" ht="15.4" hidden="false" customHeight="true" outlineLevel="0" collapsed="false">
      <c r="A89" s="153"/>
      <c r="B89" s="154"/>
      <c r="C89" s="155" t="s">
        <v>3239</v>
      </c>
      <c r="D89" s="156" t="s">
        <v>3212</v>
      </c>
      <c r="E89" s="154"/>
    </row>
    <row r="90" customFormat="false" ht="15.4" hidden="false" customHeight="true" outlineLevel="0" collapsed="false">
      <c r="A90" s="153"/>
      <c r="B90" s="154"/>
      <c r="C90" s="155" t="s">
        <v>3240</v>
      </c>
      <c r="D90" s="156" t="s">
        <v>3241</v>
      </c>
      <c r="E90" s="154"/>
    </row>
    <row r="91" customFormat="false" ht="15.4" hidden="false" customHeight="true" outlineLevel="0" collapsed="false">
      <c r="A91" s="153"/>
      <c r="B91" s="154"/>
      <c r="C91" s="155" t="s">
        <v>3242</v>
      </c>
      <c r="D91" s="156" t="s">
        <v>3243</v>
      </c>
      <c r="E91" s="154" t="n">
        <f aca="false">SUM(E92:E99)</f>
        <v>0</v>
      </c>
    </row>
    <row r="92" customFormat="false" ht="15.4" hidden="false" customHeight="true" outlineLevel="0" collapsed="false">
      <c r="A92" s="153"/>
      <c r="B92" s="154"/>
      <c r="C92" s="155" t="s">
        <v>3244</v>
      </c>
      <c r="D92" s="156" t="s">
        <v>3166</v>
      </c>
      <c r="E92" s="154"/>
    </row>
    <row r="93" customFormat="false" ht="15.4" hidden="false" customHeight="true" outlineLevel="0" collapsed="false">
      <c r="A93" s="153"/>
      <c r="B93" s="154"/>
      <c r="C93" s="155" t="s">
        <v>3245</v>
      </c>
      <c r="D93" s="156" t="s">
        <v>3168</v>
      </c>
      <c r="E93" s="154"/>
    </row>
    <row r="94" customFormat="false" ht="15.4" hidden="false" customHeight="true" outlineLevel="0" collapsed="false">
      <c r="A94" s="153"/>
      <c r="B94" s="154"/>
      <c r="C94" s="155" t="s">
        <v>3246</v>
      </c>
      <c r="D94" s="156" t="s">
        <v>3170</v>
      </c>
      <c r="E94" s="154"/>
    </row>
    <row r="95" customFormat="false" ht="15.4" hidden="false" customHeight="true" outlineLevel="0" collapsed="false">
      <c r="A95" s="153"/>
      <c r="B95" s="154"/>
      <c r="C95" s="155" t="s">
        <v>3247</v>
      </c>
      <c r="D95" s="156" t="s">
        <v>3172</v>
      </c>
      <c r="E95" s="154"/>
    </row>
    <row r="96" customFormat="false" ht="15.4" hidden="false" customHeight="true" outlineLevel="0" collapsed="false">
      <c r="A96" s="153"/>
      <c r="B96" s="154"/>
      <c r="C96" s="155" t="s">
        <v>3248</v>
      </c>
      <c r="D96" s="156" t="s">
        <v>3178</v>
      </c>
      <c r="E96" s="154"/>
    </row>
    <row r="97" customFormat="false" ht="15.4" hidden="false" customHeight="true" outlineLevel="0" collapsed="false">
      <c r="A97" s="153"/>
      <c r="B97" s="154"/>
      <c r="C97" s="155" t="s">
        <v>3249</v>
      </c>
      <c r="D97" s="156" t="s">
        <v>3182</v>
      </c>
      <c r="E97" s="154"/>
    </row>
    <row r="98" customFormat="false" ht="15.4" hidden="false" customHeight="true" outlineLevel="0" collapsed="false">
      <c r="A98" s="153"/>
      <c r="B98" s="154"/>
      <c r="C98" s="155" t="s">
        <v>3250</v>
      </c>
      <c r="D98" s="156" t="s">
        <v>3184</v>
      </c>
      <c r="E98" s="154"/>
    </row>
    <row r="99" customFormat="false" ht="15.4" hidden="false" customHeight="true" outlineLevel="0" collapsed="false">
      <c r="A99" s="153"/>
      <c r="B99" s="154"/>
      <c r="C99" s="155" t="s">
        <v>3251</v>
      </c>
      <c r="D99" s="156" t="s">
        <v>3252</v>
      </c>
      <c r="E99" s="154"/>
    </row>
    <row r="100" customFormat="false" ht="15.4" hidden="false" customHeight="true" outlineLevel="0" collapsed="false">
      <c r="A100" s="153"/>
      <c r="B100" s="154"/>
      <c r="C100" s="155" t="s">
        <v>1716</v>
      </c>
      <c r="D100" s="156" t="s">
        <v>3041</v>
      </c>
      <c r="E100" s="154" t="n">
        <f aca="false">E101+E106+E111+E116+E119</f>
        <v>58</v>
      </c>
    </row>
    <row r="101" customFormat="false" ht="15.4" hidden="false" customHeight="true" outlineLevel="0" collapsed="false">
      <c r="A101" s="153"/>
      <c r="B101" s="154"/>
      <c r="C101" s="155" t="s">
        <v>3253</v>
      </c>
      <c r="D101" s="156" t="s">
        <v>3254</v>
      </c>
      <c r="E101" s="154" t="n">
        <f aca="false">SUM(E102:E105)</f>
        <v>0</v>
      </c>
    </row>
    <row r="102" customFormat="false" ht="15.4" hidden="false" customHeight="true" outlineLevel="0" collapsed="false">
      <c r="A102" s="153"/>
      <c r="B102" s="154"/>
      <c r="C102" s="155" t="s">
        <v>3255</v>
      </c>
      <c r="D102" s="156" t="s">
        <v>3124</v>
      </c>
      <c r="E102" s="154"/>
    </row>
    <row r="103" customFormat="false" ht="15.4" hidden="false" customHeight="true" outlineLevel="0" collapsed="false">
      <c r="A103" s="153"/>
      <c r="B103" s="154"/>
      <c r="C103" s="155" t="s">
        <v>3256</v>
      </c>
      <c r="D103" s="156" t="s">
        <v>3257</v>
      </c>
      <c r="E103" s="154"/>
    </row>
    <row r="104" customFormat="false" ht="15.4" hidden="false" customHeight="true" outlineLevel="0" collapsed="false">
      <c r="A104" s="153"/>
      <c r="B104" s="154"/>
      <c r="C104" s="155" t="s">
        <v>3258</v>
      </c>
      <c r="D104" s="156" t="s">
        <v>3259</v>
      </c>
      <c r="E104" s="154"/>
    </row>
    <row r="105" customFormat="false" ht="15.4" hidden="false" customHeight="true" outlineLevel="0" collapsed="false">
      <c r="A105" s="153"/>
      <c r="B105" s="154"/>
      <c r="C105" s="155" t="s">
        <v>3260</v>
      </c>
      <c r="D105" s="156" t="s">
        <v>3261</v>
      </c>
      <c r="E105" s="154"/>
    </row>
    <row r="106" customFormat="false" ht="15.4" hidden="false" customHeight="true" outlineLevel="0" collapsed="false">
      <c r="A106" s="153"/>
      <c r="B106" s="154"/>
      <c r="C106" s="155" t="s">
        <v>3262</v>
      </c>
      <c r="D106" s="156" t="s">
        <v>3263</v>
      </c>
      <c r="E106" s="154" t="n">
        <f aca="false">SUM(E107:E110)</f>
        <v>0</v>
      </c>
    </row>
    <row r="107" customFormat="false" ht="15.4" hidden="false" customHeight="true" outlineLevel="0" collapsed="false">
      <c r="A107" s="153"/>
      <c r="B107" s="154"/>
      <c r="C107" s="155" t="s">
        <v>3264</v>
      </c>
      <c r="D107" s="156" t="s">
        <v>3124</v>
      </c>
      <c r="E107" s="154"/>
    </row>
    <row r="108" customFormat="false" ht="15.4" hidden="false" customHeight="true" outlineLevel="0" collapsed="false">
      <c r="A108" s="153"/>
      <c r="B108" s="154"/>
      <c r="C108" s="155" t="s">
        <v>3265</v>
      </c>
      <c r="D108" s="156" t="s">
        <v>3257</v>
      </c>
      <c r="E108" s="154"/>
    </row>
    <row r="109" customFormat="false" ht="15.4" hidden="false" customHeight="true" outlineLevel="0" collapsed="false">
      <c r="A109" s="153"/>
      <c r="B109" s="154"/>
      <c r="C109" s="155" t="s">
        <v>3266</v>
      </c>
      <c r="D109" s="156" t="s">
        <v>3267</v>
      </c>
      <c r="E109" s="154"/>
    </row>
    <row r="110" customFormat="false" ht="15.4" hidden="false" customHeight="true" outlineLevel="0" collapsed="false">
      <c r="A110" s="153"/>
      <c r="B110" s="154"/>
      <c r="C110" s="155" t="s">
        <v>3268</v>
      </c>
      <c r="D110" s="156" t="s">
        <v>3269</v>
      </c>
      <c r="E110" s="154"/>
    </row>
    <row r="111" customFormat="false" ht="15.4" hidden="false" customHeight="true" outlineLevel="0" collapsed="false">
      <c r="A111" s="153"/>
      <c r="B111" s="154"/>
      <c r="C111" s="155" t="s">
        <v>3270</v>
      </c>
      <c r="D111" s="156" t="s">
        <v>3271</v>
      </c>
      <c r="E111" s="154" t="n">
        <f aca="false">SUM(E112:E115)</f>
        <v>58</v>
      </c>
    </row>
    <row r="112" customFormat="false" ht="15.4" hidden="false" customHeight="true" outlineLevel="0" collapsed="false">
      <c r="A112" s="153"/>
      <c r="B112" s="154"/>
      <c r="C112" s="155" t="s">
        <v>3272</v>
      </c>
      <c r="D112" s="156" t="s">
        <v>3273</v>
      </c>
      <c r="E112" s="154"/>
    </row>
    <row r="113" customFormat="false" ht="15.4" hidden="false" customHeight="true" outlineLevel="0" collapsed="false">
      <c r="A113" s="153"/>
      <c r="B113" s="154"/>
      <c r="C113" s="155" t="s">
        <v>3274</v>
      </c>
      <c r="D113" s="156" t="s">
        <v>3275</v>
      </c>
      <c r="E113" s="154"/>
    </row>
    <row r="114" customFormat="false" ht="15.4" hidden="false" customHeight="true" outlineLevel="0" collapsed="false">
      <c r="A114" s="153"/>
      <c r="B114" s="154"/>
      <c r="C114" s="155" t="s">
        <v>3276</v>
      </c>
      <c r="D114" s="156" t="s">
        <v>3277</v>
      </c>
      <c r="E114" s="154"/>
    </row>
    <row r="115" customFormat="false" ht="15.4" hidden="false" customHeight="true" outlineLevel="0" collapsed="false">
      <c r="A115" s="153"/>
      <c r="B115" s="154"/>
      <c r="C115" s="155" t="s">
        <v>3278</v>
      </c>
      <c r="D115" s="156" t="s">
        <v>3279</v>
      </c>
      <c r="E115" s="154" t="n">
        <v>58</v>
      </c>
    </row>
    <row r="116" customFormat="false" ht="15.4" hidden="false" customHeight="true" outlineLevel="0" collapsed="false">
      <c r="A116" s="153"/>
      <c r="B116" s="154"/>
      <c r="C116" s="156" t="n">
        <v>213670</v>
      </c>
      <c r="D116" s="156" t="s">
        <v>3280</v>
      </c>
      <c r="E116" s="154" t="n">
        <f aca="false">SUM(E117:E118)</f>
        <v>0</v>
      </c>
    </row>
    <row r="117" customFormat="false" ht="15.4" hidden="false" customHeight="true" outlineLevel="0" collapsed="false">
      <c r="A117" s="153"/>
      <c r="B117" s="154"/>
      <c r="C117" s="156" t="n">
        <v>21367001</v>
      </c>
      <c r="D117" s="156" t="s">
        <v>3124</v>
      </c>
      <c r="E117" s="154"/>
    </row>
    <row r="118" customFormat="false" ht="15.4" hidden="false" customHeight="true" outlineLevel="0" collapsed="false">
      <c r="A118" s="153"/>
      <c r="B118" s="154"/>
      <c r="C118" s="156" t="n">
        <v>21367099</v>
      </c>
      <c r="D118" s="156" t="s">
        <v>3281</v>
      </c>
      <c r="E118" s="154"/>
    </row>
    <row r="119" customFormat="false" ht="15.4" hidden="false" customHeight="true" outlineLevel="0" collapsed="false">
      <c r="A119" s="153"/>
      <c r="B119" s="154"/>
      <c r="C119" s="156" t="n">
        <v>21371</v>
      </c>
      <c r="D119" s="156" t="s">
        <v>3282</v>
      </c>
      <c r="E119" s="154" t="n">
        <f aca="false">SUM(E120:E123)</f>
        <v>0</v>
      </c>
    </row>
    <row r="120" customFormat="false" ht="15.4" hidden="false" customHeight="true" outlineLevel="0" collapsed="false">
      <c r="A120" s="153"/>
      <c r="B120" s="154"/>
      <c r="C120" s="156" t="n">
        <v>2137101</v>
      </c>
      <c r="D120" s="156" t="s">
        <v>3273</v>
      </c>
      <c r="E120" s="154"/>
    </row>
    <row r="121" customFormat="false" ht="15.4" hidden="false" customHeight="true" outlineLevel="0" collapsed="false">
      <c r="A121" s="153"/>
      <c r="B121" s="154"/>
      <c r="C121" s="156" t="n">
        <v>2137102</v>
      </c>
      <c r="D121" s="156" t="s">
        <v>3283</v>
      </c>
      <c r="E121" s="154"/>
    </row>
    <row r="122" customFormat="false" ht="15.4" hidden="false" customHeight="true" outlineLevel="0" collapsed="false">
      <c r="A122" s="153"/>
      <c r="B122" s="154"/>
      <c r="C122" s="156" t="n">
        <v>2137103</v>
      </c>
      <c r="D122" s="156" t="s">
        <v>3277</v>
      </c>
      <c r="E122" s="154"/>
    </row>
    <row r="123" customFormat="false" ht="15.4" hidden="false" customHeight="true" outlineLevel="0" collapsed="false">
      <c r="A123" s="153"/>
      <c r="B123" s="154"/>
      <c r="C123" s="156" t="n">
        <v>2137199</v>
      </c>
      <c r="D123" s="156" t="s">
        <v>3284</v>
      </c>
      <c r="E123" s="154"/>
    </row>
    <row r="124" customFormat="false" ht="15.4" hidden="false" customHeight="true" outlineLevel="0" collapsed="false">
      <c r="A124" s="153"/>
      <c r="B124" s="154"/>
      <c r="C124" s="155" t="s">
        <v>1923</v>
      </c>
      <c r="D124" s="156" t="s">
        <v>3047</v>
      </c>
      <c r="E124" s="154" t="n">
        <f aca="false">SUM(E125,E130,E135,E140,E149,E156,E165,E168,E171,E172)</f>
        <v>0</v>
      </c>
    </row>
    <row r="125" customFormat="false" ht="15.4" hidden="false" customHeight="true" outlineLevel="0" collapsed="false">
      <c r="A125" s="153"/>
      <c r="B125" s="154"/>
      <c r="C125" s="155" t="s">
        <v>3285</v>
      </c>
      <c r="D125" s="156" t="s">
        <v>3286</v>
      </c>
      <c r="E125" s="154" t="n">
        <f aca="false">SUM(E126:E129)</f>
        <v>0</v>
      </c>
    </row>
    <row r="126" customFormat="false" ht="15.4" hidden="false" customHeight="true" outlineLevel="0" collapsed="false">
      <c r="A126" s="153"/>
      <c r="B126" s="154"/>
      <c r="C126" s="155" t="s">
        <v>3287</v>
      </c>
      <c r="D126" s="156" t="s">
        <v>3288</v>
      </c>
      <c r="E126" s="154"/>
    </row>
    <row r="127" customFormat="false" ht="15.4" hidden="false" customHeight="true" outlineLevel="0" collapsed="false">
      <c r="A127" s="153"/>
      <c r="B127" s="154"/>
      <c r="C127" s="155" t="s">
        <v>3289</v>
      </c>
      <c r="D127" s="156" t="s">
        <v>3290</v>
      </c>
      <c r="E127" s="154"/>
    </row>
    <row r="128" customFormat="false" ht="15.4" hidden="false" customHeight="true" outlineLevel="0" collapsed="false">
      <c r="A128" s="153"/>
      <c r="B128" s="154"/>
      <c r="C128" s="155" t="s">
        <v>3291</v>
      </c>
      <c r="D128" s="156" t="s">
        <v>3292</v>
      </c>
      <c r="E128" s="154"/>
    </row>
    <row r="129" customFormat="false" ht="15.4" hidden="false" customHeight="true" outlineLevel="0" collapsed="false">
      <c r="A129" s="153"/>
      <c r="B129" s="154"/>
      <c r="C129" s="155" t="s">
        <v>3293</v>
      </c>
      <c r="D129" s="156" t="s">
        <v>3294</v>
      </c>
      <c r="E129" s="154"/>
    </row>
    <row r="130" customFormat="false" ht="15.4" hidden="false" customHeight="true" outlineLevel="0" collapsed="false">
      <c r="A130" s="153"/>
      <c r="B130" s="154"/>
      <c r="C130" s="155" t="s">
        <v>3295</v>
      </c>
      <c r="D130" s="156" t="s">
        <v>3296</v>
      </c>
      <c r="E130" s="154" t="n">
        <f aca="false">SUM(E131:E134)</f>
        <v>0</v>
      </c>
    </row>
    <row r="131" customFormat="false" ht="15.4" hidden="false" customHeight="true" outlineLevel="0" collapsed="false">
      <c r="A131" s="153"/>
      <c r="B131" s="154"/>
      <c r="C131" s="155" t="s">
        <v>3297</v>
      </c>
      <c r="D131" s="156" t="s">
        <v>3292</v>
      </c>
      <c r="E131" s="154"/>
    </row>
    <row r="132" customFormat="false" ht="15.4" hidden="false" customHeight="true" outlineLevel="0" collapsed="false">
      <c r="A132" s="153"/>
      <c r="B132" s="154"/>
      <c r="C132" s="155" t="s">
        <v>3298</v>
      </c>
      <c r="D132" s="156" t="s">
        <v>3299</v>
      </c>
      <c r="E132" s="154"/>
    </row>
    <row r="133" customFormat="false" ht="15.4" hidden="false" customHeight="true" outlineLevel="0" collapsed="false">
      <c r="A133" s="153"/>
      <c r="B133" s="154"/>
      <c r="C133" s="155" t="s">
        <v>3300</v>
      </c>
      <c r="D133" s="156" t="s">
        <v>3301</v>
      </c>
      <c r="E133" s="154"/>
    </row>
    <row r="134" customFormat="false" ht="15.4" hidden="false" customHeight="true" outlineLevel="0" collapsed="false">
      <c r="A134" s="153"/>
      <c r="B134" s="154"/>
      <c r="C134" s="155" t="s">
        <v>3302</v>
      </c>
      <c r="D134" s="156" t="s">
        <v>3303</v>
      </c>
      <c r="E134" s="154"/>
    </row>
    <row r="135" customFormat="false" ht="15.4" hidden="false" customHeight="true" outlineLevel="0" collapsed="false">
      <c r="A135" s="153"/>
      <c r="B135" s="154"/>
      <c r="C135" s="155" t="s">
        <v>3304</v>
      </c>
      <c r="D135" s="156" t="s">
        <v>3305</v>
      </c>
      <c r="E135" s="154" t="n">
        <f aca="false">SUM(E136:E139)</f>
        <v>0</v>
      </c>
    </row>
    <row r="136" customFormat="false" ht="15.4" hidden="false" customHeight="true" outlineLevel="0" collapsed="false">
      <c r="A136" s="153"/>
      <c r="B136" s="154"/>
      <c r="C136" s="155" t="s">
        <v>3306</v>
      </c>
      <c r="D136" s="156" t="s">
        <v>3307</v>
      </c>
      <c r="E136" s="154"/>
    </row>
    <row r="137" customFormat="false" ht="15.4" hidden="false" customHeight="true" outlineLevel="0" collapsed="false">
      <c r="A137" s="153"/>
      <c r="B137" s="154"/>
      <c r="C137" s="155" t="s">
        <v>3308</v>
      </c>
      <c r="D137" s="156" t="s">
        <v>3309</v>
      </c>
      <c r="E137" s="154"/>
    </row>
    <row r="138" customFormat="false" ht="15.4" hidden="false" customHeight="true" outlineLevel="0" collapsed="false">
      <c r="A138" s="153"/>
      <c r="B138" s="154"/>
      <c r="C138" s="155" t="s">
        <v>3310</v>
      </c>
      <c r="D138" s="156" t="s">
        <v>3311</v>
      </c>
      <c r="E138" s="154"/>
    </row>
    <row r="139" customFormat="false" ht="15.4" hidden="false" customHeight="true" outlineLevel="0" collapsed="false">
      <c r="A139" s="153"/>
      <c r="B139" s="154"/>
      <c r="C139" s="155" t="s">
        <v>3312</v>
      </c>
      <c r="D139" s="156" t="s">
        <v>3313</v>
      </c>
      <c r="E139" s="154"/>
    </row>
    <row r="140" customFormat="false" ht="15.4" hidden="false" customHeight="true" outlineLevel="0" collapsed="false">
      <c r="A140" s="153"/>
      <c r="B140" s="154"/>
      <c r="C140" s="155" t="s">
        <v>3314</v>
      </c>
      <c r="D140" s="156" t="s">
        <v>3315</v>
      </c>
      <c r="E140" s="154" t="n">
        <f aca="false">SUM(E141:E148)</f>
        <v>0</v>
      </c>
    </row>
    <row r="141" customFormat="false" ht="15.4" hidden="false" customHeight="true" outlineLevel="0" collapsed="false">
      <c r="A141" s="153"/>
      <c r="B141" s="154"/>
      <c r="C141" s="155" t="s">
        <v>3316</v>
      </c>
      <c r="D141" s="156" t="s">
        <v>3317</v>
      </c>
      <c r="E141" s="154"/>
    </row>
    <row r="142" customFormat="false" ht="15.4" hidden="false" customHeight="true" outlineLevel="0" collapsed="false">
      <c r="A142" s="153"/>
      <c r="B142" s="154"/>
      <c r="C142" s="155" t="s">
        <v>3318</v>
      </c>
      <c r="D142" s="156" t="s">
        <v>3319</v>
      </c>
      <c r="E142" s="154"/>
    </row>
    <row r="143" customFormat="false" ht="15.4" hidden="false" customHeight="true" outlineLevel="0" collapsed="false">
      <c r="A143" s="153"/>
      <c r="B143" s="154"/>
      <c r="C143" s="155" t="s">
        <v>3320</v>
      </c>
      <c r="D143" s="156" t="s">
        <v>3321</v>
      </c>
      <c r="E143" s="154"/>
    </row>
    <row r="144" customFormat="false" ht="15.4" hidden="false" customHeight="true" outlineLevel="0" collapsed="false">
      <c r="A144" s="153"/>
      <c r="B144" s="154"/>
      <c r="C144" s="155" t="s">
        <v>3322</v>
      </c>
      <c r="D144" s="156" t="s">
        <v>3323</v>
      </c>
      <c r="E144" s="154"/>
    </row>
    <row r="145" customFormat="false" ht="15.4" hidden="false" customHeight="true" outlineLevel="0" collapsed="false">
      <c r="A145" s="153"/>
      <c r="B145" s="154"/>
      <c r="C145" s="155" t="s">
        <v>3324</v>
      </c>
      <c r="D145" s="156" t="s">
        <v>3325</v>
      </c>
      <c r="E145" s="154"/>
    </row>
    <row r="146" customFormat="false" ht="15.4" hidden="false" customHeight="true" outlineLevel="0" collapsed="false">
      <c r="A146" s="153"/>
      <c r="B146" s="154"/>
      <c r="C146" s="155" t="s">
        <v>3326</v>
      </c>
      <c r="D146" s="156" t="s">
        <v>3327</v>
      </c>
      <c r="E146" s="154"/>
    </row>
    <row r="147" customFormat="false" ht="15.4" hidden="false" customHeight="true" outlineLevel="0" collapsed="false">
      <c r="A147" s="153"/>
      <c r="B147" s="154"/>
      <c r="C147" s="155" t="s">
        <v>3328</v>
      </c>
      <c r="D147" s="156" t="s">
        <v>3329</v>
      </c>
      <c r="E147" s="154"/>
    </row>
    <row r="148" customFormat="false" ht="15.4" hidden="false" customHeight="true" outlineLevel="0" collapsed="false">
      <c r="A148" s="153"/>
      <c r="B148" s="154"/>
      <c r="C148" s="155" t="s">
        <v>3330</v>
      </c>
      <c r="D148" s="156" t="s">
        <v>3331</v>
      </c>
      <c r="E148" s="154"/>
    </row>
    <row r="149" customFormat="false" ht="15.4" hidden="false" customHeight="true" outlineLevel="0" collapsed="false">
      <c r="A149" s="153"/>
      <c r="B149" s="154"/>
      <c r="C149" s="155" t="s">
        <v>3332</v>
      </c>
      <c r="D149" s="156" t="s">
        <v>3333</v>
      </c>
      <c r="E149" s="154" t="n">
        <f aca="false">SUM(E150:E155)</f>
        <v>0</v>
      </c>
    </row>
    <row r="150" customFormat="false" ht="15.4" hidden="false" customHeight="true" outlineLevel="0" collapsed="false">
      <c r="A150" s="153"/>
      <c r="B150" s="154"/>
      <c r="C150" s="155" t="s">
        <v>3334</v>
      </c>
      <c r="D150" s="156" t="s">
        <v>3335</v>
      </c>
      <c r="E150" s="154"/>
    </row>
    <row r="151" customFormat="false" ht="15.4" hidden="false" customHeight="true" outlineLevel="0" collapsed="false">
      <c r="A151" s="153"/>
      <c r="B151" s="154"/>
      <c r="C151" s="155" t="s">
        <v>3336</v>
      </c>
      <c r="D151" s="156" t="s">
        <v>3337</v>
      </c>
      <c r="E151" s="154"/>
    </row>
    <row r="152" customFormat="false" ht="15.4" hidden="false" customHeight="true" outlineLevel="0" collapsed="false">
      <c r="A152" s="153"/>
      <c r="B152" s="154"/>
      <c r="C152" s="155" t="s">
        <v>3338</v>
      </c>
      <c r="D152" s="156" t="s">
        <v>3339</v>
      </c>
      <c r="E152" s="154"/>
    </row>
    <row r="153" customFormat="false" ht="15.4" hidden="false" customHeight="true" outlineLevel="0" collapsed="false">
      <c r="A153" s="153"/>
      <c r="B153" s="154"/>
      <c r="C153" s="155" t="s">
        <v>3340</v>
      </c>
      <c r="D153" s="156" t="s">
        <v>3341</v>
      </c>
      <c r="E153" s="154"/>
    </row>
    <row r="154" customFormat="false" ht="15.4" hidden="false" customHeight="true" outlineLevel="0" collapsed="false">
      <c r="A154" s="153"/>
      <c r="B154" s="154"/>
      <c r="C154" s="155" t="s">
        <v>3342</v>
      </c>
      <c r="D154" s="156" t="s">
        <v>3343</v>
      </c>
      <c r="E154" s="154"/>
    </row>
    <row r="155" customFormat="false" ht="15.4" hidden="false" customHeight="true" outlineLevel="0" collapsed="false">
      <c r="A155" s="153"/>
      <c r="B155" s="154"/>
      <c r="C155" s="155" t="s">
        <v>3344</v>
      </c>
      <c r="D155" s="156" t="s">
        <v>3345</v>
      </c>
      <c r="E155" s="154"/>
    </row>
    <row r="156" customFormat="false" ht="15.4" hidden="false" customHeight="true" outlineLevel="0" collapsed="false">
      <c r="A156" s="153"/>
      <c r="B156" s="154"/>
      <c r="C156" s="155" t="s">
        <v>3346</v>
      </c>
      <c r="D156" s="156" t="s">
        <v>3347</v>
      </c>
      <c r="E156" s="154" t="n">
        <f aca="false">SUM(E157:E164)</f>
        <v>0</v>
      </c>
    </row>
    <row r="157" customFormat="false" ht="15.4" hidden="false" customHeight="true" outlineLevel="0" collapsed="false">
      <c r="A157" s="153"/>
      <c r="B157" s="154"/>
      <c r="C157" s="155" t="s">
        <v>3348</v>
      </c>
      <c r="D157" s="156" t="s">
        <v>3349</v>
      </c>
      <c r="E157" s="154"/>
    </row>
    <row r="158" customFormat="false" ht="15.4" hidden="false" customHeight="true" outlineLevel="0" collapsed="false">
      <c r="A158" s="153"/>
      <c r="B158" s="154"/>
      <c r="C158" s="155" t="s">
        <v>3350</v>
      </c>
      <c r="D158" s="156" t="s">
        <v>3351</v>
      </c>
      <c r="E158" s="154"/>
    </row>
    <row r="159" customFormat="false" ht="15.4" hidden="false" customHeight="true" outlineLevel="0" collapsed="false">
      <c r="A159" s="153"/>
      <c r="B159" s="154"/>
      <c r="C159" s="155" t="s">
        <v>3352</v>
      </c>
      <c r="D159" s="156" t="s">
        <v>3353</v>
      </c>
      <c r="E159" s="154"/>
    </row>
    <row r="160" customFormat="false" ht="15.4" hidden="false" customHeight="true" outlineLevel="0" collapsed="false">
      <c r="A160" s="153"/>
      <c r="B160" s="154"/>
      <c r="C160" s="155" t="s">
        <v>3354</v>
      </c>
      <c r="D160" s="156" t="s">
        <v>3355</v>
      </c>
      <c r="E160" s="154"/>
    </row>
    <row r="161" customFormat="false" ht="15.4" hidden="false" customHeight="true" outlineLevel="0" collapsed="false">
      <c r="A161" s="153"/>
      <c r="B161" s="154"/>
      <c r="C161" s="155" t="s">
        <v>3356</v>
      </c>
      <c r="D161" s="156" t="s">
        <v>3357</v>
      </c>
      <c r="E161" s="154"/>
    </row>
    <row r="162" customFormat="false" ht="15.4" hidden="false" customHeight="true" outlineLevel="0" collapsed="false">
      <c r="A162" s="153"/>
      <c r="B162" s="154"/>
      <c r="C162" s="155" t="s">
        <v>3358</v>
      </c>
      <c r="D162" s="156" t="s">
        <v>3359</v>
      </c>
      <c r="E162" s="154"/>
    </row>
    <row r="163" customFormat="false" ht="15.4" hidden="false" customHeight="true" outlineLevel="0" collapsed="false">
      <c r="A163" s="153"/>
      <c r="B163" s="154"/>
      <c r="C163" s="155" t="s">
        <v>3360</v>
      </c>
      <c r="D163" s="156" t="s">
        <v>3361</v>
      </c>
      <c r="E163" s="154"/>
    </row>
    <row r="164" customFormat="false" ht="15.4" hidden="false" customHeight="true" outlineLevel="0" collapsed="false">
      <c r="A164" s="153"/>
      <c r="B164" s="154"/>
      <c r="C164" s="155" t="s">
        <v>3362</v>
      </c>
      <c r="D164" s="156" t="s">
        <v>3363</v>
      </c>
      <c r="E164" s="154"/>
    </row>
    <row r="165" customFormat="false" ht="15.4" hidden="false" customHeight="true" outlineLevel="0" collapsed="false">
      <c r="A165" s="153"/>
      <c r="B165" s="154"/>
      <c r="C165" s="155" t="s">
        <v>3364</v>
      </c>
      <c r="D165" s="156" t="s">
        <v>3365</v>
      </c>
      <c r="E165" s="154" t="n">
        <f aca="false">SUM(E166:E167)</f>
        <v>0</v>
      </c>
    </row>
    <row r="166" customFormat="false" ht="15.4" hidden="false" customHeight="true" outlineLevel="0" collapsed="false">
      <c r="A166" s="153"/>
      <c r="B166" s="154"/>
      <c r="C166" s="155" t="s">
        <v>3366</v>
      </c>
      <c r="D166" s="156" t="s">
        <v>3288</v>
      </c>
      <c r="E166" s="154"/>
    </row>
    <row r="167" customFormat="false" ht="15.4" hidden="false" customHeight="true" outlineLevel="0" collapsed="false">
      <c r="A167" s="153"/>
      <c r="B167" s="154"/>
      <c r="C167" s="155" t="s">
        <v>3367</v>
      </c>
      <c r="D167" s="156" t="s">
        <v>3368</v>
      </c>
      <c r="E167" s="154"/>
    </row>
    <row r="168" customFormat="false" ht="15.4" hidden="false" customHeight="true" outlineLevel="0" collapsed="false">
      <c r="A168" s="153"/>
      <c r="B168" s="154"/>
      <c r="C168" s="155" t="s">
        <v>3369</v>
      </c>
      <c r="D168" s="156" t="s">
        <v>3370</v>
      </c>
      <c r="E168" s="154" t="n">
        <f aca="false">SUM(E169:E170)</f>
        <v>0</v>
      </c>
    </row>
    <row r="169" customFormat="false" ht="15.4" hidden="false" customHeight="true" outlineLevel="0" collapsed="false">
      <c r="A169" s="153"/>
      <c r="B169" s="154"/>
      <c r="C169" s="155" t="s">
        <v>3371</v>
      </c>
      <c r="D169" s="156" t="s">
        <v>3288</v>
      </c>
      <c r="E169" s="154"/>
    </row>
    <row r="170" customFormat="false" ht="15.4" hidden="false" customHeight="true" outlineLevel="0" collapsed="false">
      <c r="A170" s="153"/>
      <c r="B170" s="154"/>
      <c r="C170" s="155" t="s">
        <v>3372</v>
      </c>
      <c r="D170" s="156" t="s">
        <v>3373</v>
      </c>
      <c r="E170" s="154"/>
    </row>
    <row r="171" customFormat="false" ht="15.4" hidden="false" customHeight="true" outlineLevel="0" collapsed="false">
      <c r="A171" s="153"/>
      <c r="B171" s="154"/>
      <c r="C171" s="155" t="s">
        <v>3374</v>
      </c>
      <c r="D171" s="156" t="s">
        <v>3375</v>
      </c>
      <c r="E171" s="154"/>
    </row>
    <row r="172" customFormat="false" ht="15.4" hidden="false" customHeight="true" outlineLevel="0" collapsed="false">
      <c r="A172" s="153"/>
      <c r="B172" s="154"/>
      <c r="C172" s="155" t="s">
        <v>3376</v>
      </c>
      <c r="D172" s="156" t="s">
        <v>3377</v>
      </c>
      <c r="E172" s="154" t="n">
        <f aca="false">SUM(E173:E175)</f>
        <v>0</v>
      </c>
    </row>
    <row r="173" customFormat="false" ht="15.4" hidden="false" customHeight="true" outlineLevel="0" collapsed="false">
      <c r="A173" s="153"/>
      <c r="B173" s="154"/>
      <c r="C173" s="155" t="s">
        <v>3378</v>
      </c>
      <c r="D173" s="156" t="s">
        <v>3307</v>
      </c>
      <c r="E173" s="154"/>
    </row>
    <row r="174" customFormat="false" ht="15.4" hidden="false" customHeight="true" outlineLevel="0" collapsed="false">
      <c r="A174" s="153"/>
      <c r="B174" s="154"/>
      <c r="C174" s="155" t="s">
        <v>3379</v>
      </c>
      <c r="D174" s="156" t="s">
        <v>3311</v>
      </c>
      <c r="E174" s="154"/>
    </row>
    <row r="175" customFormat="false" ht="15.4" hidden="false" customHeight="true" outlineLevel="0" collapsed="false">
      <c r="A175" s="153"/>
      <c r="B175" s="154"/>
      <c r="C175" s="155" t="s">
        <v>3380</v>
      </c>
      <c r="D175" s="156" t="s">
        <v>3381</v>
      </c>
      <c r="E175" s="154"/>
    </row>
    <row r="176" customFormat="false" ht="15.4" hidden="false" customHeight="true" outlineLevel="0" collapsed="false">
      <c r="A176" s="153"/>
      <c r="B176" s="154"/>
      <c r="C176" s="155" t="s">
        <v>2038</v>
      </c>
      <c r="D176" s="156" t="s">
        <v>3058</v>
      </c>
      <c r="E176" s="154" t="n">
        <f aca="false">E177</f>
        <v>0</v>
      </c>
    </row>
    <row r="177" customFormat="false" ht="15.4" hidden="false" customHeight="true" outlineLevel="0" collapsed="false">
      <c r="A177" s="153"/>
      <c r="B177" s="154"/>
      <c r="C177" s="155" t="s">
        <v>3382</v>
      </c>
      <c r="D177" s="156" t="s">
        <v>3383</v>
      </c>
      <c r="E177" s="154" t="n">
        <f aca="false">SUM(E178:E179)</f>
        <v>0</v>
      </c>
    </row>
    <row r="178" customFormat="false" ht="15.4" hidden="false" customHeight="true" outlineLevel="0" collapsed="false">
      <c r="A178" s="153"/>
      <c r="B178" s="154"/>
      <c r="C178" s="155" t="s">
        <v>3384</v>
      </c>
      <c r="D178" s="156" t="s">
        <v>3385</v>
      </c>
      <c r="E178" s="154"/>
    </row>
    <row r="179" customFormat="false" ht="15.4" hidden="false" customHeight="true" outlineLevel="0" collapsed="false">
      <c r="A179" s="153"/>
      <c r="B179" s="154"/>
      <c r="C179" s="155" t="s">
        <v>3386</v>
      </c>
      <c r="D179" s="156" t="s">
        <v>3387</v>
      </c>
      <c r="E179" s="154"/>
    </row>
    <row r="180" customFormat="false" ht="15.4" hidden="false" customHeight="true" outlineLevel="0" collapsed="false">
      <c r="A180" s="153"/>
      <c r="B180" s="154"/>
      <c r="C180" s="155" t="s">
        <v>2563</v>
      </c>
      <c r="D180" s="156" t="s">
        <v>3060</v>
      </c>
      <c r="E180" s="154" t="n">
        <f aca="false">SUM(E181,E185,E194)</f>
        <v>18030</v>
      </c>
    </row>
    <row r="181" customFormat="false" ht="15.4" hidden="false" customHeight="true" outlineLevel="0" collapsed="false">
      <c r="A181" s="153"/>
      <c r="B181" s="154"/>
      <c r="C181" s="155" t="s">
        <v>3388</v>
      </c>
      <c r="D181" s="156" t="s">
        <v>3389</v>
      </c>
      <c r="E181" s="154" t="n">
        <f aca="false">SUM(E182:E184)</f>
        <v>17729</v>
      </c>
    </row>
    <row r="182" customFormat="false" ht="15.4" hidden="false" customHeight="true" outlineLevel="0" collapsed="false">
      <c r="A182" s="153"/>
      <c r="B182" s="154"/>
      <c r="C182" s="155" t="s">
        <v>3390</v>
      </c>
      <c r="D182" s="156" t="s">
        <v>3391</v>
      </c>
      <c r="E182" s="154"/>
    </row>
    <row r="183" customFormat="false" ht="15.4" hidden="false" customHeight="true" outlineLevel="0" collapsed="false">
      <c r="A183" s="153"/>
      <c r="B183" s="154"/>
      <c r="C183" s="155" t="s">
        <v>3392</v>
      </c>
      <c r="D183" s="156" t="s">
        <v>3393</v>
      </c>
      <c r="E183" s="154" t="n">
        <v>17729</v>
      </c>
    </row>
    <row r="184" customFormat="false" ht="15.4" hidden="false" customHeight="true" outlineLevel="0" collapsed="false">
      <c r="A184" s="153"/>
      <c r="B184" s="154"/>
      <c r="C184" s="155" t="s">
        <v>3394</v>
      </c>
      <c r="D184" s="156" t="s">
        <v>3395</v>
      </c>
      <c r="E184" s="154"/>
    </row>
    <row r="185" customFormat="false" ht="15.4" hidden="false" customHeight="true" outlineLevel="0" collapsed="false">
      <c r="A185" s="153"/>
      <c r="B185" s="154"/>
      <c r="C185" s="155" t="s">
        <v>3396</v>
      </c>
      <c r="D185" s="156" t="s">
        <v>3397</v>
      </c>
      <c r="E185" s="154" t="n">
        <f aca="false">SUM(E186:E193)</f>
        <v>0</v>
      </c>
    </row>
    <row r="186" customFormat="false" ht="15.4" hidden="false" customHeight="true" outlineLevel="0" collapsed="false">
      <c r="A186" s="153"/>
      <c r="B186" s="154"/>
      <c r="C186" s="155" t="s">
        <v>3398</v>
      </c>
      <c r="D186" s="156" t="s">
        <v>3399</v>
      </c>
      <c r="E186" s="154"/>
    </row>
    <row r="187" customFormat="false" ht="15.4" hidden="false" customHeight="true" outlineLevel="0" collapsed="false">
      <c r="A187" s="153"/>
      <c r="B187" s="154"/>
      <c r="C187" s="155" t="s">
        <v>3400</v>
      </c>
      <c r="D187" s="156" t="s">
        <v>3401</v>
      </c>
      <c r="E187" s="154"/>
    </row>
    <row r="188" customFormat="false" ht="15.4" hidden="false" customHeight="true" outlineLevel="0" collapsed="false">
      <c r="A188" s="153"/>
      <c r="B188" s="154"/>
      <c r="C188" s="155" t="s">
        <v>3402</v>
      </c>
      <c r="D188" s="156" t="s">
        <v>3403</v>
      </c>
      <c r="E188" s="154"/>
    </row>
    <row r="189" customFormat="false" ht="15.4" hidden="false" customHeight="true" outlineLevel="0" collapsed="false">
      <c r="A189" s="153"/>
      <c r="B189" s="154"/>
      <c r="C189" s="155" t="s">
        <v>3404</v>
      </c>
      <c r="D189" s="156" t="s">
        <v>3405</v>
      </c>
      <c r="E189" s="154"/>
    </row>
    <row r="190" customFormat="false" ht="15.4" hidden="false" customHeight="true" outlineLevel="0" collapsed="false">
      <c r="A190" s="153"/>
      <c r="B190" s="154"/>
      <c r="C190" s="155" t="s">
        <v>3406</v>
      </c>
      <c r="D190" s="156" t="s">
        <v>3407</v>
      </c>
      <c r="E190" s="154"/>
    </row>
    <row r="191" customFormat="false" ht="15.4" hidden="false" customHeight="true" outlineLevel="0" collapsed="false">
      <c r="A191" s="153"/>
      <c r="B191" s="154"/>
      <c r="C191" s="155" t="s">
        <v>3408</v>
      </c>
      <c r="D191" s="156" t="s">
        <v>3409</v>
      </c>
      <c r="E191" s="154"/>
    </row>
    <row r="192" customFormat="false" ht="15.4" hidden="false" customHeight="true" outlineLevel="0" collapsed="false">
      <c r="A192" s="153"/>
      <c r="B192" s="154"/>
      <c r="C192" s="155" t="s">
        <v>3410</v>
      </c>
      <c r="D192" s="156" t="s">
        <v>3411</v>
      </c>
      <c r="E192" s="154"/>
    </row>
    <row r="193" customFormat="false" ht="15.4" hidden="false" customHeight="true" outlineLevel="0" collapsed="false">
      <c r="A193" s="153"/>
      <c r="B193" s="154"/>
      <c r="C193" s="155" t="s">
        <v>3412</v>
      </c>
      <c r="D193" s="156" t="s">
        <v>3413</v>
      </c>
      <c r="E193" s="154"/>
    </row>
    <row r="194" customFormat="false" ht="15.4" hidden="false" customHeight="true" outlineLevel="0" collapsed="false">
      <c r="A194" s="153"/>
      <c r="B194" s="154"/>
      <c r="C194" s="155" t="s">
        <v>3414</v>
      </c>
      <c r="D194" s="156" t="s">
        <v>3415</v>
      </c>
      <c r="E194" s="154" t="n">
        <f aca="false">SUM(E195:E204)</f>
        <v>301</v>
      </c>
    </row>
    <row r="195" customFormat="false" ht="15.4" hidden="false" customHeight="true" outlineLevel="0" collapsed="false">
      <c r="A195" s="153"/>
      <c r="B195" s="154"/>
      <c r="C195" s="155" t="s">
        <v>3416</v>
      </c>
      <c r="D195" s="156" t="s">
        <v>3417</v>
      </c>
      <c r="E195" s="154" t="n">
        <v>81</v>
      </c>
    </row>
    <row r="196" customFormat="false" ht="15.4" hidden="false" customHeight="true" outlineLevel="0" collapsed="false">
      <c r="A196" s="153"/>
      <c r="B196" s="154"/>
      <c r="C196" s="155" t="s">
        <v>3418</v>
      </c>
      <c r="D196" s="156" t="s">
        <v>3419</v>
      </c>
      <c r="E196" s="154" t="n">
        <v>15</v>
      </c>
    </row>
    <row r="197" customFormat="false" ht="15.4" hidden="false" customHeight="true" outlineLevel="0" collapsed="false">
      <c r="A197" s="153"/>
      <c r="B197" s="154"/>
      <c r="C197" s="155" t="s">
        <v>3420</v>
      </c>
      <c r="D197" s="156" t="s">
        <v>3421</v>
      </c>
      <c r="E197" s="154" t="n">
        <v>45</v>
      </c>
    </row>
    <row r="198" customFormat="false" ht="15.4" hidden="false" customHeight="true" outlineLevel="0" collapsed="false">
      <c r="A198" s="153"/>
      <c r="B198" s="154"/>
      <c r="C198" s="155" t="s">
        <v>3422</v>
      </c>
      <c r="D198" s="156" t="s">
        <v>3423</v>
      </c>
      <c r="E198" s="154"/>
    </row>
    <row r="199" customFormat="false" ht="15.4" hidden="false" customHeight="true" outlineLevel="0" collapsed="false">
      <c r="A199" s="153"/>
      <c r="B199" s="154"/>
      <c r="C199" s="155" t="s">
        <v>3424</v>
      </c>
      <c r="D199" s="156" t="s">
        <v>3425</v>
      </c>
      <c r="E199" s="154" t="n">
        <v>72</v>
      </c>
    </row>
    <row r="200" customFormat="false" ht="15.4" hidden="false" customHeight="true" outlineLevel="0" collapsed="false">
      <c r="A200" s="153"/>
      <c r="B200" s="154"/>
      <c r="C200" s="155" t="s">
        <v>3426</v>
      </c>
      <c r="D200" s="156" t="s">
        <v>3427</v>
      </c>
      <c r="E200" s="154"/>
    </row>
    <row r="201" customFormat="false" ht="15.4" hidden="false" customHeight="true" outlineLevel="0" collapsed="false">
      <c r="A201" s="153"/>
      <c r="B201" s="154"/>
      <c r="C201" s="155" t="s">
        <v>3428</v>
      </c>
      <c r="D201" s="156" t="s">
        <v>3429</v>
      </c>
      <c r="E201" s="154"/>
    </row>
    <row r="202" customFormat="false" ht="15.4" hidden="false" customHeight="true" outlineLevel="0" collapsed="false">
      <c r="A202" s="153"/>
      <c r="B202" s="154"/>
      <c r="C202" s="155" t="s">
        <v>3430</v>
      </c>
      <c r="D202" s="156" t="s">
        <v>3431</v>
      </c>
      <c r="E202" s="154"/>
    </row>
    <row r="203" customFormat="false" ht="15.4" hidden="false" customHeight="true" outlineLevel="0" collapsed="false">
      <c r="A203" s="153"/>
      <c r="B203" s="154"/>
      <c r="C203" s="155" t="s">
        <v>3432</v>
      </c>
      <c r="D203" s="156" t="s">
        <v>3433</v>
      </c>
      <c r="E203" s="154" t="n">
        <v>88</v>
      </c>
    </row>
    <row r="204" customFormat="false" ht="15.4" hidden="false" customHeight="true" outlineLevel="0" collapsed="false">
      <c r="A204" s="153"/>
      <c r="B204" s="154"/>
      <c r="C204" s="155" t="s">
        <v>3434</v>
      </c>
      <c r="D204" s="156" t="s">
        <v>3435</v>
      </c>
      <c r="E204" s="154"/>
    </row>
    <row r="205" customFormat="false" ht="15.4" hidden="false" customHeight="true" outlineLevel="0" collapsed="false">
      <c r="A205" s="153"/>
      <c r="B205" s="154"/>
      <c r="C205" s="155" t="s">
        <v>2547</v>
      </c>
      <c r="D205" s="156" t="s">
        <v>3064</v>
      </c>
      <c r="E205" s="154" t="n">
        <f aca="false">SUM(E206:E221)</f>
        <v>816</v>
      </c>
    </row>
    <row r="206" customFormat="false" ht="15.4" hidden="false" customHeight="true" outlineLevel="0" collapsed="false">
      <c r="A206" s="153"/>
      <c r="B206" s="154"/>
      <c r="C206" s="155" t="s">
        <v>3436</v>
      </c>
      <c r="D206" s="156" t="s">
        <v>3437</v>
      </c>
      <c r="E206" s="154"/>
    </row>
    <row r="207" customFormat="false" ht="15.4" hidden="false" customHeight="true" outlineLevel="0" collapsed="false">
      <c r="A207" s="153"/>
      <c r="B207" s="154"/>
      <c r="C207" s="155" t="s">
        <v>3438</v>
      </c>
      <c r="D207" s="156" t="s">
        <v>3439</v>
      </c>
      <c r="E207" s="154"/>
    </row>
    <row r="208" customFormat="false" ht="15.4" hidden="false" customHeight="true" outlineLevel="0" collapsed="false">
      <c r="A208" s="153"/>
      <c r="B208" s="154"/>
      <c r="C208" s="155" t="s">
        <v>3440</v>
      </c>
      <c r="D208" s="156" t="s">
        <v>3441</v>
      </c>
      <c r="E208" s="154"/>
    </row>
    <row r="209" customFormat="false" ht="15.4" hidden="false" customHeight="true" outlineLevel="0" collapsed="false">
      <c r="A209" s="153"/>
      <c r="B209" s="154"/>
      <c r="C209" s="155" t="s">
        <v>3442</v>
      </c>
      <c r="D209" s="156" t="s">
        <v>3443</v>
      </c>
      <c r="E209" s="154" t="n">
        <v>816</v>
      </c>
    </row>
    <row r="210" customFormat="false" ht="15.4" hidden="false" customHeight="true" outlineLevel="0" collapsed="false">
      <c r="A210" s="153"/>
      <c r="B210" s="154"/>
      <c r="C210" s="155" t="s">
        <v>3444</v>
      </c>
      <c r="D210" s="156" t="s">
        <v>3445</v>
      </c>
      <c r="E210" s="154"/>
    </row>
    <row r="211" customFormat="false" ht="15.4" hidden="false" customHeight="true" outlineLevel="0" collapsed="false">
      <c r="A211" s="153"/>
      <c r="B211" s="154"/>
      <c r="C211" s="155" t="s">
        <v>3446</v>
      </c>
      <c r="D211" s="156" t="s">
        <v>3447</v>
      </c>
      <c r="E211" s="154"/>
    </row>
    <row r="212" customFormat="false" ht="15.4" hidden="false" customHeight="true" outlineLevel="0" collapsed="false">
      <c r="A212" s="153"/>
      <c r="B212" s="154"/>
      <c r="C212" s="155" t="s">
        <v>3448</v>
      </c>
      <c r="D212" s="156" t="s">
        <v>3449</v>
      </c>
      <c r="E212" s="154"/>
    </row>
    <row r="213" customFormat="false" ht="15.4" hidden="false" customHeight="true" outlineLevel="0" collapsed="false">
      <c r="A213" s="153"/>
      <c r="B213" s="154"/>
      <c r="C213" s="155" t="s">
        <v>3450</v>
      </c>
      <c r="D213" s="156" t="s">
        <v>3451</v>
      </c>
      <c r="E213" s="154"/>
    </row>
    <row r="214" customFormat="false" ht="15.4" hidden="false" customHeight="true" outlineLevel="0" collapsed="false">
      <c r="A214" s="153"/>
      <c r="B214" s="154"/>
      <c r="C214" s="155" t="s">
        <v>3452</v>
      </c>
      <c r="D214" s="156" t="s">
        <v>3453</v>
      </c>
      <c r="E214" s="154"/>
    </row>
    <row r="215" customFormat="false" ht="15.4" hidden="false" customHeight="true" outlineLevel="0" collapsed="false">
      <c r="A215" s="153"/>
      <c r="B215" s="154"/>
      <c r="C215" s="155" t="s">
        <v>3454</v>
      </c>
      <c r="D215" s="156" t="s">
        <v>3455</v>
      </c>
      <c r="E215" s="154"/>
    </row>
    <row r="216" customFormat="false" ht="15.4" hidden="false" customHeight="true" outlineLevel="0" collapsed="false">
      <c r="A216" s="149"/>
      <c r="B216" s="154"/>
      <c r="C216" s="155" t="s">
        <v>3456</v>
      </c>
      <c r="D216" s="156" t="s">
        <v>3457</v>
      </c>
      <c r="E216" s="154"/>
    </row>
    <row r="217" customFormat="false" ht="15.4" hidden="false" customHeight="true" outlineLevel="0" collapsed="false">
      <c r="A217" s="149"/>
      <c r="B217" s="154"/>
      <c r="C217" s="155" t="s">
        <v>3458</v>
      </c>
      <c r="D217" s="156" t="s">
        <v>3459</v>
      </c>
      <c r="E217" s="154"/>
    </row>
    <row r="218" customFormat="false" ht="15.4" hidden="false" customHeight="true" outlineLevel="0" collapsed="false">
      <c r="A218" s="149"/>
      <c r="B218" s="154"/>
      <c r="C218" s="155" t="s">
        <v>3460</v>
      </c>
      <c r="D218" s="156" t="s">
        <v>3461</v>
      </c>
      <c r="E218" s="154"/>
    </row>
    <row r="219" customFormat="false" ht="15.4" hidden="false" customHeight="true" outlineLevel="0" collapsed="false">
      <c r="A219" s="149"/>
      <c r="B219" s="154"/>
      <c r="C219" s="155" t="s">
        <v>3462</v>
      </c>
      <c r="D219" s="156" t="s">
        <v>3463</v>
      </c>
      <c r="E219" s="154"/>
    </row>
    <row r="220" customFormat="false" ht="15.4" hidden="false" customHeight="true" outlineLevel="0" collapsed="false">
      <c r="A220" s="149"/>
      <c r="B220" s="154"/>
      <c r="C220" s="155" t="s">
        <v>3464</v>
      </c>
      <c r="D220" s="156" t="s">
        <v>3465</v>
      </c>
      <c r="E220" s="154"/>
    </row>
    <row r="221" customFormat="false" ht="15.4" hidden="false" customHeight="true" outlineLevel="0" collapsed="false">
      <c r="A221" s="149"/>
      <c r="B221" s="154"/>
      <c r="C221" s="155" t="s">
        <v>3466</v>
      </c>
      <c r="D221" s="156" t="s">
        <v>3467</v>
      </c>
      <c r="E221" s="154"/>
    </row>
    <row r="222" customFormat="false" ht="15.4" hidden="false" customHeight="true" outlineLevel="0" collapsed="false">
      <c r="A222" s="149"/>
      <c r="B222" s="154"/>
      <c r="C222" s="155" t="s">
        <v>2559</v>
      </c>
      <c r="D222" s="156" t="s">
        <v>3065</v>
      </c>
      <c r="E222" s="154" t="n">
        <f aca="false">SUM(E223:E238)</f>
        <v>0</v>
      </c>
    </row>
    <row r="223" customFormat="false" ht="15.4" hidden="false" customHeight="true" outlineLevel="0" collapsed="false">
      <c r="A223" s="149"/>
      <c r="B223" s="154"/>
      <c r="C223" s="155" t="s">
        <v>3468</v>
      </c>
      <c r="D223" s="156" t="s">
        <v>3469</v>
      </c>
      <c r="E223" s="154"/>
    </row>
    <row r="224" customFormat="false" ht="15.4" hidden="false" customHeight="true" outlineLevel="0" collapsed="false">
      <c r="A224" s="149"/>
      <c r="B224" s="154"/>
      <c r="C224" s="155" t="s">
        <v>3470</v>
      </c>
      <c r="D224" s="156" t="s">
        <v>3471</v>
      </c>
      <c r="E224" s="154"/>
    </row>
    <row r="225" customFormat="false" ht="15.4" hidden="false" customHeight="true" outlineLevel="0" collapsed="false">
      <c r="A225" s="149"/>
      <c r="B225" s="154"/>
      <c r="C225" s="155" t="s">
        <v>3472</v>
      </c>
      <c r="D225" s="156" t="s">
        <v>3473</v>
      </c>
      <c r="E225" s="154"/>
    </row>
    <row r="226" customFormat="false" ht="15.4" hidden="false" customHeight="true" outlineLevel="0" collapsed="false">
      <c r="A226" s="149"/>
      <c r="B226" s="154"/>
      <c r="C226" s="155" t="s">
        <v>3474</v>
      </c>
      <c r="D226" s="156" t="s">
        <v>3475</v>
      </c>
      <c r="E226" s="154"/>
    </row>
    <row r="227" customFormat="false" ht="15.4" hidden="false" customHeight="true" outlineLevel="0" collapsed="false">
      <c r="A227" s="149"/>
      <c r="B227" s="154"/>
      <c r="C227" s="155" t="s">
        <v>3476</v>
      </c>
      <c r="D227" s="156" t="s">
        <v>3477</v>
      </c>
      <c r="E227" s="154"/>
    </row>
    <row r="228" customFormat="false" ht="15.4" hidden="false" customHeight="true" outlineLevel="0" collapsed="false">
      <c r="A228" s="149"/>
      <c r="B228" s="154"/>
      <c r="C228" s="155" t="s">
        <v>3478</v>
      </c>
      <c r="D228" s="156" t="s">
        <v>3479</v>
      </c>
      <c r="E228" s="154"/>
    </row>
    <row r="229" customFormat="false" ht="15.4" hidden="false" customHeight="true" outlineLevel="0" collapsed="false">
      <c r="A229" s="149"/>
      <c r="B229" s="154"/>
      <c r="C229" s="155" t="s">
        <v>3480</v>
      </c>
      <c r="D229" s="156" t="s">
        <v>3481</v>
      </c>
      <c r="E229" s="154"/>
    </row>
    <row r="230" customFormat="false" ht="15.4" hidden="false" customHeight="true" outlineLevel="0" collapsed="false">
      <c r="A230" s="149"/>
      <c r="B230" s="154"/>
      <c r="C230" s="155" t="s">
        <v>3482</v>
      </c>
      <c r="D230" s="156" t="s">
        <v>3483</v>
      </c>
      <c r="E230" s="154"/>
    </row>
    <row r="231" customFormat="false" ht="15.4" hidden="false" customHeight="true" outlineLevel="0" collapsed="false">
      <c r="A231" s="149"/>
      <c r="B231" s="154"/>
      <c r="C231" s="155" t="s">
        <v>3484</v>
      </c>
      <c r="D231" s="156" t="s">
        <v>3485</v>
      </c>
      <c r="E231" s="154"/>
    </row>
    <row r="232" customFormat="false" ht="15.4" hidden="false" customHeight="true" outlineLevel="0" collapsed="false">
      <c r="A232" s="149"/>
      <c r="B232" s="154"/>
      <c r="C232" s="155" t="s">
        <v>3486</v>
      </c>
      <c r="D232" s="156" t="s">
        <v>3487</v>
      </c>
      <c r="E232" s="154"/>
    </row>
    <row r="233" customFormat="false" ht="15.4" hidden="false" customHeight="true" outlineLevel="0" collapsed="false">
      <c r="A233" s="149"/>
      <c r="B233" s="154"/>
      <c r="C233" s="155" t="s">
        <v>3488</v>
      </c>
      <c r="D233" s="156" t="s">
        <v>3489</v>
      </c>
      <c r="E233" s="154"/>
    </row>
    <row r="234" customFormat="false" ht="15.4" hidden="false" customHeight="true" outlineLevel="0" collapsed="false">
      <c r="A234" s="149"/>
      <c r="B234" s="154"/>
      <c r="C234" s="155" t="s">
        <v>3490</v>
      </c>
      <c r="D234" s="156" t="s">
        <v>3491</v>
      </c>
      <c r="E234" s="154"/>
    </row>
    <row r="235" customFormat="false" ht="15.4" hidden="false" customHeight="true" outlineLevel="0" collapsed="false">
      <c r="A235" s="149"/>
      <c r="B235" s="154"/>
      <c r="C235" s="155" t="s">
        <v>3492</v>
      </c>
      <c r="D235" s="156" t="s">
        <v>3493</v>
      </c>
      <c r="E235" s="154"/>
    </row>
    <row r="236" customFormat="false" ht="15.4" hidden="false" customHeight="true" outlineLevel="0" collapsed="false">
      <c r="A236" s="149"/>
      <c r="B236" s="154"/>
      <c r="C236" s="155" t="s">
        <v>3494</v>
      </c>
      <c r="D236" s="156" t="s">
        <v>3495</v>
      </c>
      <c r="E236" s="154"/>
    </row>
    <row r="237" customFormat="false" ht="15.4" hidden="false" customHeight="true" outlineLevel="0" collapsed="false">
      <c r="A237" s="149"/>
      <c r="B237" s="154"/>
      <c r="C237" s="155" t="s">
        <v>3496</v>
      </c>
      <c r="D237" s="156" t="s">
        <v>3497</v>
      </c>
      <c r="E237" s="154"/>
    </row>
    <row r="238" customFormat="false" ht="15.4" hidden="false" customHeight="true" outlineLevel="0" collapsed="false">
      <c r="A238" s="149"/>
      <c r="B238" s="154"/>
      <c r="C238" s="155" t="s">
        <v>3498</v>
      </c>
      <c r="D238" s="156" t="s">
        <v>3499</v>
      </c>
      <c r="E238" s="154"/>
    </row>
    <row r="239" customFormat="false" ht="15.4" hidden="false" customHeight="true" outlineLevel="0" collapsed="false">
      <c r="A239" s="149"/>
      <c r="B239" s="154"/>
      <c r="C239" s="156" t="n">
        <v>234</v>
      </c>
      <c r="D239" s="157" t="s">
        <v>3066</v>
      </c>
      <c r="E239" s="154" t="n">
        <f aca="false">SUM(E240)</f>
        <v>0</v>
      </c>
    </row>
    <row r="240" customFormat="false" ht="15.4" hidden="false" customHeight="true" outlineLevel="0" collapsed="false">
      <c r="A240" s="149"/>
      <c r="B240" s="154"/>
      <c r="C240" s="156" t="n">
        <v>23401</v>
      </c>
      <c r="D240" s="157" t="s">
        <v>3500</v>
      </c>
      <c r="E240" s="154" t="n">
        <f aca="false">SUM(E241:E242)</f>
        <v>0</v>
      </c>
    </row>
    <row r="241" customFormat="false" ht="15.4" hidden="false" customHeight="true" outlineLevel="0" collapsed="false">
      <c r="A241" s="149"/>
      <c r="B241" s="154"/>
      <c r="C241" s="156" t="n">
        <v>2340102</v>
      </c>
      <c r="D241" s="157" t="s">
        <v>3501</v>
      </c>
      <c r="E241" s="154"/>
    </row>
    <row r="242" customFormat="false" ht="15.4" hidden="false" customHeight="true" outlineLevel="0" collapsed="false">
      <c r="A242" s="149"/>
      <c r="B242" s="154"/>
      <c r="C242" s="156" t="n">
        <v>2340110</v>
      </c>
      <c r="D242" s="157" t="s">
        <v>3502</v>
      </c>
      <c r="E242" s="154"/>
    </row>
    <row r="243" customFormat="false" ht="15.4" hidden="false" customHeight="true" outlineLevel="0" collapsed="false">
      <c r="A243" s="149"/>
      <c r="B243" s="154"/>
      <c r="C243" s="158"/>
      <c r="D243" s="159"/>
      <c r="E243" s="154"/>
    </row>
    <row r="244" customFormat="false" ht="15.4" hidden="false" customHeight="true" outlineLevel="0" collapsed="false">
      <c r="A244" s="160" t="s">
        <v>34</v>
      </c>
      <c r="B244" s="154" t="n">
        <f aca="false">SUM(B6:B12,B18:B19,B22:B27,B33:B34)</f>
        <v>8472</v>
      </c>
      <c r="C244" s="161" t="s">
        <v>3503</v>
      </c>
      <c r="D244" s="161" t="s">
        <v>2568</v>
      </c>
      <c r="E244" s="154" t="n">
        <f aca="false">SUM(E6,E22,E34,E45,E100,E124,E176,E180,E205,E222,E239)</f>
        <v>34657</v>
      </c>
    </row>
    <row r="245" customFormat="false" ht="15.4" hidden="false" customHeight="true" outlineLevel="0" collapsed="false">
      <c r="A245" s="153" t="s">
        <v>2579</v>
      </c>
      <c r="B245" s="154" t="n">
        <f aca="false">SUM(B246,B249:B250,B252:B253)</f>
        <v>36235</v>
      </c>
      <c r="C245" s="156" t="s">
        <v>2580</v>
      </c>
      <c r="D245" s="156" t="s">
        <v>2580</v>
      </c>
      <c r="E245" s="154" t="n">
        <f aca="false">SUM(E246,E249,E250,E251,E252)</f>
        <v>10050</v>
      </c>
    </row>
    <row r="246" customFormat="false" ht="15.4" hidden="false" customHeight="true" outlineLevel="0" collapsed="false">
      <c r="A246" s="153" t="s">
        <v>3069</v>
      </c>
      <c r="B246" s="154" t="n">
        <f aca="false">SUM(B247:B248)</f>
        <v>1053</v>
      </c>
      <c r="C246" s="156" t="s">
        <v>3070</v>
      </c>
      <c r="D246" s="156" t="s">
        <v>3070</v>
      </c>
      <c r="E246" s="154" t="n">
        <f aca="false">SUM(E247:E248)</f>
        <v>0</v>
      </c>
    </row>
    <row r="247" customFormat="false" ht="15.4" hidden="false" customHeight="true" outlineLevel="0" collapsed="false">
      <c r="A247" s="153" t="s">
        <v>3504</v>
      </c>
      <c r="B247" s="154" t="n">
        <v>1053</v>
      </c>
      <c r="C247" s="156" t="s">
        <v>3072</v>
      </c>
      <c r="D247" s="156" t="s">
        <v>3072</v>
      </c>
      <c r="E247" s="154"/>
    </row>
    <row r="248" customFormat="false" ht="15.4" hidden="false" customHeight="true" outlineLevel="0" collapsed="false">
      <c r="A248" s="153" t="s">
        <v>3073</v>
      </c>
      <c r="B248" s="154"/>
      <c r="C248" s="156" t="s">
        <v>3074</v>
      </c>
      <c r="D248" s="156" t="s">
        <v>3074</v>
      </c>
      <c r="E248" s="154"/>
    </row>
    <row r="249" customFormat="false" ht="15.4" hidden="false" customHeight="true" outlineLevel="0" collapsed="false">
      <c r="A249" s="153" t="s">
        <v>2650</v>
      </c>
      <c r="B249" s="154" t="n">
        <v>9382</v>
      </c>
      <c r="C249" s="156" t="s">
        <v>3075</v>
      </c>
      <c r="D249" s="156" t="s">
        <v>3075</v>
      </c>
      <c r="E249" s="154"/>
    </row>
    <row r="250" customFormat="false" ht="15.4" hidden="false" customHeight="true" outlineLevel="0" collapsed="false">
      <c r="A250" s="153" t="s">
        <v>2651</v>
      </c>
      <c r="B250" s="154"/>
      <c r="C250" s="156" t="s">
        <v>3076</v>
      </c>
      <c r="D250" s="156" t="s">
        <v>3076</v>
      </c>
      <c r="E250" s="154" t="n">
        <v>10050</v>
      </c>
    </row>
    <row r="251" customFormat="false" ht="15.4" hidden="false" customHeight="true" outlineLevel="0" collapsed="false">
      <c r="A251" s="153" t="s">
        <v>3077</v>
      </c>
      <c r="B251" s="154"/>
      <c r="C251" s="156" t="s">
        <v>3078</v>
      </c>
      <c r="D251" s="156" t="s">
        <v>3078</v>
      </c>
      <c r="E251" s="154"/>
    </row>
    <row r="252" customFormat="false" ht="15.4" hidden="false" customHeight="true" outlineLevel="0" collapsed="false">
      <c r="A252" s="153" t="s">
        <v>3079</v>
      </c>
      <c r="B252" s="154"/>
      <c r="C252" s="156" t="s">
        <v>3080</v>
      </c>
      <c r="D252" s="156" t="s">
        <v>3080</v>
      </c>
      <c r="E252" s="154"/>
    </row>
    <row r="253" customFormat="false" ht="15.4" hidden="false" customHeight="true" outlineLevel="0" collapsed="false">
      <c r="A253" s="153" t="s">
        <v>3081</v>
      </c>
      <c r="B253" s="154" t="n">
        <v>25800</v>
      </c>
      <c r="C253" s="156"/>
      <c r="D253" s="156"/>
      <c r="E253" s="154"/>
    </row>
    <row r="254" customFormat="false" ht="15.4" hidden="false" customHeight="true" outlineLevel="0" collapsed="false">
      <c r="A254" s="153"/>
      <c r="B254" s="154"/>
      <c r="C254" s="156"/>
      <c r="D254" s="156"/>
      <c r="E254" s="154"/>
    </row>
    <row r="255" customFormat="false" ht="15.4" hidden="false" customHeight="true" outlineLevel="0" collapsed="false">
      <c r="A255" s="153"/>
      <c r="B255" s="154"/>
      <c r="C255" s="156"/>
      <c r="D255" s="156"/>
      <c r="E255" s="154"/>
    </row>
    <row r="256" customFormat="false" ht="15.4" hidden="false" customHeight="true" outlineLevel="0" collapsed="false">
      <c r="A256" s="153"/>
      <c r="B256" s="154"/>
      <c r="C256" s="156"/>
      <c r="D256" s="156"/>
      <c r="E256" s="154"/>
    </row>
    <row r="257" customFormat="false" ht="15.4" hidden="false" customHeight="true" outlineLevel="0" collapsed="false">
      <c r="A257" s="160" t="s">
        <v>2666</v>
      </c>
      <c r="B257" s="154" t="n">
        <f aca="false">SUM(B244:B245)</f>
        <v>44707</v>
      </c>
      <c r="C257" s="161" t="s">
        <v>3505</v>
      </c>
      <c r="D257" s="161" t="s">
        <v>2667</v>
      </c>
      <c r="E257" s="154" t="n">
        <f aca="false">SUM(E244:E245)</f>
        <v>44707</v>
      </c>
    </row>
    <row r="258" customFormat="false" ht="15.4" hidden="false" customHeight="true" outlineLevel="0" collapsed="false"/>
    <row r="259" customFormat="false" ht="15.4" hidden="false" customHeight="true" outlineLevel="0" collapsed="false">
      <c r="D259" s="145"/>
    </row>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sheetData>
  <mergeCells count="17">
    <mergeCell ref="A2:E2"/>
    <mergeCell ref="A4:B4"/>
    <mergeCell ref="C4:E4"/>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s>
  <printOptions headings="false" gridLines="false" gridLinesSet="true" horizontalCentered="false" verticalCentered="false"/>
  <pageMargins left="0.511805555555556" right="0.1576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15" width="57.24"/>
    <col collapsed="false" customWidth="true" hidden="false" outlineLevel="0" max="8" min="2" style="15" width="14.99"/>
    <col collapsed="false" customWidth="false" hidden="false" outlineLevel="0" max="257" min="9" style="15" width="8.99"/>
  </cols>
  <sheetData>
    <row r="1" customFormat="false" ht="18" hidden="false" customHeight="true" outlineLevel="0" collapsed="false">
      <c r="A1" s="16" t="s">
        <v>3506</v>
      </c>
    </row>
    <row r="2" customFormat="false" ht="21" hidden="false" customHeight="true" outlineLevel="0" collapsed="false">
      <c r="A2" s="17" t="s">
        <v>3507</v>
      </c>
      <c r="B2" s="17"/>
      <c r="C2" s="17"/>
      <c r="D2" s="17"/>
      <c r="E2" s="17"/>
      <c r="F2" s="17"/>
      <c r="G2" s="17"/>
      <c r="H2" s="17"/>
    </row>
    <row r="3" customFormat="false" ht="12.75" hidden="false" customHeight="true" outlineLevel="0" collapsed="false">
      <c r="C3" s="18"/>
      <c r="H3" s="19" t="s">
        <v>319</v>
      </c>
    </row>
    <row r="4" customFormat="false" ht="27.75" hidden="false" customHeight="true" outlineLevel="0" collapsed="false">
      <c r="A4" s="21" t="s">
        <v>3</v>
      </c>
      <c r="B4" s="21" t="s">
        <v>2670</v>
      </c>
      <c r="C4" s="21" t="s">
        <v>3508</v>
      </c>
      <c r="D4" s="21" t="s">
        <v>3509</v>
      </c>
      <c r="E4" s="21" t="s">
        <v>3510</v>
      </c>
      <c r="F4" s="21" t="s">
        <v>2674</v>
      </c>
      <c r="G4" s="21" t="s">
        <v>2675</v>
      </c>
      <c r="H4" s="21" t="s">
        <v>2676</v>
      </c>
    </row>
    <row r="5" customFormat="false" ht="15.4" hidden="false" customHeight="true" outlineLevel="0" collapsed="false">
      <c r="A5" s="162" t="s">
        <v>3003</v>
      </c>
      <c r="B5" s="154" t="n">
        <f aca="false">SUM(C5:H5)</f>
        <v>1</v>
      </c>
      <c r="C5" s="154" t="n">
        <f aca="false">SUM(C6,C12,C18)</f>
        <v>0</v>
      </c>
      <c r="D5" s="154" t="n">
        <f aca="false">SUM(D6,D12,D18)</f>
        <v>1</v>
      </c>
      <c r="E5" s="154" t="n">
        <f aca="false">SUM(E6,E12,E18)</f>
        <v>0</v>
      </c>
      <c r="F5" s="154" t="n">
        <f aca="false">SUM(F6,F12,F18)</f>
        <v>0</v>
      </c>
      <c r="G5" s="154" t="n">
        <f aca="false">SUM(G6,G12,G18)</f>
        <v>0</v>
      </c>
      <c r="H5" s="154" t="n">
        <f aca="false">SUM(H6,H12,H18)</f>
        <v>0</v>
      </c>
    </row>
    <row r="6" customFormat="false" ht="15.4" hidden="false" customHeight="true" outlineLevel="0" collapsed="false">
      <c r="A6" s="162" t="s">
        <v>3005</v>
      </c>
      <c r="B6" s="154" t="n">
        <f aca="false">SUM(C6:H6)</f>
        <v>1</v>
      </c>
      <c r="C6" s="154" t="n">
        <f aca="false">SUM(C7:C11)</f>
        <v>0</v>
      </c>
      <c r="D6" s="154" t="n">
        <f aca="false">SUM(D7:D11)</f>
        <v>1</v>
      </c>
      <c r="E6" s="154" t="n">
        <f aca="false">SUM(E7:E11)</f>
        <v>0</v>
      </c>
      <c r="F6" s="154" t="n">
        <f aca="false">SUM(F7:F11)</f>
        <v>0</v>
      </c>
      <c r="G6" s="154" t="n">
        <f aca="false">SUM(G7:G11)</f>
        <v>0</v>
      </c>
      <c r="H6" s="154" t="n">
        <f aca="false">SUM(H7:H11)</f>
        <v>0</v>
      </c>
    </row>
    <row r="7" customFormat="false" ht="15.4" hidden="false" customHeight="true" outlineLevel="0" collapsed="false">
      <c r="A7" s="162" t="s">
        <v>3087</v>
      </c>
      <c r="B7" s="154" t="n">
        <f aca="false">SUM(C7:H7)</f>
        <v>1</v>
      </c>
      <c r="C7" s="154"/>
      <c r="D7" s="154" t="n">
        <v>1</v>
      </c>
      <c r="E7" s="154"/>
      <c r="F7" s="154"/>
      <c r="G7" s="154"/>
      <c r="H7" s="154"/>
    </row>
    <row r="8" customFormat="false" ht="15.4" hidden="false" customHeight="true" outlineLevel="0" collapsed="false">
      <c r="A8" s="162" t="s">
        <v>3089</v>
      </c>
      <c r="B8" s="154" t="n">
        <f aca="false">SUM(C8:H8)</f>
        <v>0</v>
      </c>
      <c r="C8" s="154"/>
      <c r="D8" s="154"/>
      <c r="E8" s="154"/>
      <c r="F8" s="154"/>
      <c r="G8" s="154"/>
      <c r="H8" s="154"/>
    </row>
    <row r="9" customFormat="false" ht="15.4" hidden="false" customHeight="true" outlineLevel="0" collapsed="false">
      <c r="A9" s="162" t="s">
        <v>3091</v>
      </c>
      <c r="B9" s="154" t="n">
        <f aca="false">SUM(C9:H9)</f>
        <v>0</v>
      </c>
      <c r="C9" s="154"/>
      <c r="D9" s="154"/>
      <c r="E9" s="154"/>
      <c r="F9" s="154"/>
      <c r="G9" s="154"/>
      <c r="H9" s="154"/>
    </row>
    <row r="10" customFormat="false" ht="15.4" hidden="false" customHeight="true" outlineLevel="0" collapsed="false">
      <c r="A10" s="162" t="s">
        <v>3093</v>
      </c>
      <c r="B10" s="154" t="n">
        <f aca="false">SUM(C10:H10)</f>
        <v>0</v>
      </c>
      <c r="C10" s="154"/>
      <c r="D10" s="154"/>
      <c r="E10" s="154"/>
      <c r="F10" s="154"/>
      <c r="G10" s="154"/>
      <c r="H10" s="154"/>
    </row>
    <row r="11" customFormat="false" ht="15.4" hidden="false" customHeight="true" outlineLevel="0" collapsed="false">
      <c r="A11" s="162" t="s">
        <v>3095</v>
      </c>
      <c r="B11" s="154" t="n">
        <f aca="false">SUM(C11:H11)</f>
        <v>0</v>
      </c>
      <c r="C11" s="154"/>
      <c r="D11" s="154"/>
      <c r="E11" s="154"/>
      <c r="F11" s="154"/>
      <c r="G11" s="154"/>
      <c r="H11" s="154"/>
    </row>
    <row r="12" customFormat="false" ht="15.4" hidden="false" customHeight="true" outlineLevel="0" collapsed="false">
      <c r="A12" s="162" t="s">
        <v>3007</v>
      </c>
      <c r="B12" s="154" t="n">
        <f aca="false">SUM(C12:H12)</f>
        <v>0</v>
      </c>
      <c r="C12" s="154" t="n">
        <f aca="false">SUM(C13:C17)</f>
        <v>0</v>
      </c>
      <c r="D12" s="154" t="n">
        <f aca="false">SUM(D13:D17)</f>
        <v>0</v>
      </c>
      <c r="E12" s="154" t="n">
        <f aca="false">SUM(E13:E17)</f>
        <v>0</v>
      </c>
      <c r="F12" s="154" t="n">
        <f aca="false">SUM(F13:F17)</f>
        <v>0</v>
      </c>
      <c r="G12" s="154" t="n">
        <f aca="false">SUM(G13:G17)</f>
        <v>0</v>
      </c>
      <c r="H12" s="154" t="n">
        <f aca="false">SUM(H13:H17)</f>
        <v>0</v>
      </c>
    </row>
    <row r="13" customFormat="false" ht="15.4" hidden="false" customHeight="true" outlineLevel="0" collapsed="false">
      <c r="A13" s="162" t="s">
        <v>3100</v>
      </c>
      <c r="B13" s="154" t="n">
        <f aca="false">SUM(C13:H13)</f>
        <v>0</v>
      </c>
      <c r="C13" s="154"/>
      <c r="D13" s="154"/>
      <c r="E13" s="154"/>
      <c r="F13" s="154"/>
      <c r="G13" s="154"/>
      <c r="H13" s="154"/>
    </row>
    <row r="14" customFormat="false" ht="15.4" hidden="false" customHeight="true" outlineLevel="0" collapsed="false">
      <c r="A14" s="162" t="s">
        <v>3103</v>
      </c>
      <c r="B14" s="154" t="n">
        <f aca="false">SUM(C14:H14)</f>
        <v>0</v>
      </c>
      <c r="C14" s="154"/>
      <c r="D14" s="154"/>
      <c r="E14" s="154"/>
      <c r="F14" s="154"/>
      <c r="G14" s="154"/>
      <c r="H14" s="154"/>
    </row>
    <row r="15" customFormat="false" ht="15.4" hidden="false" customHeight="true" outlineLevel="0" collapsed="false">
      <c r="A15" s="162" t="s">
        <v>3106</v>
      </c>
      <c r="B15" s="154" t="n">
        <f aca="false">SUM(C15:H15)</f>
        <v>0</v>
      </c>
      <c r="C15" s="154"/>
      <c r="D15" s="154"/>
      <c r="E15" s="154"/>
      <c r="F15" s="154"/>
      <c r="G15" s="154"/>
      <c r="H15" s="154"/>
    </row>
    <row r="16" customFormat="false" ht="15.4" hidden="false" customHeight="true" outlineLevel="0" collapsed="false">
      <c r="A16" s="162" t="s">
        <v>3109</v>
      </c>
      <c r="B16" s="154" t="n">
        <f aca="false">SUM(C16:H16)</f>
        <v>0</v>
      </c>
      <c r="C16" s="154"/>
      <c r="D16" s="154"/>
      <c r="E16" s="154"/>
      <c r="F16" s="154"/>
      <c r="G16" s="154"/>
      <c r="H16" s="154"/>
    </row>
    <row r="17" customFormat="false" ht="15.4" hidden="false" customHeight="true" outlineLevel="0" collapsed="false">
      <c r="A17" s="162" t="s">
        <v>3511</v>
      </c>
      <c r="B17" s="154" t="n">
        <f aca="false">SUM(C17:H17)</f>
        <v>0</v>
      </c>
      <c r="C17" s="154"/>
      <c r="D17" s="154"/>
      <c r="E17" s="154"/>
      <c r="F17" s="154"/>
      <c r="G17" s="154"/>
      <c r="H17" s="154"/>
    </row>
    <row r="18" customFormat="false" ht="15.4" hidden="false" customHeight="true" outlineLevel="0" collapsed="false">
      <c r="A18" s="162" t="s">
        <v>3009</v>
      </c>
      <c r="B18" s="154" t="n">
        <f aca="false">SUM(C18:H18)</f>
        <v>0</v>
      </c>
      <c r="C18" s="154" t="n">
        <f aca="false">SUM(C19:C20)</f>
        <v>0</v>
      </c>
      <c r="D18" s="154" t="n">
        <f aca="false">SUM(D19:D20)</f>
        <v>0</v>
      </c>
      <c r="E18" s="154" t="n">
        <f aca="false">SUM(E19:E20)</f>
        <v>0</v>
      </c>
      <c r="F18" s="154" t="n">
        <f aca="false">SUM(F19:F20)</f>
        <v>0</v>
      </c>
      <c r="G18" s="154" t="n">
        <f aca="false">SUM(G19:G20)</f>
        <v>0</v>
      </c>
      <c r="H18" s="154" t="n">
        <f aca="false">SUM(H19:H20)</f>
        <v>0</v>
      </c>
    </row>
    <row r="19" customFormat="false" ht="15.4" hidden="false" customHeight="true" outlineLevel="0" collapsed="false">
      <c r="A19" s="162" t="s">
        <v>3115</v>
      </c>
      <c r="B19" s="154" t="n">
        <f aca="false">SUM(C19:H19)</f>
        <v>0</v>
      </c>
      <c r="C19" s="154"/>
      <c r="D19" s="154"/>
      <c r="E19" s="154"/>
      <c r="F19" s="154"/>
      <c r="G19" s="154"/>
      <c r="H19" s="154"/>
    </row>
    <row r="20" customFormat="false" ht="15.4" hidden="false" customHeight="true" outlineLevel="0" collapsed="false">
      <c r="A20" s="162" t="s">
        <v>3512</v>
      </c>
      <c r="B20" s="154" t="n">
        <f aca="false">SUM(C20:H20)</f>
        <v>0</v>
      </c>
      <c r="C20" s="154"/>
      <c r="D20" s="154"/>
      <c r="E20" s="154"/>
      <c r="F20" s="154"/>
      <c r="G20" s="154"/>
      <c r="H20" s="154"/>
    </row>
    <row r="21" customFormat="false" ht="15.4" hidden="false" customHeight="true" outlineLevel="0" collapsed="false">
      <c r="A21" s="162" t="s">
        <v>3011</v>
      </c>
      <c r="B21" s="154" t="n">
        <f aca="false">SUM(C21:H21)</f>
        <v>648</v>
      </c>
      <c r="C21" s="154" t="n">
        <f aca="false">SUM(C22,C26,C30)</f>
        <v>0</v>
      </c>
      <c r="D21" s="154" t="n">
        <f aca="false">SUM(D22,D26,D30)</f>
        <v>163</v>
      </c>
      <c r="E21" s="154" t="n">
        <f aca="false">SUM(E22,E26,E30)</f>
        <v>485</v>
      </c>
      <c r="F21" s="154" t="n">
        <f aca="false">SUM(F22,F26,F30)</f>
        <v>0</v>
      </c>
      <c r="G21" s="154" t="n">
        <f aca="false">SUM(G22,G26,G30)</f>
        <v>0</v>
      </c>
      <c r="H21" s="154" t="n">
        <f aca="false">SUM(H22,H26,H30)</f>
        <v>0</v>
      </c>
    </row>
    <row r="22" customFormat="false" ht="15.4" hidden="false" customHeight="true" outlineLevel="0" collapsed="false">
      <c r="A22" s="162" t="s">
        <v>3013</v>
      </c>
      <c r="B22" s="154" t="n">
        <f aca="false">SUM(C22:H22)</f>
        <v>648</v>
      </c>
      <c r="C22" s="154" t="n">
        <f aca="false">SUM(C23:C25)</f>
        <v>0</v>
      </c>
      <c r="D22" s="154" t="n">
        <f aca="false">SUM(D23:D25)</f>
        <v>163</v>
      </c>
      <c r="E22" s="154" t="n">
        <f aca="false">SUM(E23:E25)</f>
        <v>485</v>
      </c>
      <c r="F22" s="154" t="n">
        <f aca="false">SUM(F23:F25)</f>
        <v>0</v>
      </c>
      <c r="G22" s="154" t="n">
        <f aca="false">SUM(G23:G25)</f>
        <v>0</v>
      </c>
      <c r="H22" s="154" t="n">
        <f aca="false">SUM(H23:H25)</f>
        <v>0</v>
      </c>
    </row>
    <row r="23" customFormat="false" ht="15.4" hidden="false" customHeight="true" outlineLevel="0" collapsed="false">
      <c r="A23" s="162" t="s">
        <v>3122</v>
      </c>
      <c r="B23" s="154" t="n">
        <f aca="false">SUM(C23:H23)</f>
        <v>87</v>
      </c>
      <c r="C23" s="154"/>
      <c r="D23" s="154" t="n">
        <v>87</v>
      </c>
      <c r="E23" s="154"/>
      <c r="F23" s="154"/>
      <c r="G23" s="154"/>
      <c r="H23" s="154"/>
    </row>
    <row r="24" customFormat="false" ht="15.4" hidden="false" customHeight="true" outlineLevel="0" collapsed="false">
      <c r="A24" s="162" t="s">
        <v>3124</v>
      </c>
      <c r="B24" s="154" t="n">
        <f aca="false">SUM(C24:H24)</f>
        <v>561</v>
      </c>
      <c r="C24" s="154"/>
      <c r="D24" s="154" t="n">
        <v>76</v>
      </c>
      <c r="E24" s="154" t="n">
        <v>485</v>
      </c>
      <c r="F24" s="154"/>
      <c r="G24" s="154"/>
      <c r="H24" s="154"/>
    </row>
    <row r="25" customFormat="false" ht="15.4" hidden="false" customHeight="true" outlineLevel="0" collapsed="false">
      <c r="A25" s="162" t="s">
        <v>3126</v>
      </c>
      <c r="B25" s="154" t="n">
        <f aca="false">SUM(C25:H25)</f>
        <v>0</v>
      </c>
      <c r="C25" s="154"/>
      <c r="D25" s="154"/>
      <c r="E25" s="154"/>
      <c r="F25" s="154"/>
      <c r="G25" s="154"/>
      <c r="H25" s="154"/>
    </row>
    <row r="26" customFormat="false" ht="15.4" hidden="false" customHeight="true" outlineLevel="0" collapsed="false">
      <c r="A26" s="162" t="s">
        <v>3015</v>
      </c>
      <c r="B26" s="154" t="n">
        <f aca="false">SUM(C26:H26)</f>
        <v>0</v>
      </c>
      <c r="C26" s="154" t="n">
        <f aca="false">SUM(C27:C29)</f>
        <v>0</v>
      </c>
      <c r="D26" s="154" t="n">
        <f aca="false">SUM(D27:D29)</f>
        <v>0</v>
      </c>
      <c r="E26" s="154" t="n">
        <f aca="false">SUM(E27:E29)</f>
        <v>0</v>
      </c>
      <c r="F26" s="154" t="n">
        <f aca="false">SUM(F27:F29)</f>
        <v>0</v>
      </c>
      <c r="G26" s="154" t="n">
        <f aca="false">SUM(G27:G29)</f>
        <v>0</v>
      </c>
      <c r="H26" s="154" t="n">
        <f aca="false">SUM(H27:H29)</f>
        <v>0</v>
      </c>
    </row>
    <row r="27" customFormat="false" ht="15.4" hidden="false" customHeight="true" outlineLevel="0" collapsed="false">
      <c r="A27" s="162" t="s">
        <v>3122</v>
      </c>
      <c r="B27" s="154" t="n">
        <f aca="false">SUM(C27:H27)</f>
        <v>0</v>
      </c>
      <c r="C27" s="154"/>
      <c r="D27" s="154"/>
      <c r="E27" s="154"/>
      <c r="F27" s="154"/>
      <c r="G27" s="154"/>
      <c r="H27" s="154"/>
    </row>
    <row r="28" customFormat="false" ht="15.4" hidden="false" customHeight="true" outlineLevel="0" collapsed="false">
      <c r="A28" s="162" t="s">
        <v>3124</v>
      </c>
      <c r="B28" s="154" t="n">
        <f aca="false">SUM(C28:H28)</f>
        <v>0</v>
      </c>
      <c r="C28" s="154"/>
      <c r="D28" s="154"/>
      <c r="E28" s="154"/>
      <c r="F28" s="154"/>
      <c r="G28" s="154"/>
      <c r="H28" s="154"/>
    </row>
    <row r="29" customFormat="false" ht="15.4" hidden="false" customHeight="true" outlineLevel="0" collapsed="false">
      <c r="A29" s="162" t="s">
        <v>3135</v>
      </c>
      <c r="B29" s="154" t="n">
        <f aca="false">SUM(C29:H29)</f>
        <v>0</v>
      </c>
      <c r="C29" s="154"/>
      <c r="D29" s="154"/>
      <c r="E29" s="154"/>
      <c r="F29" s="154"/>
      <c r="G29" s="154"/>
      <c r="H29" s="154"/>
    </row>
    <row r="30" customFormat="false" ht="15.4" hidden="false" customHeight="true" outlineLevel="0" collapsed="false">
      <c r="A30" s="162" t="s">
        <v>3017</v>
      </c>
      <c r="B30" s="154" t="n">
        <f aca="false">SUM(C30:H30)</f>
        <v>0</v>
      </c>
      <c r="C30" s="154" t="n">
        <f aca="false">SUM(C31:C32)</f>
        <v>0</v>
      </c>
      <c r="D30" s="154" t="n">
        <f aca="false">SUM(D31:D32)</f>
        <v>0</v>
      </c>
      <c r="E30" s="154" t="n">
        <f aca="false">SUM(E31:E32)</f>
        <v>0</v>
      </c>
      <c r="F30" s="154" t="n">
        <f aca="false">SUM(F31:F32)</f>
        <v>0</v>
      </c>
      <c r="G30" s="154" t="n">
        <f aca="false">SUM(G31:G32)</f>
        <v>0</v>
      </c>
      <c r="H30" s="154" t="n">
        <f aca="false">SUM(H31:H32)</f>
        <v>0</v>
      </c>
    </row>
    <row r="31" customFormat="false" ht="15.4" hidden="false" customHeight="true" outlineLevel="0" collapsed="false">
      <c r="A31" s="162" t="s">
        <v>3124</v>
      </c>
      <c r="B31" s="154" t="n">
        <f aca="false">SUM(C31:H31)</f>
        <v>0</v>
      </c>
      <c r="C31" s="154"/>
      <c r="D31" s="154"/>
      <c r="E31" s="154"/>
      <c r="F31" s="154"/>
      <c r="G31" s="154"/>
      <c r="H31" s="154"/>
    </row>
    <row r="32" customFormat="false" ht="15.4" hidden="false" customHeight="true" outlineLevel="0" collapsed="false">
      <c r="A32" s="162" t="s">
        <v>3142</v>
      </c>
      <c r="B32" s="154" t="n">
        <f aca="false">SUM(C32:H32)</f>
        <v>0</v>
      </c>
      <c r="C32" s="154"/>
      <c r="D32" s="154"/>
      <c r="E32" s="154"/>
      <c r="F32" s="154"/>
      <c r="G32" s="154"/>
      <c r="H32" s="154"/>
    </row>
    <row r="33" customFormat="false" ht="15.4" hidden="false" customHeight="true" outlineLevel="0" collapsed="false">
      <c r="A33" s="162" t="s">
        <v>3019</v>
      </c>
      <c r="B33" s="154" t="n">
        <f aca="false">SUM(C33:H33)</f>
        <v>0</v>
      </c>
      <c r="C33" s="154" t="n">
        <f aca="false">SUM(C34,C39)</f>
        <v>0</v>
      </c>
      <c r="D33" s="154" t="n">
        <f aca="false">SUM(D34,D39)</f>
        <v>0</v>
      </c>
      <c r="E33" s="154" t="n">
        <f aca="false">SUM(E34,E39)</f>
        <v>0</v>
      </c>
      <c r="F33" s="154" t="n">
        <f aca="false">SUM(F34,F39)</f>
        <v>0</v>
      </c>
      <c r="G33" s="154" t="n">
        <f aca="false">SUM(G34,G39)</f>
        <v>0</v>
      </c>
      <c r="H33" s="154" t="n">
        <f aca="false">SUM(H34,H39)</f>
        <v>0</v>
      </c>
    </row>
    <row r="34" customFormat="false" ht="15.4" hidden="false" customHeight="true" outlineLevel="0" collapsed="false">
      <c r="A34" s="162" t="s">
        <v>3021</v>
      </c>
      <c r="B34" s="154" t="n">
        <f aca="false">SUM(C34:H34)</f>
        <v>0</v>
      </c>
      <c r="C34" s="154" t="n">
        <f aca="false">SUM(C35:C38)</f>
        <v>0</v>
      </c>
      <c r="D34" s="154" t="n">
        <f aca="false">SUM(D35:D38)</f>
        <v>0</v>
      </c>
      <c r="E34" s="154" t="n">
        <f aca="false">SUM(E35:E38)</f>
        <v>0</v>
      </c>
      <c r="F34" s="154" t="n">
        <f aca="false">SUM(F35:F38)</f>
        <v>0</v>
      </c>
      <c r="G34" s="154" t="n">
        <f aca="false">SUM(G35:G38)</f>
        <v>0</v>
      </c>
      <c r="H34" s="154" t="n">
        <f aca="false">SUM(H35:H38)</f>
        <v>0</v>
      </c>
    </row>
    <row r="35" customFormat="false" ht="15.4" hidden="false" customHeight="true" outlineLevel="0" collapsed="false">
      <c r="A35" s="162" t="s">
        <v>3146</v>
      </c>
      <c r="B35" s="154" t="n">
        <f aca="false">SUM(C35:H35)</f>
        <v>0</v>
      </c>
      <c r="C35" s="154"/>
      <c r="D35" s="154"/>
      <c r="E35" s="154"/>
      <c r="F35" s="154"/>
      <c r="G35" s="154"/>
      <c r="H35" s="154"/>
    </row>
    <row r="36" customFormat="false" ht="15.4" hidden="false" customHeight="true" outlineLevel="0" collapsed="false">
      <c r="A36" s="162" t="s">
        <v>3148</v>
      </c>
      <c r="B36" s="154" t="n">
        <f aca="false">SUM(C36:H36)</f>
        <v>0</v>
      </c>
      <c r="C36" s="154"/>
      <c r="D36" s="154"/>
      <c r="E36" s="154"/>
      <c r="F36" s="154"/>
      <c r="G36" s="154"/>
      <c r="H36" s="154"/>
    </row>
    <row r="37" customFormat="false" ht="15.4" hidden="false" customHeight="true" outlineLevel="0" collapsed="false">
      <c r="A37" s="162" t="s">
        <v>3150</v>
      </c>
      <c r="B37" s="154" t="n">
        <f aca="false">SUM(C37:H37)</f>
        <v>0</v>
      </c>
      <c r="C37" s="154"/>
      <c r="D37" s="154"/>
      <c r="E37" s="154"/>
      <c r="F37" s="154"/>
      <c r="G37" s="154"/>
      <c r="H37" s="154"/>
    </row>
    <row r="38" customFormat="false" ht="15.4" hidden="false" customHeight="true" outlineLevel="0" collapsed="false">
      <c r="A38" s="162" t="s">
        <v>3152</v>
      </c>
      <c r="B38" s="154" t="n">
        <f aca="false">SUM(C38:H38)</f>
        <v>0</v>
      </c>
      <c r="C38" s="154"/>
      <c r="D38" s="154"/>
      <c r="E38" s="154"/>
      <c r="F38" s="154"/>
      <c r="G38" s="154"/>
      <c r="H38" s="154"/>
    </row>
    <row r="39" customFormat="false" ht="15.4" hidden="false" customHeight="true" outlineLevel="0" collapsed="false">
      <c r="A39" s="162" t="s">
        <v>3023</v>
      </c>
      <c r="B39" s="154" t="n">
        <f aca="false">SUM(C39:H39)</f>
        <v>0</v>
      </c>
      <c r="C39" s="154" t="n">
        <f aca="false">SUM(C40:C43)</f>
        <v>0</v>
      </c>
      <c r="D39" s="154" t="n">
        <f aca="false">SUM(D40:D43)</f>
        <v>0</v>
      </c>
      <c r="E39" s="154" t="n">
        <f aca="false">SUM(E40:E43)</f>
        <v>0</v>
      </c>
      <c r="F39" s="154" t="n">
        <f aca="false">SUM(F40:F43)</f>
        <v>0</v>
      </c>
      <c r="G39" s="154" t="n">
        <f aca="false">SUM(G40:G43)</f>
        <v>0</v>
      </c>
      <c r="H39" s="154" t="n">
        <f aca="false">SUM(H40:H43)</f>
        <v>0</v>
      </c>
    </row>
    <row r="40" customFormat="false" ht="15.4" hidden="false" customHeight="true" outlineLevel="0" collapsed="false">
      <c r="A40" s="162" t="s">
        <v>3156</v>
      </c>
      <c r="B40" s="154" t="n">
        <f aca="false">SUM(C40:H40)</f>
        <v>0</v>
      </c>
      <c r="C40" s="154"/>
      <c r="D40" s="154"/>
      <c r="E40" s="154"/>
      <c r="F40" s="154"/>
      <c r="G40" s="154"/>
      <c r="H40" s="154"/>
    </row>
    <row r="41" customFormat="false" ht="15.4" hidden="false" customHeight="true" outlineLevel="0" collapsed="false">
      <c r="A41" s="162" t="s">
        <v>3158</v>
      </c>
      <c r="B41" s="154" t="n">
        <f aca="false">SUM(C41:H41)</f>
        <v>0</v>
      </c>
      <c r="C41" s="154"/>
      <c r="D41" s="154"/>
      <c r="E41" s="154"/>
      <c r="F41" s="154"/>
      <c r="G41" s="154"/>
      <c r="H41" s="154"/>
    </row>
    <row r="42" customFormat="false" ht="15.4" hidden="false" customHeight="true" outlineLevel="0" collapsed="false">
      <c r="A42" s="162" t="s">
        <v>3160</v>
      </c>
      <c r="B42" s="154" t="n">
        <f aca="false">SUM(C42:H42)</f>
        <v>0</v>
      </c>
      <c r="C42" s="154"/>
      <c r="D42" s="154"/>
      <c r="E42" s="154"/>
      <c r="F42" s="154"/>
      <c r="G42" s="154"/>
      <c r="H42" s="154"/>
    </row>
    <row r="43" customFormat="false" ht="15.4" hidden="false" customHeight="true" outlineLevel="0" collapsed="false">
      <c r="A43" s="162" t="s">
        <v>3162</v>
      </c>
      <c r="B43" s="154" t="n">
        <f aca="false">SUM(C43:H43)</f>
        <v>0</v>
      </c>
      <c r="C43" s="154"/>
      <c r="D43" s="154"/>
      <c r="E43" s="154"/>
      <c r="F43" s="154"/>
      <c r="G43" s="154"/>
      <c r="H43" s="154"/>
    </row>
    <row r="44" customFormat="false" ht="15.4" hidden="false" customHeight="true" outlineLevel="0" collapsed="false">
      <c r="A44" s="162" t="s">
        <v>3025</v>
      </c>
      <c r="B44" s="154" t="n">
        <f aca="false">SUM(C44:H44)</f>
        <v>15104</v>
      </c>
      <c r="C44" s="154" t="n">
        <f aca="false">SUM(C45,C58,C62,C63,C69,C73,C77,C81,C87,C90)</f>
        <v>13434</v>
      </c>
      <c r="D44" s="154" t="n">
        <f aca="false">SUM(D45,D58,D62,D63,D69,D73,D77,D81,D87,D90)</f>
        <v>1144</v>
      </c>
      <c r="E44" s="154" t="n">
        <f aca="false">SUM(E45,E58,E62,E63,E69,E73,E77,E81,E87,E90)</f>
        <v>526</v>
      </c>
      <c r="F44" s="154" t="n">
        <f aca="false">SUM(F45,F58,F62,F63,F69,F73,F77,F81,F87,F90)</f>
        <v>0</v>
      </c>
      <c r="G44" s="154" t="n">
        <f aca="false">SUM(G45,G58,G62,G63,G69,G73,G77,G81,G87,G90)</f>
        <v>0</v>
      </c>
      <c r="H44" s="154" t="n">
        <f aca="false">SUM(H45,H58,H62,H63,H69,H73,H77,H81,H87,H90)</f>
        <v>0</v>
      </c>
    </row>
    <row r="45" customFormat="false" ht="15.4" hidden="false" customHeight="true" outlineLevel="0" collapsed="false">
      <c r="A45" s="162" t="s">
        <v>3027</v>
      </c>
      <c r="B45" s="154" t="n">
        <f aca="false">SUM(C45:H45)</f>
        <v>10766</v>
      </c>
      <c r="C45" s="154" t="n">
        <f aca="false">SUM(C46:C57)</f>
        <v>10154</v>
      </c>
      <c r="D45" s="154" t="n">
        <f aca="false">SUM(D46:D57)</f>
        <v>86</v>
      </c>
      <c r="E45" s="154" t="n">
        <f aca="false">SUM(E46:E57)</f>
        <v>526</v>
      </c>
      <c r="F45" s="154" t="n">
        <f aca="false">SUM(F46:F57)</f>
        <v>0</v>
      </c>
      <c r="G45" s="154" t="n">
        <f aca="false">SUM(G46:G57)</f>
        <v>0</v>
      </c>
      <c r="H45" s="154" t="n">
        <f aca="false">SUM(H46:H57)</f>
        <v>0</v>
      </c>
    </row>
    <row r="46" customFormat="false" ht="15.4" hidden="false" customHeight="true" outlineLevel="0" collapsed="false">
      <c r="A46" s="162" t="s">
        <v>3166</v>
      </c>
      <c r="B46" s="154" t="n">
        <f aca="false">SUM(C46:H46)</f>
        <v>3022</v>
      </c>
      <c r="C46" s="154" t="n">
        <v>3022</v>
      </c>
      <c r="D46" s="154"/>
      <c r="E46" s="154"/>
      <c r="F46" s="154"/>
      <c r="G46" s="154"/>
      <c r="H46" s="154"/>
    </row>
    <row r="47" customFormat="false" ht="15.4" hidden="false" customHeight="true" outlineLevel="0" collapsed="false">
      <c r="A47" s="162" t="s">
        <v>3168</v>
      </c>
      <c r="B47" s="154" t="n">
        <f aca="false">SUM(C47:H47)</f>
        <v>821</v>
      </c>
      <c r="C47" s="154" t="n">
        <v>821</v>
      </c>
      <c r="D47" s="154"/>
      <c r="E47" s="154"/>
      <c r="F47" s="154"/>
      <c r="G47" s="154"/>
      <c r="H47" s="154"/>
    </row>
    <row r="48" customFormat="false" ht="15.4" hidden="false" customHeight="true" outlineLevel="0" collapsed="false">
      <c r="A48" s="162" t="s">
        <v>3170</v>
      </c>
      <c r="B48" s="154" t="n">
        <f aca="false">SUM(C48:H48)</f>
        <v>1146</v>
      </c>
      <c r="C48" s="154" t="n">
        <v>1146</v>
      </c>
      <c r="D48" s="154"/>
      <c r="E48" s="154"/>
      <c r="F48" s="154"/>
      <c r="G48" s="154"/>
      <c r="H48" s="154"/>
    </row>
    <row r="49" customFormat="false" ht="15.4" hidden="false" customHeight="true" outlineLevel="0" collapsed="false">
      <c r="A49" s="162" t="s">
        <v>3172</v>
      </c>
      <c r="B49" s="154" t="n">
        <f aca="false">SUM(C49:H49)</f>
        <v>852</v>
      </c>
      <c r="C49" s="154" t="n">
        <v>852</v>
      </c>
      <c r="D49" s="154"/>
      <c r="E49" s="154"/>
      <c r="F49" s="154"/>
      <c r="G49" s="154"/>
      <c r="H49" s="154"/>
    </row>
    <row r="50" customFormat="false" ht="15.4" hidden="false" customHeight="true" outlineLevel="0" collapsed="false">
      <c r="A50" s="162" t="s">
        <v>3174</v>
      </c>
      <c r="B50" s="154" t="n">
        <f aca="false">SUM(C50:H50)</f>
        <v>754</v>
      </c>
      <c r="C50" s="154" t="n">
        <v>754</v>
      </c>
      <c r="D50" s="154"/>
      <c r="E50" s="154"/>
      <c r="F50" s="154"/>
      <c r="G50" s="154"/>
      <c r="H50" s="154"/>
    </row>
    <row r="51" customFormat="false" ht="15.4" hidden="false" customHeight="true" outlineLevel="0" collapsed="false">
      <c r="A51" s="162" t="s">
        <v>3176</v>
      </c>
      <c r="B51" s="154" t="n">
        <f aca="false">SUM(C51:H51)</f>
        <v>97</v>
      </c>
      <c r="C51" s="154" t="n">
        <v>97</v>
      </c>
      <c r="D51" s="154"/>
      <c r="E51" s="154"/>
      <c r="F51" s="154"/>
      <c r="G51" s="154"/>
      <c r="H51" s="154"/>
    </row>
    <row r="52" customFormat="false" ht="15.4" hidden="false" customHeight="true" outlineLevel="0" collapsed="false">
      <c r="A52" s="162" t="s">
        <v>3178</v>
      </c>
      <c r="B52" s="154" t="n">
        <f aca="false">SUM(C52:H52)</f>
        <v>0</v>
      </c>
      <c r="C52" s="154"/>
      <c r="D52" s="154"/>
      <c r="E52" s="154"/>
      <c r="F52" s="154"/>
      <c r="G52" s="154"/>
      <c r="H52" s="154"/>
    </row>
    <row r="53" customFormat="false" ht="15.4" hidden="false" customHeight="true" outlineLevel="0" collapsed="false">
      <c r="A53" s="162" t="s">
        <v>3180</v>
      </c>
      <c r="B53" s="154" t="n">
        <f aca="false">SUM(C53:H53)</f>
        <v>0</v>
      </c>
      <c r="C53" s="154"/>
      <c r="D53" s="154"/>
      <c r="E53" s="154"/>
      <c r="F53" s="154"/>
      <c r="G53" s="154"/>
      <c r="H53" s="154"/>
    </row>
    <row r="54" customFormat="false" ht="15.4" hidden="false" customHeight="true" outlineLevel="0" collapsed="false">
      <c r="A54" s="162" t="s">
        <v>3182</v>
      </c>
      <c r="B54" s="154" t="n">
        <f aca="false">SUM(C54:H54)</f>
        <v>3377</v>
      </c>
      <c r="C54" s="154" t="n">
        <v>3377</v>
      </c>
      <c r="D54" s="154"/>
      <c r="E54" s="154"/>
      <c r="F54" s="154"/>
      <c r="G54" s="154"/>
      <c r="H54" s="154"/>
    </row>
    <row r="55" customFormat="false" ht="15.4" hidden="false" customHeight="true" outlineLevel="0" collapsed="false">
      <c r="A55" s="162" t="s">
        <v>3184</v>
      </c>
      <c r="B55" s="154" t="n">
        <f aca="false">SUM(C55:H55)</f>
        <v>0</v>
      </c>
      <c r="C55" s="154"/>
      <c r="D55" s="154"/>
      <c r="E55" s="154"/>
      <c r="F55" s="154"/>
      <c r="G55" s="154"/>
      <c r="H55" s="154"/>
    </row>
    <row r="56" customFormat="false" ht="15.4" hidden="false" customHeight="true" outlineLevel="0" collapsed="false">
      <c r="A56" s="162" t="s">
        <v>3186</v>
      </c>
      <c r="B56" s="154" t="n">
        <f aca="false">SUM(C56:H56)</f>
        <v>0</v>
      </c>
      <c r="C56" s="154"/>
      <c r="D56" s="154"/>
      <c r="E56" s="154"/>
      <c r="F56" s="154"/>
      <c r="G56" s="154"/>
      <c r="H56" s="154"/>
    </row>
    <row r="57" customFormat="false" ht="15.4" hidden="false" customHeight="true" outlineLevel="0" collapsed="false">
      <c r="A57" s="162" t="s">
        <v>3188</v>
      </c>
      <c r="B57" s="154" t="n">
        <f aca="false">SUM(C57:H57)</f>
        <v>697</v>
      </c>
      <c r="C57" s="154" t="n">
        <v>85</v>
      </c>
      <c r="D57" s="154" t="n">
        <v>86</v>
      </c>
      <c r="E57" s="154" t="n">
        <v>526</v>
      </c>
      <c r="F57" s="154"/>
      <c r="G57" s="154"/>
      <c r="H57" s="154"/>
    </row>
    <row r="58" customFormat="false" ht="15.4" hidden="false" customHeight="true" outlineLevel="0" collapsed="false">
      <c r="A58" s="162" t="s">
        <v>3029</v>
      </c>
      <c r="B58" s="154" t="n">
        <f aca="false">SUM(C58:H58)</f>
        <v>2883</v>
      </c>
      <c r="C58" s="154" t="n">
        <f aca="false">SUM(C59:C61)</f>
        <v>2883</v>
      </c>
      <c r="D58" s="154" t="n">
        <f aca="false">SUM(D59:D61)</f>
        <v>0</v>
      </c>
      <c r="E58" s="154" t="n">
        <f aca="false">SUM(E59:E61)</f>
        <v>0</v>
      </c>
      <c r="F58" s="154" t="n">
        <f aca="false">SUM(F59:F61)</f>
        <v>0</v>
      </c>
      <c r="G58" s="154" t="n">
        <f aca="false">SUM(G59:G61)</f>
        <v>0</v>
      </c>
      <c r="H58" s="154" t="n">
        <f aca="false">SUM(H59:H61)</f>
        <v>0</v>
      </c>
    </row>
    <row r="59" customFormat="false" ht="15.4" hidden="false" customHeight="true" outlineLevel="0" collapsed="false">
      <c r="A59" s="162" t="s">
        <v>3166</v>
      </c>
      <c r="B59" s="154" t="n">
        <f aca="false">SUM(C59:H59)</f>
        <v>483</v>
      </c>
      <c r="C59" s="154" t="n">
        <v>483</v>
      </c>
      <c r="D59" s="154"/>
      <c r="E59" s="154"/>
      <c r="F59" s="154"/>
      <c r="G59" s="154"/>
      <c r="H59" s="154"/>
    </row>
    <row r="60" customFormat="false" ht="15.4" hidden="false" customHeight="true" outlineLevel="0" collapsed="false">
      <c r="A60" s="162" t="s">
        <v>3168</v>
      </c>
      <c r="B60" s="154" t="n">
        <f aca="false">SUM(C60:H60)</f>
        <v>0</v>
      </c>
      <c r="C60" s="154"/>
      <c r="D60" s="154"/>
      <c r="E60" s="154"/>
      <c r="F60" s="154"/>
      <c r="G60" s="154"/>
      <c r="H60" s="154"/>
    </row>
    <row r="61" customFormat="false" ht="15.4" hidden="false" customHeight="true" outlineLevel="0" collapsed="false">
      <c r="A61" s="162" t="s">
        <v>3194</v>
      </c>
      <c r="B61" s="154" t="n">
        <f aca="false">SUM(C61:H61)</f>
        <v>2400</v>
      </c>
      <c r="C61" s="154" t="n">
        <v>2400</v>
      </c>
      <c r="D61" s="154"/>
      <c r="E61" s="154"/>
      <c r="F61" s="154"/>
      <c r="G61" s="154"/>
      <c r="H61" s="154"/>
    </row>
    <row r="62" customFormat="false" ht="15.4" hidden="false" customHeight="true" outlineLevel="0" collapsed="false">
      <c r="A62" s="162" t="s">
        <v>3031</v>
      </c>
      <c r="B62" s="154" t="n">
        <f aca="false">SUM(C62:H62)</f>
        <v>0</v>
      </c>
      <c r="C62" s="154"/>
      <c r="D62" s="154"/>
      <c r="E62" s="154"/>
      <c r="F62" s="154"/>
      <c r="G62" s="154"/>
      <c r="H62" s="154"/>
    </row>
    <row r="63" customFormat="false" ht="15.4" hidden="false" customHeight="true" outlineLevel="0" collapsed="false">
      <c r="A63" s="162" t="s">
        <v>3033</v>
      </c>
      <c r="B63" s="154" t="n">
        <f aca="false">SUM(C63:H63)</f>
        <v>397</v>
      </c>
      <c r="C63" s="154" t="n">
        <f aca="false">SUM(C64:C68)</f>
        <v>397</v>
      </c>
      <c r="D63" s="154" t="n">
        <f aca="false">SUM(D64:D68)</f>
        <v>0</v>
      </c>
      <c r="E63" s="154" t="n">
        <f aca="false">SUM(E64:E68)</f>
        <v>0</v>
      </c>
      <c r="F63" s="154" t="n">
        <f aca="false">SUM(F64:F68)</f>
        <v>0</v>
      </c>
      <c r="G63" s="154" t="n">
        <f aca="false">SUM(G64:G68)</f>
        <v>0</v>
      </c>
      <c r="H63" s="154" t="n">
        <f aca="false">SUM(H64:H68)</f>
        <v>0</v>
      </c>
    </row>
    <row r="64" customFormat="false" ht="15.4" hidden="false" customHeight="true" outlineLevel="0" collapsed="false">
      <c r="A64" s="162" t="s">
        <v>3200</v>
      </c>
      <c r="B64" s="154" t="n">
        <f aca="false">SUM(C64:H64)</f>
        <v>397</v>
      </c>
      <c r="C64" s="154" t="n">
        <v>397</v>
      </c>
      <c r="D64" s="154"/>
      <c r="E64" s="154"/>
      <c r="F64" s="154"/>
      <c r="G64" s="154"/>
      <c r="H64" s="154"/>
    </row>
    <row r="65" customFormat="false" ht="15.4" hidden="false" customHeight="true" outlineLevel="0" collapsed="false">
      <c r="A65" s="162" t="s">
        <v>3202</v>
      </c>
      <c r="B65" s="154" t="n">
        <f aca="false">SUM(C65:H65)</f>
        <v>0</v>
      </c>
      <c r="C65" s="154"/>
      <c r="D65" s="154"/>
      <c r="E65" s="154"/>
      <c r="F65" s="154"/>
      <c r="G65" s="154"/>
      <c r="H65" s="154"/>
    </row>
    <row r="66" customFormat="false" ht="15.4" hidden="false" customHeight="true" outlineLevel="0" collapsed="false">
      <c r="A66" s="162" t="s">
        <v>3204</v>
      </c>
      <c r="B66" s="154" t="n">
        <f aca="false">SUM(C66:H66)</f>
        <v>0</v>
      </c>
      <c r="C66" s="154"/>
      <c r="D66" s="154"/>
      <c r="E66" s="154"/>
      <c r="F66" s="154"/>
      <c r="G66" s="154"/>
      <c r="H66" s="154"/>
    </row>
    <row r="67" customFormat="false" ht="15.4" hidden="false" customHeight="true" outlineLevel="0" collapsed="false">
      <c r="A67" s="162" t="s">
        <v>3206</v>
      </c>
      <c r="B67" s="154" t="n">
        <f aca="false">SUM(C67:H67)</f>
        <v>0</v>
      </c>
      <c r="C67" s="154"/>
      <c r="D67" s="154"/>
      <c r="E67" s="154"/>
      <c r="F67" s="154"/>
      <c r="G67" s="154"/>
      <c r="H67" s="154"/>
    </row>
    <row r="68" customFormat="false" ht="15.4" hidden="false" customHeight="true" outlineLevel="0" collapsed="false">
      <c r="A68" s="162" t="s">
        <v>3208</v>
      </c>
      <c r="B68" s="154" t="n">
        <f aca="false">SUM(C68:H68)</f>
        <v>0</v>
      </c>
      <c r="C68" s="154"/>
      <c r="D68" s="154"/>
      <c r="E68" s="154"/>
      <c r="F68" s="154"/>
      <c r="G68" s="154"/>
      <c r="H68" s="154"/>
    </row>
    <row r="69" customFormat="false" ht="15.4" hidden="false" customHeight="true" outlineLevel="0" collapsed="false">
      <c r="A69" s="162" t="s">
        <v>3513</v>
      </c>
      <c r="B69" s="154" t="n">
        <f aca="false">SUM(C69:H69)</f>
        <v>0</v>
      </c>
      <c r="C69" s="154" t="n">
        <f aca="false">SUM(C70:C72)</f>
        <v>0</v>
      </c>
      <c r="D69" s="154" t="n">
        <f aca="false">SUM(D70:D72)</f>
        <v>0</v>
      </c>
      <c r="E69" s="154" t="n">
        <f aca="false">SUM(E70:E72)</f>
        <v>0</v>
      </c>
      <c r="F69" s="154" t="n">
        <f aca="false">SUM(F70:F72)</f>
        <v>0</v>
      </c>
      <c r="G69" s="154" t="n">
        <f aca="false">SUM(G70:G72)</f>
        <v>0</v>
      </c>
      <c r="H69" s="154" t="n">
        <f aca="false">SUM(H70:H72)</f>
        <v>0</v>
      </c>
    </row>
    <row r="70" customFormat="false" ht="15.4" hidden="false" customHeight="true" outlineLevel="0" collapsed="false">
      <c r="A70" s="162" t="s">
        <v>3212</v>
      </c>
      <c r="B70" s="154" t="n">
        <f aca="false">SUM(C70:H70)</f>
        <v>0</v>
      </c>
      <c r="C70" s="154"/>
      <c r="D70" s="154"/>
      <c r="E70" s="154"/>
      <c r="F70" s="154"/>
      <c r="G70" s="154"/>
      <c r="H70" s="154"/>
    </row>
    <row r="71" customFormat="false" ht="15.4" hidden="false" customHeight="true" outlineLevel="0" collapsed="false">
      <c r="A71" s="162" t="s">
        <v>3214</v>
      </c>
      <c r="B71" s="154" t="n">
        <f aca="false">SUM(C71:H71)</f>
        <v>0</v>
      </c>
      <c r="C71" s="154"/>
      <c r="D71" s="154"/>
      <c r="E71" s="154"/>
      <c r="F71" s="154"/>
      <c r="G71" s="154"/>
      <c r="H71" s="154"/>
    </row>
    <row r="72" customFormat="false" ht="15.4" hidden="false" customHeight="true" outlineLevel="0" collapsed="false">
      <c r="A72" s="162" t="s">
        <v>3216</v>
      </c>
      <c r="B72" s="154" t="n">
        <f aca="false">SUM(C72:H72)</f>
        <v>0</v>
      </c>
      <c r="C72" s="154"/>
      <c r="D72" s="154"/>
      <c r="E72" s="154"/>
      <c r="F72" s="154"/>
      <c r="G72" s="154"/>
      <c r="H72" s="154"/>
    </row>
    <row r="73" customFormat="false" ht="15.4" hidden="false" customHeight="true" outlineLevel="0" collapsed="false">
      <c r="A73" s="162" t="s">
        <v>3036</v>
      </c>
      <c r="B73" s="154" t="n">
        <f aca="false">SUM(C73:H73)</f>
        <v>0</v>
      </c>
      <c r="C73" s="154" t="n">
        <f aca="false">SUM(C74:C76)</f>
        <v>0</v>
      </c>
      <c r="D73" s="154" t="n">
        <f aca="false">SUM(D74:D76)</f>
        <v>0</v>
      </c>
      <c r="E73" s="154" t="n">
        <f aca="false">SUM(E74:E76)</f>
        <v>0</v>
      </c>
      <c r="F73" s="154" t="n">
        <f aca="false">SUM(F74:F76)</f>
        <v>0</v>
      </c>
      <c r="G73" s="154" t="n">
        <f aca="false">SUM(G74:G76)</f>
        <v>0</v>
      </c>
      <c r="H73" s="154" t="n">
        <f aca="false">SUM(H74:H76)</f>
        <v>0</v>
      </c>
    </row>
    <row r="74" customFormat="false" ht="15.4" hidden="false" customHeight="true" outlineLevel="0" collapsed="false">
      <c r="A74" s="162" t="s">
        <v>3166</v>
      </c>
      <c r="B74" s="154" t="n">
        <f aca="false">SUM(C74:H74)</f>
        <v>0</v>
      </c>
      <c r="C74" s="154"/>
      <c r="D74" s="154"/>
      <c r="E74" s="154"/>
      <c r="F74" s="154"/>
      <c r="G74" s="154"/>
      <c r="H74" s="154"/>
    </row>
    <row r="75" customFormat="false" ht="15.4" hidden="false" customHeight="true" outlineLevel="0" collapsed="false">
      <c r="A75" s="162" t="s">
        <v>3168</v>
      </c>
      <c r="B75" s="154" t="n">
        <f aca="false">SUM(C75:H75)</f>
        <v>0</v>
      </c>
      <c r="C75" s="154"/>
      <c r="D75" s="154"/>
      <c r="E75" s="154"/>
      <c r="F75" s="154"/>
      <c r="G75" s="154"/>
      <c r="H75" s="154"/>
    </row>
    <row r="76" customFormat="false" ht="15.4" hidden="false" customHeight="true" outlineLevel="0" collapsed="false">
      <c r="A76" s="162" t="s">
        <v>3222</v>
      </c>
      <c r="B76" s="154" t="n">
        <f aca="false">SUM(C76:H76)</f>
        <v>0</v>
      </c>
      <c r="C76" s="154"/>
      <c r="D76" s="154"/>
      <c r="E76" s="154"/>
      <c r="F76" s="154"/>
      <c r="G76" s="154"/>
      <c r="H76" s="154"/>
    </row>
    <row r="77" customFormat="false" ht="15.4" hidden="false" customHeight="true" outlineLevel="0" collapsed="false">
      <c r="A77" s="162" t="s">
        <v>3037</v>
      </c>
      <c r="B77" s="154" t="n">
        <f aca="false">SUM(C77:H77)</f>
        <v>1058</v>
      </c>
      <c r="C77" s="154" t="n">
        <f aca="false">SUM(C78:C80)</f>
        <v>0</v>
      </c>
      <c r="D77" s="154" t="n">
        <f aca="false">SUM(D78:D80)</f>
        <v>1058</v>
      </c>
      <c r="E77" s="154" t="n">
        <f aca="false">SUM(E78:E80)</f>
        <v>0</v>
      </c>
      <c r="F77" s="154" t="n">
        <f aca="false">SUM(F78:F80)</f>
        <v>0</v>
      </c>
      <c r="G77" s="154" t="n">
        <f aca="false">SUM(G78:G80)</f>
        <v>0</v>
      </c>
      <c r="H77" s="154" t="n">
        <f aca="false">SUM(H78:H80)</f>
        <v>0</v>
      </c>
    </row>
    <row r="78" customFormat="false" ht="15.4" hidden="false" customHeight="true" outlineLevel="0" collapsed="false">
      <c r="A78" s="162" t="s">
        <v>3166</v>
      </c>
      <c r="B78" s="154" t="n">
        <f aca="false">SUM(C78:H78)</f>
        <v>0</v>
      </c>
      <c r="C78" s="154"/>
      <c r="D78" s="154"/>
      <c r="E78" s="154"/>
      <c r="F78" s="154"/>
      <c r="G78" s="154"/>
      <c r="H78" s="154"/>
    </row>
    <row r="79" customFormat="false" ht="15.4" hidden="false" customHeight="true" outlineLevel="0" collapsed="false">
      <c r="A79" s="162" t="s">
        <v>3168</v>
      </c>
      <c r="B79" s="154" t="n">
        <f aca="false">SUM(C79:H79)</f>
        <v>0</v>
      </c>
      <c r="C79" s="154"/>
      <c r="D79" s="154"/>
      <c r="E79" s="154"/>
      <c r="F79" s="154"/>
      <c r="G79" s="154"/>
      <c r="H79" s="154"/>
    </row>
    <row r="80" customFormat="false" ht="15.4" hidden="false" customHeight="true" outlineLevel="0" collapsed="false">
      <c r="A80" s="162" t="s">
        <v>3228</v>
      </c>
      <c r="B80" s="154" t="n">
        <f aca="false">SUM(C80:H80)</f>
        <v>1058</v>
      </c>
      <c r="C80" s="154"/>
      <c r="D80" s="154" t="n">
        <v>1058</v>
      </c>
      <c r="E80" s="154"/>
      <c r="F80" s="154"/>
      <c r="G80" s="154"/>
      <c r="H80" s="154"/>
    </row>
    <row r="81" customFormat="false" ht="15.4" hidden="false" customHeight="true" outlineLevel="0" collapsed="false">
      <c r="A81" s="162" t="s">
        <v>3038</v>
      </c>
      <c r="B81" s="154" t="n">
        <f aca="false">SUM(C81:H81)</f>
        <v>0</v>
      </c>
      <c r="C81" s="154" t="n">
        <f aca="false">SUM(C82:C86)</f>
        <v>0</v>
      </c>
      <c r="D81" s="154" t="n">
        <f aca="false">SUM(D82:D86)</f>
        <v>0</v>
      </c>
      <c r="E81" s="154" t="n">
        <f aca="false">SUM(E82:E86)</f>
        <v>0</v>
      </c>
      <c r="F81" s="154" t="n">
        <f aca="false">SUM(F82:F86)</f>
        <v>0</v>
      </c>
      <c r="G81" s="154" t="n">
        <f aca="false">SUM(G82:G86)</f>
        <v>0</v>
      </c>
      <c r="H81" s="154" t="n">
        <f aca="false">SUM(H82:H86)</f>
        <v>0</v>
      </c>
    </row>
    <row r="82" customFormat="false" ht="15.4" hidden="false" customHeight="true" outlineLevel="0" collapsed="false">
      <c r="A82" s="162" t="s">
        <v>3200</v>
      </c>
      <c r="B82" s="154" t="n">
        <f aca="false">SUM(C82:H82)</f>
        <v>0</v>
      </c>
      <c r="C82" s="154"/>
      <c r="D82" s="154"/>
      <c r="E82" s="154"/>
      <c r="F82" s="154"/>
      <c r="G82" s="154"/>
      <c r="H82" s="154"/>
    </row>
    <row r="83" customFormat="false" ht="15.4" hidden="false" customHeight="true" outlineLevel="0" collapsed="false">
      <c r="A83" s="162" t="s">
        <v>3202</v>
      </c>
      <c r="B83" s="154" t="n">
        <f aca="false">SUM(C83:H83)</f>
        <v>0</v>
      </c>
      <c r="C83" s="154"/>
      <c r="D83" s="154"/>
      <c r="E83" s="154"/>
      <c r="F83" s="154"/>
      <c r="G83" s="154"/>
      <c r="H83" s="154"/>
    </row>
    <row r="84" customFormat="false" ht="15.4" hidden="false" customHeight="true" outlineLevel="0" collapsed="false">
      <c r="A84" s="162" t="s">
        <v>3204</v>
      </c>
      <c r="B84" s="154" t="n">
        <f aca="false">SUM(C84:H84)</f>
        <v>0</v>
      </c>
      <c r="C84" s="154"/>
      <c r="D84" s="154"/>
      <c r="E84" s="154"/>
      <c r="F84" s="154"/>
      <c r="G84" s="154"/>
      <c r="H84" s="154"/>
    </row>
    <row r="85" customFormat="false" ht="15.4" hidden="false" customHeight="true" outlineLevel="0" collapsed="false">
      <c r="A85" s="162" t="s">
        <v>3206</v>
      </c>
      <c r="B85" s="154" t="n">
        <f aca="false">SUM(C85:H85)</f>
        <v>0</v>
      </c>
      <c r="C85" s="154"/>
      <c r="D85" s="154"/>
      <c r="E85" s="154"/>
      <c r="F85" s="154"/>
      <c r="G85" s="154"/>
      <c r="H85" s="154"/>
    </row>
    <row r="86" customFormat="false" ht="15.4" hidden="false" customHeight="true" outlineLevel="0" collapsed="false">
      <c r="A86" s="162" t="s">
        <v>3236</v>
      </c>
      <c r="B86" s="154" t="n">
        <f aca="false">SUM(C86:H86)</f>
        <v>0</v>
      </c>
      <c r="C86" s="154"/>
      <c r="D86" s="154"/>
      <c r="E86" s="154"/>
      <c r="F86" s="154"/>
      <c r="G86" s="154"/>
      <c r="H86" s="154"/>
    </row>
    <row r="87" customFormat="false" ht="15.4" hidden="false" customHeight="true" outlineLevel="0" collapsed="false">
      <c r="A87" s="162" t="s">
        <v>3039</v>
      </c>
      <c r="B87" s="154" t="n">
        <f aca="false">SUM(C87:H87)</f>
        <v>0</v>
      </c>
      <c r="C87" s="154" t="n">
        <f aca="false">SUM(C88:C89)</f>
        <v>0</v>
      </c>
      <c r="D87" s="154" t="n">
        <f aca="false">SUM(D88:D89)</f>
        <v>0</v>
      </c>
      <c r="E87" s="154" t="n">
        <f aca="false">SUM(E88:E89)</f>
        <v>0</v>
      </c>
      <c r="F87" s="154" t="n">
        <f aca="false">SUM(F88:F89)</f>
        <v>0</v>
      </c>
      <c r="G87" s="154" t="n">
        <f aca="false">SUM(G88:G89)</f>
        <v>0</v>
      </c>
      <c r="H87" s="154" t="n">
        <f aca="false">SUM(H88:H89)</f>
        <v>0</v>
      </c>
    </row>
    <row r="88" customFormat="false" ht="15.4" hidden="false" customHeight="true" outlineLevel="0" collapsed="false">
      <c r="A88" s="162" t="s">
        <v>3212</v>
      </c>
      <c r="B88" s="154" t="n">
        <f aca="false">SUM(C88:H88)</f>
        <v>0</v>
      </c>
      <c r="C88" s="154"/>
      <c r="D88" s="154"/>
      <c r="E88" s="154"/>
      <c r="F88" s="154"/>
      <c r="G88" s="154"/>
      <c r="H88" s="154"/>
    </row>
    <row r="89" customFormat="false" ht="15.4" hidden="false" customHeight="true" outlineLevel="0" collapsed="false">
      <c r="A89" s="162" t="s">
        <v>3241</v>
      </c>
      <c r="B89" s="154" t="n">
        <f aca="false">SUM(C89:H89)</f>
        <v>0</v>
      </c>
      <c r="C89" s="154"/>
      <c r="D89" s="154"/>
      <c r="E89" s="154"/>
      <c r="F89" s="154"/>
      <c r="G89" s="154"/>
      <c r="H89" s="154"/>
    </row>
    <row r="90" customFormat="false" ht="15.4" hidden="false" customHeight="true" outlineLevel="0" collapsed="false">
      <c r="A90" s="162" t="s">
        <v>3040</v>
      </c>
      <c r="B90" s="154" t="n">
        <f aca="false">SUM(C90:H90)</f>
        <v>0</v>
      </c>
      <c r="C90" s="154" t="n">
        <f aca="false">SUM(C91:C98)</f>
        <v>0</v>
      </c>
      <c r="D90" s="154" t="n">
        <f aca="false">SUM(D91:D98)</f>
        <v>0</v>
      </c>
      <c r="E90" s="154" t="n">
        <f aca="false">SUM(E91:E98)</f>
        <v>0</v>
      </c>
      <c r="F90" s="154" t="n">
        <f aca="false">SUM(F91:F98)</f>
        <v>0</v>
      </c>
      <c r="G90" s="154" t="n">
        <f aca="false">SUM(G91:G98)</f>
        <v>0</v>
      </c>
      <c r="H90" s="154" t="n">
        <f aca="false">SUM(H91:H98)</f>
        <v>0</v>
      </c>
    </row>
    <row r="91" customFormat="false" ht="15.4" hidden="false" customHeight="true" outlineLevel="0" collapsed="false">
      <c r="A91" s="162" t="s">
        <v>3166</v>
      </c>
      <c r="B91" s="154" t="n">
        <f aca="false">SUM(C91:H91)</f>
        <v>0</v>
      </c>
      <c r="C91" s="154"/>
      <c r="D91" s="154"/>
      <c r="E91" s="154"/>
      <c r="F91" s="154"/>
      <c r="G91" s="154"/>
      <c r="H91" s="154"/>
    </row>
    <row r="92" customFormat="false" ht="15.4" hidden="false" customHeight="true" outlineLevel="0" collapsed="false">
      <c r="A92" s="162" t="s">
        <v>3168</v>
      </c>
      <c r="B92" s="154" t="n">
        <f aca="false">SUM(C92:H92)</f>
        <v>0</v>
      </c>
      <c r="C92" s="154"/>
      <c r="D92" s="154"/>
      <c r="E92" s="154"/>
      <c r="F92" s="154"/>
      <c r="G92" s="154"/>
      <c r="H92" s="154"/>
    </row>
    <row r="93" customFormat="false" ht="15.4" hidden="false" customHeight="true" outlineLevel="0" collapsed="false">
      <c r="A93" s="162" t="s">
        <v>3170</v>
      </c>
      <c r="B93" s="154" t="n">
        <f aca="false">SUM(C93:H93)</f>
        <v>0</v>
      </c>
      <c r="C93" s="154"/>
      <c r="D93" s="154"/>
      <c r="E93" s="154"/>
      <c r="F93" s="154"/>
      <c r="G93" s="154"/>
      <c r="H93" s="154"/>
    </row>
    <row r="94" customFormat="false" ht="15.4" hidden="false" customHeight="true" outlineLevel="0" collapsed="false">
      <c r="A94" s="162" t="s">
        <v>3172</v>
      </c>
      <c r="B94" s="154" t="n">
        <f aca="false">SUM(C94:H94)</f>
        <v>0</v>
      </c>
      <c r="C94" s="154"/>
      <c r="D94" s="154"/>
      <c r="E94" s="154"/>
      <c r="F94" s="154"/>
      <c r="G94" s="154"/>
      <c r="H94" s="154"/>
    </row>
    <row r="95" customFormat="false" ht="15.4" hidden="false" customHeight="true" outlineLevel="0" collapsed="false">
      <c r="A95" s="162" t="s">
        <v>3178</v>
      </c>
      <c r="B95" s="154" t="n">
        <f aca="false">SUM(C95:H95)</f>
        <v>0</v>
      </c>
      <c r="C95" s="154"/>
      <c r="D95" s="154"/>
      <c r="E95" s="154"/>
      <c r="F95" s="154"/>
      <c r="G95" s="154"/>
      <c r="H95" s="154"/>
    </row>
    <row r="96" customFormat="false" ht="15.4" hidden="false" customHeight="true" outlineLevel="0" collapsed="false">
      <c r="A96" s="162" t="s">
        <v>3182</v>
      </c>
      <c r="B96" s="154" t="n">
        <f aca="false">SUM(C96:H96)</f>
        <v>0</v>
      </c>
      <c r="C96" s="154"/>
      <c r="D96" s="154"/>
      <c r="E96" s="154"/>
      <c r="F96" s="154"/>
      <c r="G96" s="154"/>
      <c r="H96" s="154"/>
    </row>
    <row r="97" customFormat="false" ht="15.4" hidden="false" customHeight="true" outlineLevel="0" collapsed="false">
      <c r="A97" s="162" t="s">
        <v>3184</v>
      </c>
      <c r="B97" s="154" t="n">
        <f aca="false">SUM(C97:H97)</f>
        <v>0</v>
      </c>
      <c r="C97" s="154"/>
      <c r="D97" s="154"/>
      <c r="E97" s="154"/>
      <c r="F97" s="154"/>
      <c r="G97" s="154"/>
      <c r="H97" s="154"/>
    </row>
    <row r="98" customFormat="false" ht="15.4" hidden="false" customHeight="true" outlineLevel="0" collapsed="false">
      <c r="A98" s="162" t="s">
        <v>3252</v>
      </c>
      <c r="B98" s="154" t="n">
        <f aca="false">SUM(C98:H98)</f>
        <v>0</v>
      </c>
      <c r="C98" s="154"/>
      <c r="D98" s="154"/>
      <c r="E98" s="154"/>
      <c r="F98" s="154"/>
      <c r="G98" s="154"/>
      <c r="H98" s="154"/>
    </row>
    <row r="99" customFormat="false" ht="15.4" hidden="false" customHeight="true" outlineLevel="0" collapsed="false">
      <c r="A99" s="162" t="s">
        <v>3041</v>
      </c>
      <c r="B99" s="154" t="n">
        <f aca="false">SUM(C99:H99)</f>
        <v>58</v>
      </c>
      <c r="C99" s="154" t="n">
        <f aca="false">SUM(C100,C105,C110,C115,C118)</f>
        <v>0</v>
      </c>
      <c r="D99" s="154" t="n">
        <f aca="false">SUM(D100,D105,D110,D115,D118)</f>
        <v>58</v>
      </c>
      <c r="E99" s="154" t="n">
        <f aca="false">SUM(E100,E105,E110,E115,E118)</f>
        <v>0</v>
      </c>
      <c r="F99" s="154" t="n">
        <f aca="false">SUM(F100,F105,F110,F115,F118)</f>
        <v>0</v>
      </c>
      <c r="G99" s="154" t="n">
        <f aca="false">SUM(G100,G105,G110,G115,G118)</f>
        <v>0</v>
      </c>
      <c r="H99" s="154" t="n">
        <f aca="false">SUM(H100,H105,H110,H115,H118)</f>
        <v>0</v>
      </c>
    </row>
    <row r="100" customFormat="false" ht="15.4" hidden="false" customHeight="true" outlineLevel="0" collapsed="false">
      <c r="A100" s="162" t="s">
        <v>3042</v>
      </c>
      <c r="B100" s="154" t="n">
        <f aca="false">SUM(C100:H100)</f>
        <v>0</v>
      </c>
      <c r="C100" s="154" t="n">
        <f aca="false">SUM(C101:C104)</f>
        <v>0</v>
      </c>
      <c r="D100" s="154" t="n">
        <f aca="false">SUM(D101:D104)</f>
        <v>0</v>
      </c>
      <c r="E100" s="154" t="n">
        <f aca="false">SUM(E101:E104)</f>
        <v>0</v>
      </c>
      <c r="F100" s="154" t="n">
        <f aca="false">SUM(F101:F104)</f>
        <v>0</v>
      </c>
      <c r="G100" s="154" t="n">
        <f aca="false">SUM(G101:G104)</f>
        <v>0</v>
      </c>
      <c r="H100" s="154" t="n">
        <f aca="false">SUM(H101:H104)</f>
        <v>0</v>
      </c>
    </row>
    <row r="101" customFormat="false" ht="15.4" hidden="false" customHeight="true" outlineLevel="0" collapsed="false">
      <c r="A101" s="162" t="s">
        <v>3124</v>
      </c>
      <c r="B101" s="154" t="n">
        <f aca="false">SUM(C101:H101)</f>
        <v>0</v>
      </c>
      <c r="C101" s="154"/>
      <c r="D101" s="154"/>
      <c r="E101" s="154"/>
      <c r="F101" s="154"/>
      <c r="G101" s="154"/>
      <c r="H101" s="154"/>
    </row>
    <row r="102" customFormat="false" ht="15.4" hidden="false" customHeight="true" outlineLevel="0" collapsed="false">
      <c r="A102" s="162" t="s">
        <v>3257</v>
      </c>
      <c r="B102" s="154" t="n">
        <f aca="false">SUM(C102:H102)</f>
        <v>0</v>
      </c>
      <c r="C102" s="154"/>
      <c r="D102" s="154"/>
      <c r="E102" s="154"/>
      <c r="F102" s="154"/>
      <c r="G102" s="154"/>
      <c r="H102" s="154"/>
    </row>
    <row r="103" customFormat="false" ht="15.4" hidden="false" customHeight="true" outlineLevel="0" collapsed="false">
      <c r="A103" s="162" t="s">
        <v>3259</v>
      </c>
      <c r="B103" s="154" t="n">
        <f aca="false">SUM(C103:H103)</f>
        <v>0</v>
      </c>
      <c r="C103" s="154"/>
      <c r="D103" s="154"/>
      <c r="E103" s="154"/>
      <c r="F103" s="154"/>
      <c r="G103" s="154"/>
      <c r="H103" s="154"/>
    </row>
    <row r="104" customFormat="false" ht="15.4" hidden="false" customHeight="true" outlineLevel="0" collapsed="false">
      <c r="A104" s="162" t="s">
        <v>3261</v>
      </c>
      <c r="B104" s="154" t="n">
        <f aca="false">SUM(C104:H104)</f>
        <v>0</v>
      </c>
      <c r="C104" s="154"/>
      <c r="D104" s="154"/>
      <c r="E104" s="154"/>
      <c r="F104" s="154"/>
      <c r="G104" s="154"/>
      <c r="H104" s="154"/>
    </row>
    <row r="105" customFormat="false" ht="15.4" hidden="false" customHeight="true" outlineLevel="0" collapsed="false">
      <c r="A105" s="162" t="s">
        <v>3043</v>
      </c>
      <c r="B105" s="154" t="n">
        <f aca="false">SUM(C105:H105)</f>
        <v>0</v>
      </c>
      <c r="C105" s="154" t="n">
        <f aca="false">SUM(C106:C109)</f>
        <v>0</v>
      </c>
      <c r="D105" s="154" t="n">
        <f aca="false">SUM(D106:D109)</f>
        <v>0</v>
      </c>
      <c r="E105" s="154" t="n">
        <f aca="false">SUM(E106:E109)</f>
        <v>0</v>
      </c>
      <c r="F105" s="154" t="n">
        <f aca="false">SUM(F106:F109)</f>
        <v>0</v>
      </c>
      <c r="G105" s="154" t="n">
        <f aca="false">SUM(G106:G109)</f>
        <v>0</v>
      </c>
      <c r="H105" s="154" t="n">
        <f aca="false">SUM(H106:H109)</f>
        <v>0</v>
      </c>
    </row>
    <row r="106" customFormat="false" ht="15.4" hidden="false" customHeight="true" outlineLevel="0" collapsed="false">
      <c r="A106" s="162" t="s">
        <v>3124</v>
      </c>
      <c r="B106" s="154" t="n">
        <f aca="false">SUM(C106:H106)</f>
        <v>0</v>
      </c>
      <c r="C106" s="154"/>
      <c r="D106" s="154"/>
      <c r="E106" s="154"/>
      <c r="F106" s="154"/>
      <c r="G106" s="154"/>
      <c r="H106" s="154"/>
    </row>
    <row r="107" customFormat="false" ht="15.4" hidden="false" customHeight="true" outlineLevel="0" collapsed="false">
      <c r="A107" s="162" t="s">
        <v>3257</v>
      </c>
      <c r="B107" s="154" t="n">
        <f aca="false">SUM(C107:H107)</f>
        <v>0</v>
      </c>
      <c r="C107" s="154"/>
      <c r="D107" s="154"/>
      <c r="E107" s="154"/>
      <c r="F107" s="154"/>
      <c r="G107" s="154"/>
      <c r="H107" s="154"/>
    </row>
    <row r="108" customFormat="false" ht="15.4" hidden="false" customHeight="true" outlineLevel="0" collapsed="false">
      <c r="A108" s="162" t="s">
        <v>3267</v>
      </c>
      <c r="B108" s="154" t="n">
        <f aca="false">SUM(C108:H108)</f>
        <v>0</v>
      </c>
      <c r="C108" s="154"/>
      <c r="D108" s="154"/>
      <c r="E108" s="154"/>
      <c r="F108" s="154"/>
      <c r="G108" s="154"/>
      <c r="H108" s="154"/>
    </row>
    <row r="109" customFormat="false" ht="15.4" hidden="false" customHeight="true" outlineLevel="0" collapsed="false">
      <c r="A109" s="162" t="s">
        <v>3269</v>
      </c>
      <c r="B109" s="154" t="n">
        <f aca="false">SUM(C109:H109)</f>
        <v>0</v>
      </c>
      <c r="C109" s="154"/>
      <c r="D109" s="154"/>
      <c r="E109" s="154"/>
      <c r="F109" s="154"/>
      <c r="G109" s="154"/>
      <c r="H109" s="154"/>
    </row>
    <row r="110" customFormat="false" ht="15.4" hidden="false" customHeight="true" outlineLevel="0" collapsed="false">
      <c r="A110" s="162" t="s">
        <v>3044</v>
      </c>
      <c r="B110" s="154" t="n">
        <f aca="false">SUM(C110:H110)</f>
        <v>58</v>
      </c>
      <c r="C110" s="154" t="n">
        <f aca="false">SUM(C111:C114)</f>
        <v>0</v>
      </c>
      <c r="D110" s="154" t="n">
        <f aca="false">SUM(D111:D114)</f>
        <v>58</v>
      </c>
      <c r="E110" s="154" t="n">
        <f aca="false">SUM(E111:E114)</f>
        <v>0</v>
      </c>
      <c r="F110" s="154" t="n">
        <f aca="false">SUM(F111:F114)</f>
        <v>0</v>
      </c>
      <c r="G110" s="154" t="n">
        <f aca="false">SUM(G111:G114)</f>
        <v>0</v>
      </c>
      <c r="H110" s="154" t="n">
        <f aca="false">SUM(H111:H114)</f>
        <v>0</v>
      </c>
    </row>
    <row r="111" customFormat="false" ht="15.4" hidden="false" customHeight="true" outlineLevel="0" collapsed="false">
      <c r="A111" s="162" t="s">
        <v>3273</v>
      </c>
      <c r="B111" s="154" t="n">
        <f aca="false">SUM(C111:H111)</f>
        <v>0</v>
      </c>
      <c r="C111" s="154"/>
      <c r="D111" s="154"/>
      <c r="E111" s="154"/>
      <c r="F111" s="154"/>
      <c r="G111" s="154"/>
      <c r="H111" s="154"/>
    </row>
    <row r="112" customFormat="false" ht="15.4" hidden="false" customHeight="true" outlineLevel="0" collapsed="false">
      <c r="A112" s="162" t="s">
        <v>3275</v>
      </c>
      <c r="B112" s="154" t="n">
        <f aca="false">SUM(C112:H112)</f>
        <v>0</v>
      </c>
      <c r="C112" s="154"/>
      <c r="D112" s="154"/>
      <c r="E112" s="154"/>
      <c r="F112" s="154"/>
      <c r="G112" s="154"/>
      <c r="H112" s="154"/>
    </row>
    <row r="113" customFormat="false" ht="15.4" hidden="false" customHeight="true" outlineLevel="0" collapsed="false">
      <c r="A113" s="162" t="s">
        <v>3277</v>
      </c>
      <c r="B113" s="154" t="n">
        <f aca="false">SUM(C113:H113)</f>
        <v>0</v>
      </c>
      <c r="C113" s="154"/>
      <c r="D113" s="154"/>
      <c r="E113" s="154"/>
      <c r="F113" s="154"/>
      <c r="G113" s="154"/>
      <c r="H113" s="154"/>
    </row>
    <row r="114" customFormat="false" ht="15.4" hidden="false" customHeight="true" outlineLevel="0" collapsed="false">
      <c r="A114" s="162" t="s">
        <v>3279</v>
      </c>
      <c r="B114" s="154" t="n">
        <f aca="false">SUM(C114:H114)</f>
        <v>58</v>
      </c>
      <c r="C114" s="154"/>
      <c r="D114" s="154" t="n">
        <v>58</v>
      </c>
      <c r="E114" s="154"/>
      <c r="F114" s="154"/>
      <c r="G114" s="154"/>
      <c r="H114" s="154"/>
    </row>
    <row r="115" customFormat="false" ht="15.4" hidden="false" customHeight="true" outlineLevel="0" collapsed="false">
      <c r="A115" s="162" t="s">
        <v>3280</v>
      </c>
      <c r="B115" s="154" t="n">
        <f aca="false">SUM(C115:H115)</f>
        <v>0</v>
      </c>
      <c r="C115" s="154" t="n">
        <f aca="false">SUM(C116:C117)</f>
        <v>0</v>
      </c>
      <c r="D115" s="154" t="n">
        <f aca="false">SUM(D116:D117)</f>
        <v>0</v>
      </c>
      <c r="E115" s="154" t="n">
        <f aca="false">SUM(E116:E117)</f>
        <v>0</v>
      </c>
      <c r="F115" s="154" t="n">
        <f aca="false">SUM(F116:F117)</f>
        <v>0</v>
      </c>
      <c r="G115" s="154" t="n">
        <f aca="false">SUM(G116:G117)</f>
        <v>0</v>
      </c>
      <c r="H115" s="154" t="n">
        <f aca="false">SUM(H116:H117)</f>
        <v>0</v>
      </c>
    </row>
    <row r="116" customFormat="false" ht="15.4" hidden="false" customHeight="true" outlineLevel="0" collapsed="false">
      <c r="A116" s="162" t="s">
        <v>3124</v>
      </c>
      <c r="B116" s="154" t="n">
        <f aca="false">SUM(C116:H116)</f>
        <v>0</v>
      </c>
      <c r="C116" s="154"/>
      <c r="D116" s="154"/>
      <c r="E116" s="154"/>
      <c r="F116" s="154"/>
      <c r="G116" s="154"/>
      <c r="H116" s="154"/>
    </row>
    <row r="117" customFormat="false" ht="15.4" hidden="false" customHeight="true" outlineLevel="0" collapsed="false">
      <c r="A117" s="162" t="s">
        <v>3281</v>
      </c>
      <c r="B117" s="154" t="n">
        <f aca="false">SUM(C117:H117)</f>
        <v>0</v>
      </c>
      <c r="C117" s="154"/>
      <c r="D117" s="154"/>
      <c r="E117" s="154"/>
      <c r="F117" s="154"/>
      <c r="G117" s="154"/>
      <c r="H117" s="154"/>
    </row>
    <row r="118" customFormat="false" ht="15.4" hidden="false" customHeight="true" outlineLevel="0" collapsed="false">
      <c r="A118" s="162" t="s">
        <v>3282</v>
      </c>
      <c r="B118" s="154" t="n">
        <f aca="false">SUM(C118:H118)</f>
        <v>0</v>
      </c>
      <c r="C118" s="154" t="n">
        <f aca="false">SUM(C119:C122)</f>
        <v>0</v>
      </c>
      <c r="D118" s="154" t="n">
        <f aca="false">SUM(D119:D122)</f>
        <v>0</v>
      </c>
      <c r="E118" s="154" t="n">
        <f aca="false">SUM(E119:E122)</f>
        <v>0</v>
      </c>
      <c r="F118" s="154" t="n">
        <f aca="false">SUM(F119:F122)</f>
        <v>0</v>
      </c>
      <c r="G118" s="154" t="n">
        <f aca="false">SUM(G119:G122)</f>
        <v>0</v>
      </c>
      <c r="H118" s="154" t="n">
        <f aca="false">SUM(H119:H122)</f>
        <v>0</v>
      </c>
    </row>
    <row r="119" customFormat="false" ht="15.4" hidden="false" customHeight="true" outlineLevel="0" collapsed="false">
      <c r="A119" s="162" t="s">
        <v>3273</v>
      </c>
      <c r="B119" s="154" t="n">
        <f aca="false">SUM(C119:H119)</f>
        <v>0</v>
      </c>
      <c r="C119" s="154"/>
      <c r="D119" s="154"/>
      <c r="E119" s="154"/>
      <c r="F119" s="154"/>
      <c r="G119" s="154"/>
      <c r="H119" s="154"/>
    </row>
    <row r="120" customFormat="false" ht="15.4" hidden="false" customHeight="true" outlineLevel="0" collapsed="false">
      <c r="A120" s="162" t="s">
        <v>3283</v>
      </c>
      <c r="B120" s="154" t="n">
        <f aca="false">SUM(C120:H120)</f>
        <v>0</v>
      </c>
      <c r="C120" s="154"/>
      <c r="D120" s="154"/>
      <c r="E120" s="154"/>
      <c r="F120" s="154"/>
      <c r="G120" s="154"/>
      <c r="H120" s="154"/>
    </row>
    <row r="121" customFormat="false" ht="15.4" hidden="false" customHeight="true" outlineLevel="0" collapsed="false">
      <c r="A121" s="162" t="s">
        <v>3277</v>
      </c>
      <c r="B121" s="154" t="n">
        <f aca="false">SUM(C121:H121)</f>
        <v>0</v>
      </c>
      <c r="C121" s="154"/>
      <c r="D121" s="154"/>
      <c r="E121" s="154"/>
      <c r="F121" s="154"/>
      <c r="G121" s="154"/>
      <c r="H121" s="154"/>
    </row>
    <row r="122" customFormat="false" ht="15.4" hidden="false" customHeight="true" outlineLevel="0" collapsed="false">
      <c r="A122" s="162" t="s">
        <v>3284</v>
      </c>
      <c r="B122" s="154" t="n">
        <f aca="false">SUM(C122:H122)</f>
        <v>0</v>
      </c>
      <c r="C122" s="154"/>
      <c r="D122" s="154"/>
      <c r="E122" s="154"/>
      <c r="F122" s="154"/>
      <c r="G122" s="154"/>
      <c r="H122" s="154"/>
    </row>
    <row r="123" customFormat="false" ht="15.4" hidden="false" customHeight="true" outlineLevel="0" collapsed="false">
      <c r="A123" s="162" t="s">
        <v>3047</v>
      </c>
      <c r="B123" s="154" t="n">
        <f aca="false">SUM(C123:H123)</f>
        <v>0</v>
      </c>
      <c r="C123" s="154" t="n">
        <f aca="false">SUM(C124,C129,C134,C139,C148,C155,C164,C167,C170,C171)</f>
        <v>0</v>
      </c>
      <c r="D123" s="154" t="n">
        <f aca="false">SUM(D124,D129,D134,D139,D148,D155,D164,D167,D170,D171)</f>
        <v>0</v>
      </c>
      <c r="E123" s="154" t="n">
        <f aca="false">SUM(E124,E129,E134,E139,E148,E155,E164,E167,E170,E171)</f>
        <v>0</v>
      </c>
      <c r="F123" s="154" t="n">
        <f aca="false">SUM(F124,F129,F134,F139,F148,F155,F164,F167,F170,F171)</f>
        <v>0</v>
      </c>
      <c r="G123" s="154" t="n">
        <f aca="false">SUM(G124,G129,G134,G139,G148,G155,G164,G167,G170,G171)</f>
        <v>0</v>
      </c>
      <c r="H123" s="154" t="n">
        <f aca="false">SUM(H124,H129,H134,H139,H148,H155,H164,H167,H170,H171)</f>
        <v>0</v>
      </c>
    </row>
    <row r="124" customFormat="false" ht="15.4" hidden="false" customHeight="true" outlineLevel="0" collapsed="false">
      <c r="A124" s="162" t="s">
        <v>3048</v>
      </c>
      <c r="B124" s="154" t="n">
        <f aca="false">SUM(C124:H124)</f>
        <v>0</v>
      </c>
      <c r="C124" s="154" t="n">
        <f aca="false">SUM(C125:C128)</f>
        <v>0</v>
      </c>
      <c r="D124" s="154" t="n">
        <f aca="false">SUM(D125:D128)</f>
        <v>0</v>
      </c>
      <c r="E124" s="154" t="n">
        <f aca="false">SUM(E125:E128)</f>
        <v>0</v>
      </c>
      <c r="F124" s="154" t="n">
        <f aca="false">SUM(F125:F128)</f>
        <v>0</v>
      </c>
      <c r="G124" s="154" t="n">
        <f aca="false">SUM(G125:G128)</f>
        <v>0</v>
      </c>
      <c r="H124" s="154" t="n">
        <f aca="false">SUM(H125:H128)</f>
        <v>0</v>
      </c>
    </row>
    <row r="125" customFormat="false" ht="15.4" hidden="false" customHeight="true" outlineLevel="0" collapsed="false">
      <c r="A125" s="162" t="s">
        <v>3288</v>
      </c>
      <c r="B125" s="154" t="n">
        <f aca="false">SUM(C125:H125)</f>
        <v>0</v>
      </c>
      <c r="C125" s="154"/>
      <c r="D125" s="154"/>
      <c r="E125" s="154"/>
      <c r="F125" s="154"/>
      <c r="G125" s="154"/>
      <c r="H125" s="154"/>
    </row>
    <row r="126" customFormat="false" ht="15.4" hidden="false" customHeight="true" outlineLevel="0" collapsed="false">
      <c r="A126" s="162" t="s">
        <v>3290</v>
      </c>
      <c r="B126" s="154" t="n">
        <f aca="false">SUM(C126:H126)</f>
        <v>0</v>
      </c>
      <c r="C126" s="154"/>
      <c r="D126" s="154"/>
      <c r="E126" s="154"/>
      <c r="F126" s="154"/>
      <c r="G126" s="154"/>
      <c r="H126" s="154"/>
    </row>
    <row r="127" customFormat="false" ht="15.4" hidden="false" customHeight="true" outlineLevel="0" collapsed="false">
      <c r="A127" s="162" t="s">
        <v>3292</v>
      </c>
      <c r="B127" s="154" t="n">
        <f aca="false">SUM(C127:H127)</f>
        <v>0</v>
      </c>
      <c r="C127" s="154"/>
      <c r="D127" s="154"/>
      <c r="E127" s="154"/>
      <c r="F127" s="154"/>
      <c r="G127" s="154"/>
      <c r="H127" s="154"/>
    </row>
    <row r="128" customFormat="false" ht="15.4" hidden="false" customHeight="true" outlineLevel="0" collapsed="false">
      <c r="A128" s="162" t="s">
        <v>3294</v>
      </c>
      <c r="B128" s="154" t="n">
        <f aca="false">SUM(C128:H128)</f>
        <v>0</v>
      </c>
      <c r="C128" s="154"/>
      <c r="D128" s="154"/>
      <c r="E128" s="154"/>
      <c r="F128" s="154"/>
      <c r="G128" s="154"/>
      <c r="H128" s="154"/>
    </row>
    <row r="129" customFormat="false" ht="15.4" hidden="false" customHeight="true" outlineLevel="0" collapsed="false">
      <c r="A129" s="162" t="s">
        <v>3049</v>
      </c>
      <c r="B129" s="154" t="n">
        <f aca="false">SUM(C129:H129)</f>
        <v>0</v>
      </c>
      <c r="C129" s="154" t="n">
        <f aca="false">SUM(C130:C133)</f>
        <v>0</v>
      </c>
      <c r="D129" s="154" t="n">
        <f aca="false">SUM(D130:D133)</f>
        <v>0</v>
      </c>
      <c r="E129" s="154" t="n">
        <f aca="false">SUM(E130:E133)</f>
        <v>0</v>
      </c>
      <c r="F129" s="154" t="n">
        <f aca="false">SUM(F130:F133)</f>
        <v>0</v>
      </c>
      <c r="G129" s="154" t="n">
        <f aca="false">SUM(G130:G133)</f>
        <v>0</v>
      </c>
      <c r="H129" s="154" t="n">
        <f aca="false">SUM(H130:H133)</f>
        <v>0</v>
      </c>
    </row>
    <row r="130" customFormat="false" ht="15.4" hidden="false" customHeight="true" outlineLevel="0" collapsed="false">
      <c r="A130" s="162" t="s">
        <v>3292</v>
      </c>
      <c r="B130" s="154" t="n">
        <f aca="false">SUM(C130:H130)</f>
        <v>0</v>
      </c>
      <c r="C130" s="154"/>
      <c r="D130" s="154"/>
      <c r="E130" s="154"/>
      <c r="F130" s="154"/>
      <c r="G130" s="154"/>
      <c r="H130" s="154"/>
    </row>
    <row r="131" customFormat="false" ht="15.4" hidden="false" customHeight="true" outlineLevel="0" collapsed="false">
      <c r="A131" s="162" t="s">
        <v>3299</v>
      </c>
      <c r="B131" s="154" t="n">
        <f aca="false">SUM(C131:H131)</f>
        <v>0</v>
      </c>
      <c r="C131" s="154"/>
      <c r="D131" s="154"/>
      <c r="E131" s="154"/>
      <c r="F131" s="154"/>
      <c r="G131" s="154"/>
      <c r="H131" s="154"/>
    </row>
    <row r="132" customFormat="false" ht="15.4" hidden="false" customHeight="true" outlineLevel="0" collapsed="false">
      <c r="A132" s="162" t="s">
        <v>3301</v>
      </c>
      <c r="B132" s="154" t="n">
        <f aca="false">SUM(C132:H132)</f>
        <v>0</v>
      </c>
      <c r="C132" s="154"/>
      <c r="D132" s="154"/>
      <c r="E132" s="154"/>
      <c r="F132" s="154"/>
      <c r="G132" s="154"/>
      <c r="H132" s="154"/>
    </row>
    <row r="133" customFormat="false" ht="15.4" hidden="false" customHeight="true" outlineLevel="0" collapsed="false">
      <c r="A133" s="162" t="s">
        <v>3303</v>
      </c>
      <c r="B133" s="154" t="n">
        <f aca="false">SUM(C133:H133)</f>
        <v>0</v>
      </c>
      <c r="C133" s="154"/>
      <c r="D133" s="154"/>
      <c r="E133" s="154"/>
      <c r="F133" s="154"/>
      <c r="G133" s="154"/>
      <c r="H133" s="154"/>
    </row>
    <row r="134" customFormat="false" ht="15.4" hidden="false" customHeight="true" outlineLevel="0" collapsed="false">
      <c r="A134" s="162" t="s">
        <v>3050</v>
      </c>
      <c r="B134" s="154" t="n">
        <f aca="false">SUM(C134:H134)</f>
        <v>0</v>
      </c>
      <c r="C134" s="154" t="n">
        <f aca="false">SUM(C135:C138)</f>
        <v>0</v>
      </c>
      <c r="D134" s="154" t="n">
        <f aca="false">SUM(D135:D138)</f>
        <v>0</v>
      </c>
      <c r="E134" s="154" t="n">
        <f aca="false">SUM(E135:E138)</f>
        <v>0</v>
      </c>
      <c r="F134" s="154" t="n">
        <f aca="false">SUM(F135:F138)</f>
        <v>0</v>
      </c>
      <c r="G134" s="154" t="n">
        <f aca="false">SUM(G135:G138)</f>
        <v>0</v>
      </c>
      <c r="H134" s="154" t="n">
        <f aca="false">SUM(H135:H138)</f>
        <v>0</v>
      </c>
    </row>
    <row r="135" customFormat="false" ht="15.4" hidden="false" customHeight="true" outlineLevel="0" collapsed="false">
      <c r="A135" s="162" t="s">
        <v>3307</v>
      </c>
      <c r="B135" s="154" t="n">
        <f aca="false">SUM(C135:H135)</f>
        <v>0</v>
      </c>
      <c r="C135" s="154"/>
      <c r="D135" s="154"/>
      <c r="E135" s="154"/>
      <c r="F135" s="154"/>
      <c r="G135" s="154"/>
      <c r="H135" s="154"/>
    </row>
    <row r="136" customFormat="false" ht="15.4" hidden="false" customHeight="true" outlineLevel="0" collapsed="false">
      <c r="A136" s="162" t="s">
        <v>3309</v>
      </c>
      <c r="B136" s="154" t="n">
        <f aca="false">SUM(C136:H136)</f>
        <v>0</v>
      </c>
      <c r="C136" s="154"/>
      <c r="D136" s="154"/>
      <c r="E136" s="154"/>
      <c r="F136" s="154"/>
      <c r="G136" s="154"/>
      <c r="H136" s="154"/>
    </row>
    <row r="137" customFormat="false" ht="15.4" hidden="false" customHeight="true" outlineLevel="0" collapsed="false">
      <c r="A137" s="162" t="s">
        <v>3311</v>
      </c>
      <c r="B137" s="154" t="n">
        <f aca="false">SUM(C137:H137)</f>
        <v>0</v>
      </c>
      <c r="C137" s="154"/>
      <c r="D137" s="154"/>
      <c r="E137" s="154"/>
      <c r="F137" s="154"/>
      <c r="G137" s="154"/>
      <c r="H137" s="154"/>
    </row>
    <row r="138" customFormat="false" ht="15.4" hidden="false" customHeight="true" outlineLevel="0" collapsed="false">
      <c r="A138" s="162" t="s">
        <v>3313</v>
      </c>
      <c r="B138" s="154" t="n">
        <f aca="false">SUM(C138:H138)</f>
        <v>0</v>
      </c>
      <c r="C138" s="154"/>
      <c r="D138" s="154"/>
      <c r="E138" s="154"/>
      <c r="F138" s="154"/>
      <c r="G138" s="154"/>
      <c r="H138" s="154"/>
    </row>
    <row r="139" customFormat="false" ht="15.4" hidden="false" customHeight="true" outlineLevel="0" collapsed="false">
      <c r="A139" s="162" t="s">
        <v>3051</v>
      </c>
      <c r="B139" s="154" t="n">
        <f aca="false">SUM(C139:H139)</f>
        <v>0</v>
      </c>
      <c r="C139" s="154" t="n">
        <f aca="false">SUM(C140:C147)</f>
        <v>0</v>
      </c>
      <c r="D139" s="154" t="n">
        <f aca="false">SUM(D140:D147)</f>
        <v>0</v>
      </c>
      <c r="E139" s="154" t="n">
        <f aca="false">SUM(E140:E147)</f>
        <v>0</v>
      </c>
      <c r="F139" s="154" t="n">
        <f aca="false">SUM(F140:F147)</f>
        <v>0</v>
      </c>
      <c r="G139" s="154" t="n">
        <f aca="false">SUM(G140:G147)</f>
        <v>0</v>
      </c>
      <c r="H139" s="154" t="n">
        <f aca="false">SUM(H140:H147)</f>
        <v>0</v>
      </c>
    </row>
    <row r="140" customFormat="false" ht="15.4" hidden="false" customHeight="true" outlineLevel="0" collapsed="false">
      <c r="A140" s="162" t="s">
        <v>3317</v>
      </c>
      <c r="B140" s="154" t="n">
        <f aca="false">SUM(C140:H140)</f>
        <v>0</v>
      </c>
      <c r="C140" s="154"/>
      <c r="D140" s="154"/>
      <c r="E140" s="154"/>
      <c r="F140" s="154"/>
      <c r="G140" s="154"/>
      <c r="H140" s="154"/>
    </row>
    <row r="141" customFormat="false" ht="15.4" hidden="false" customHeight="true" outlineLevel="0" collapsed="false">
      <c r="A141" s="162" t="s">
        <v>3319</v>
      </c>
      <c r="B141" s="154" t="n">
        <f aca="false">SUM(C141:H141)</f>
        <v>0</v>
      </c>
      <c r="C141" s="154"/>
      <c r="D141" s="154"/>
      <c r="E141" s="154"/>
      <c r="F141" s="154"/>
      <c r="G141" s="154"/>
      <c r="H141" s="154"/>
    </row>
    <row r="142" customFormat="false" ht="15.4" hidden="false" customHeight="true" outlineLevel="0" collapsed="false">
      <c r="A142" s="162" t="s">
        <v>3321</v>
      </c>
      <c r="B142" s="154" t="n">
        <f aca="false">SUM(C142:H142)</f>
        <v>0</v>
      </c>
      <c r="C142" s="154"/>
      <c r="D142" s="154"/>
      <c r="E142" s="154"/>
      <c r="F142" s="154"/>
      <c r="G142" s="154"/>
      <c r="H142" s="154"/>
    </row>
    <row r="143" customFormat="false" ht="15.4" hidden="false" customHeight="true" outlineLevel="0" collapsed="false">
      <c r="A143" s="162" t="s">
        <v>3323</v>
      </c>
      <c r="B143" s="154" t="n">
        <f aca="false">SUM(C143:H143)</f>
        <v>0</v>
      </c>
      <c r="C143" s="154"/>
      <c r="D143" s="154"/>
      <c r="E143" s="154"/>
      <c r="F143" s="154"/>
      <c r="G143" s="154"/>
      <c r="H143" s="154"/>
    </row>
    <row r="144" customFormat="false" ht="15.4" hidden="false" customHeight="true" outlineLevel="0" collapsed="false">
      <c r="A144" s="162" t="s">
        <v>3325</v>
      </c>
      <c r="B144" s="154" t="n">
        <f aca="false">SUM(C144:H144)</f>
        <v>0</v>
      </c>
      <c r="C144" s="154"/>
      <c r="D144" s="154"/>
      <c r="E144" s="154"/>
      <c r="F144" s="154"/>
      <c r="G144" s="154"/>
      <c r="H144" s="154"/>
    </row>
    <row r="145" customFormat="false" ht="15.4" hidden="false" customHeight="true" outlineLevel="0" collapsed="false">
      <c r="A145" s="162" t="s">
        <v>3327</v>
      </c>
      <c r="B145" s="154" t="n">
        <f aca="false">SUM(C145:H145)</f>
        <v>0</v>
      </c>
      <c r="C145" s="154"/>
      <c r="D145" s="154"/>
      <c r="E145" s="154"/>
      <c r="F145" s="154"/>
      <c r="G145" s="154"/>
      <c r="H145" s="154"/>
    </row>
    <row r="146" customFormat="false" ht="15.4" hidden="false" customHeight="true" outlineLevel="0" collapsed="false">
      <c r="A146" s="162" t="s">
        <v>3329</v>
      </c>
      <c r="B146" s="154" t="n">
        <f aca="false">SUM(C146:H146)</f>
        <v>0</v>
      </c>
      <c r="C146" s="154"/>
      <c r="D146" s="154"/>
      <c r="E146" s="154"/>
      <c r="F146" s="154"/>
      <c r="G146" s="154"/>
      <c r="H146" s="154"/>
    </row>
    <row r="147" customFormat="false" ht="15.4" hidden="false" customHeight="true" outlineLevel="0" collapsed="false">
      <c r="A147" s="162" t="s">
        <v>3331</v>
      </c>
      <c r="B147" s="154" t="n">
        <f aca="false">SUM(C147:H147)</f>
        <v>0</v>
      </c>
      <c r="C147" s="154"/>
      <c r="D147" s="154"/>
      <c r="E147" s="154"/>
      <c r="F147" s="154"/>
      <c r="G147" s="154"/>
      <c r="H147" s="154"/>
    </row>
    <row r="148" customFormat="false" ht="15.4" hidden="false" customHeight="true" outlineLevel="0" collapsed="false">
      <c r="A148" s="162" t="s">
        <v>3052</v>
      </c>
      <c r="B148" s="154" t="n">
        <f aca="false">SUM(C148:H148)</f>
        <v>0</v>
      </c>
      <c r="C148" s="154" t="n">
        <f aca="false">SUM(C149:C154)</f>
        <v>0</v>
      </c>
      <c r="D148" s="154" t="n">
        <f aca="false">SUM(D149:D154)</f>
        <v>0</v>
      </c>
      <c r="E148" s="154" t="n">
        <f aca="false">SUM(E149:E154)</f>
        <v>0</v>
      </c>
      <c r="F148" s="154" t="n">
        <f aca="false">SUM(F149:F154)</f>
        <v>0</v>
      </c>
      <c r="G148" s="154" t="n">
        <f aca="false">SUM(G149:G154)</f>
        <v>0</v>
      </c>
      <c r="H148" s="154" t="n">
        <f aca="false">SUM(H149:H154)</f>
        <v>0</v>
      </c>
    </row>
    <row r="149" customFormat="false" ht="15.4" hidden="false" customHeight="true" outlineLevel="0" collapsed="false">
      <c r="A149" s="162" t="s">
        <v>3335</v>
      </c>
      <c r="B149" s="154" t="n">
        <f aca="false">SUM(C149:H149)</f>
        <v>0</v>
      </c>
      <c r="C149" s="154"/>
      <c r="D149" s="154"/>
      <c r="E149" s="154"/>
      <c r="F149" s="154"/>
      <c r="G149" s="154"/>
      <c r="H149" s="154"/>
    </row>
    <row r="150" customFormat="false" ht="15.4" hidden="false" customHeight="true" outlineLevel="0" collapsed="false">
      <c r="A150" s="162" t="s">
        <v>3337</v>
      </c>
      <c r="B150" s="154" t="n">
        <f aca="false">SUM(C150:H150)</f>
        <v>0</v>
      </c>
      <c r="C150" s="154"/>
      <c r="D150" s="154"/>
      <c r="E150" s="154"/>
      <c r="F150" s="154"/>
      <c r="G150" s="154"/>
      <c r="H150" s="154"/>
    </row>
    <row r="151" customFormat="false" ht="15.4" hidden="false" customHeight="true" outlineLevel="0" collapsed="false">
      <c r="A151" s="162" t="s">
        <v>3339</v>
      </c>
      <c r="B151" s="154" t="n">
        <f aca="false">SUM(C151:H151)</f>
        <v>0</v>
      </c>
      <c r="C151" s="154"/>
      <c r="D151" s="154"/>
      <c r="E151" s="154"/>
      <c r="F151" s="154"/>
      <c r="G151" s="154"/>
      <c r="H151" s="154"/>
    </row>
    <row r="152" customFormat="false" ht="15.4" hidden="false" customHeight="true" outlineLevel="0" collapsed="false">
      <c r="A152" s="162" t="s">
        <v>3341</v>
      </c>
      <c r="B152" s="154" t="n">
        <f aca="false">SUM(C152:H152)</f>
        <v>0</v>
      </c>
      <c r="C152" s="154"/>
      <c r="D152" s="154"/>
      <c r="E152" s="154"/>
      <c r="F152" s="154"/>
      <c r="G152" s="154"/>
      <c r="H152" s="154"/>
    </row>
    <row r="153" customFormat="false" ht="15.4" hidden="false" customHeight="true" outlineLevel="0" collapsed="false">
      <c r="A153" s="162" t="s">
        <v>3343</v>
      </c>
      <c r="B153" s="154" t="n">
        <f aca="false">SUM(C153:H153)</f>
        <v>0</v>
      </c>
      <c r="C153" s="154"/>
      <c r="D153" s="154"/>
      <c r="E153" s="154"/>
      <c r="F153" s="154"/>
      <c r="G153" s="154"/>
      <c r="H153" s="154"/>
    </row>
    <row r="154" customFormat="false" ht="15.4" hidden="false" customHeight="true" outlineLevel="0" collapsed="false">
      <c r="A154" s="162" t="s">
        <v>3345</v>
      </c>
      <c r="B154" s="154" t="n">
        <f aca="false">SUM(C154:H154)</f>
        <v>0</v>
      </c>
      <c r="C154" s="154"/>
      <c r="D154" s="154"/>
      <c r="E154" s="154"/>
      <c r="F154" s="154"/>
      <c r="G154" s="154"/>
      <c r="H154" s="154"/>
    </row>
    <row r="155" customFormat="false" ht="15.4" hidden="false" customHeight="true" outlineLevel="0" collapsed="false">
      <c r="A155" s="162" t="s">
        <v>3053</v>
      </c>
      <c r="B155" s="154" t="n">
        <f aca="false">SUM(C155:H155)</f>
        <v>0</v>
      </c>
      <c r="C155" s="154" t="n">
        <f aca="false">SUM(C156:C163)</f>
        <v>0</v>
      </c>
      <c r="D155" s="154" t="n">
        <f aca="false">SUM(D156:D163)</f>
        <v>0</v>
      </c>
      <c r="E155" s="154" t="n">
        <f aca="false">SUM(E156:E163)</f>
        <v>0</v>
      </c>
      <c r="F155" s="154" t="n">
        <f aca="false">SUM(F156:F163)</f>
        <v>0</v>
      </c>
      <c r="G155" s="154" t="n">
        <f aca="false">SUM(G156:G163)</f>
        <v>0</v>
      </c>
      <c r="H155" s="154" t="n">
        <f aca="false">SUM(H156:H163)</f>
        <v>0</v>
      </c>
    </row>
    <row r="156" customFormat="false" ht="15.4" hidden="false" customHeight="true" outlineLevel="0" collapsed="false">
      <c r="A156" s="162" t="s">
        <v>3349</v>
      </c>
      <c r="B156" s="154" t="n">
        <f aca="false">SUM(C156:H156)</f>
        <v>0</v>
      </c>
      <c r="C156" s="154"/>
      <c r="D156" s="154"/>
      <c r="E156" s="154"/>
      <c r="F156" s="154"/>
      <c r="G156" s="154"/>
      <c r="H156" s="154"/>
    </row>
    <row r="157" customFormat="false" ht="15.4" hidden="false" customHeight="true" outlineLevel="0" collapsed="false">
      <c r="A157" s="162" t="s">
        <v>3351</v>
      </c>
      <c r="B157" s="154" t="n">
        <f aca="false">SUM(C157:H157)</f>
        <v>0</v>
      </c>
      <c r="C157" s="154"/>
      <c r="D157" s="154"/>
      <c r="E157" s="154"/>
      <c r="F157" s="154"/>
      <c r="G157" s="154"/>
      <c r="H157" s="154"/>
    </row>
    <row r="158" customFormat="false" ht="15.4" hidden="false" customHeight="true" outlineLevel="0" collapsed="false">
      <c r="A158" s="162" t="s">
        <v>3353</v>
      </c>
      <c r="B158" s="154" t="n">
        <f aca="false">SUM(C158:H158)</f>
        <v>0</v>
      </c>
      <c r="C158" s="154"/>
      <c r="D158" s="154"/>
      <c r="E158" s="154"/>
      <c r="F158" s="154"/>
      <c r="G158" s="154"/>
      <c r="H158" s="154"/>
    </row>
    <row r="159" customFormat="false" ht="15.4" hidden="false" customHeight="true" outlineLevel="0" collapsed="false">
      <c r="A159" s="162" t="s">
        <v>3355</v>
      </c>
      <c r="B159" s="154" t="n">
        <f aca="false">SUM(C159:H159)</f>
        <v>0</v>
      </c>
      <c r="C159" s="154"/>
      <c r="D159" s="154"/>
      <c r="E159" s="154"/>
      <c r="F159" s="154"/>
      <c r="G159" s="154"/>
      <c r="H159" s="154"/>
    </row>
    <row r="160" customFormat="false" ht="15.4" hidden="false" customHeight="true" outlineLevel="0" collapsed="false">
      <c r="A160" s="162" t="s">
        <v>3357</v>
      </c>
      <c r="B160" s="154" t="n">
        <f aca="false">SUM(C160:H160)</f>
        <v>0</v>
      </c>
      <c r="C160" s="154"/>
      <c r="D160" s="154"/>
      <c r="E160" s="154"/>
      <c r="F160" s="154"/>
      <c r="G160" s="154"/>
      <c r="H160" s="154"/>
    </row>
    <row r="161" customFormat="false" ht="15.4" hidden="false" customHeight="true" outlineLevel="0" collapsed="false">
      <c r="A161" s="162" t="s">
        <v>3359</v>
      </c>
      <c r="B161" s="154" t="n">
        <f aca="false">SUM(C161:H161)</f>
        <v>0</v>
      </c>
      <c r="C161" s="154"/>
      <c r="D161" s="154"/>
      <c r="E161" s="154"/>
      <c r="F161" s="154"/>
      <c r="G161" s="154"/>
      <c r="H161" s="154"/>
    </row>
    <row r="162" customFormat="false" ht="15.4" hidden="false" customHeight="true" outlineLevel="0" collapsed="false">
      <c r="A162" s="162" t="s">
        <v>3361</v>
      </c>
      <c r="B162" s="154" t="n">
        <f aca="false">SUM(C162:H162)</f>
        <v>0</v>
      </c>
      <c r="C162" s="154"/>
      <c r="D162" s="154"/>
      <c r="E162" s="154"/>
      <c r="F162" s="154"/>
      <c r="G162" s="154"/>
      <c r="H162" s="154"/>
    </row>
    <row r="163" customFormat="false" ht="15.4" hidden="false" customHeight="true" outlineLevel="0" collapsed="false">
      <c r="A163" s="162" t="s">
        <v>3363</v>
      </c>
      <c r="B163" s="154" t="n">
        <f aca="false">SUM(C163:H163)</f>
        <v>0</v>
      </c>
      <c r="C163" s="154"/>
      <c r="D163" s="154"/>
      <c r="E163" s="154"/>
      <c r="F163" s="154"/>
      <c r="G163" s="154"/>
      <c r="H163" s="154"/>
    </row>
    <row r="164" customFormat="false" ht="15.4" hidden="false" customHeight="true" outlineLevel="0" collapsed="false">
      <c r="A164" s="162" t="s">
        <v>3054</v>
      </c>
      <c r="B164" s="154" t="n">
        <f aca="false">SUM(C164:H164)</f>
        <v>0</v>
      </c>
      <c r="C164" s="154" t="n">
        <f aca="false">SUM(C165:C166)</f>
        <v>0</v>
      </c>
      <c r="D164" s="154" t="n">
        <f aca="false">SUM(D165:D166)</f>
        <v>0</v>
      </c>
      <c r="E164" s="154" t="n">
        <f aca="false">SUM(E165:E166)</f>
        <v>0</v>
      </c>
      <c r="F164" s="154" t="n">
        <f aca="false">SUM(F165:F166)</f>
        <v>0</v>
      </c>
      <c r="G164" s="154" t="n">
        <f aca="false">SUM(G165:G166)</f>
        <v>0</v>
      </c>
      <c r="H164" s="154" t="n">
        <f aca="false">SUM(H165:H166)</f>
        <v>0</v>
      </c>
    </row>
    <row r="165" customFormat="false" ht="15.4" hidden="false" customHeight="true" outlineLevel="0" collapsed="false">
      <c r="A165" s="162" t="s">
        <v>3288</v>
      </c>
      <c r="B165" s="154" t="n">
        <f aca="false">SUM(C165:H165)</f>
        <v>0</v>
      </c>
      <c r="C165" s="154"/>
      <c r="D165" s="154"/>
      <c r="E165" s="154"/>
      <c r="F165" s="154"/>
      <c r="G165" s="154"/>
      <c r="H165" s="154"/>
    </row>
    <row r="166" customFormat="false" ht="15.4" hidden="false" customHeight="true" outlineLevel="0" collapsed="false">
      <c r="A166" s="162" t="s">
        <v>3368</v>
      </c>
      <c r="B166" s="154" t="n">
        <f aca="false">SUM(C166:H166)</f>
        <v>0</v>
      </c>
      <c r="C166" s="154"/>
      <c r="D166" s="154"/>
      <c r="E166" s="154"/>
      <c r="F166" s="154"/>
      <c r="G166" s="154"/>
      <c r="H166" s="154"/>
    </row>
    <row r="167" customFormat="false" ht="15.4" hidden="false" customHeight="true" outlineLevel="0" collapsed="false">
      <c r="A167" s="162" t="s">
        <v>3055</v>
      </c>
      <c r="B167" s="154" t="n">
        <f aca="false">SUM(C167:H167)</f>
        <v>0</v>
      </c>
      <c r="C167" s="154" t="n">
        <f aca="false">SUM(C168:C169)</f>
        <v>0</v>
      </c>
      <c r="D167" s="154" t="n">
        <f aca="false">SUM(D168:D169)</f>
        <v>0</v>
      </c>
      <c r="E167" s="154" t="n">
        <f aca="false">SUM(E168:E169)</f>
        <v>0</v>
      </c>
      <c r="F167" s="154" t="n">
        <f aca="false">SUM(F168:F169)</f>
        <v>0</v>
      </c>
      <c r="G167" s="154" t="n">
        <f aca="false">SUM(G168:G169)</f>
        <v>0</v>
      </c>
      <c r="H167" s="154" t="n">
        <f aca="false">SUM(H168:H169)</f>
        <v>0</v>
      </c>
    </row>
    <row r="168" customFormat="false" ht="15.4" hidden="false" customHeight="true" outlineLevel="0" collapsed="false">
      <c r="A168" s="162" t="s">
        <v>3288</v>
      </c>
      <c r="B168" s="154" t="n">
        <f aca="false">SUM(C168:H168)</f>
        <v>0</v>
      </c>
      <c r="C168" s="154"/>
      <c r="D168" s="154"/>
      <c r="E168" s="154"/>
      <c r="F168" s="154"/>
      <c r="G168" s="154"/>
      <c r="H168" s="154"/>
    </row>
    <row r="169" customFormat="false" ht="15.4" hidden="false" customHeight="true" outlineLevel="0" collapsed="false">
      <c r="A169" s="162" t="s">
        <v>3373</v>
      </c>
      <c r="B169" s="154" t="n">
        <f aca="false">SUM(C169:H169)</f>
        <v>0</v>
      </c>
      <c r="C169" s="154"/>
      <c r="D169" s="154"/>
      <c r="E169" s="154"/>
      <c r="F169" s="154"/>
      <c r="G169" s="154"/>
      <c r="H169" s="154"/>
    </row>
    <row r="170" customFormat="false" ht="15.4" hidden="false" customHeight="true" outlineLevel="0" collapsed="false">
      <c r="A170" s="162" t="s">
        <v>3056</v>
      </c>
      <c r="B170" s="154" t="n">
        <f aca="false">SUM(C170:H170)</f>
        <v>0</v>
      </c>
      <c r="C170" s="154"/>
      <c r="D170" s="154"/>
      <c r="E170" s="154"/>
      <c r="F170" s="154"/>
      <c r="G170" s="154"/>
      <c r="H170" s="154"/>
    </row>
    <row r="171" customFormat="false" ht="15.4" hidden="false" customHeight="true" outlineLevel="0" collapsed="false">
      <c r="A171" s="162" t="s">
        <v>3057</v>
      </c>
      <c r="B171" s="154" t="n">
        <f aca="false">SUM(C171:H171)</f>
        <v>0</v>
      </c>
      <c r="C171" s="154" t="n">
        <f aca="false">SUM(C172:C174)</f>
        <v>0</v>
      </c>
      <c r="D171" s="154" t="n">
        <f aca="false">SUM(D172:D174)</f>
        <v>0</v>
      </c>
      <c r="E171" s="154" t="n">
        <f aca="false">SUM(E172:E174)</f>
        <v>0</v>
      </c>
      <c r="F171" s="154" t="n">
        <f aca="false">SUM(F172:F174)</f>
        <v>0</v>
      </c>
      <c r="G171" s="154" t="n">
        <f aca="false">SUM(G172:G174)</f>
        <v>0</v>
      </c>
      <c r="H171" s="154" t="n">
        <f aca="false">SUM(H172:H174)</f>
        <v>0</v>
      </c>
    </row>
    <row r="172" customFormat="false" ht="15.4" hidden="false" customHeight="true" outlineLevel="0" collapsed="false">
      <c r="A172" s="162" t="s">
        <v>3307</v>
      </c>
      <c r="B172" s="154" t="n">
        <f aca="false">SUM(C172:H172)</f>
        <v>0</v>
      </c>
      <c r="C172" s="154"/>
      <c r="D172" s="154"/>
      <c r="E172" s="154"/>
      <c r="F172" s="154"/>
      <c r="G172" s="154"/>
      <c r="H172" s="154"/>
    </row>
    <row r="173" customFormat="false" ht="15.4" hidden="false" customHeight="true" outlineLevel="0" collapsed="false">
      <c r="A173" s="162" t="s">
        <v>3311</v>
      </c>
      <c r="B173" s="154" t="n">
        <f aca="false">SUM(C173:H173)</f>
        <v>0</v>
      </c>
      <c r="C173" s="154"/>
      <c r="D173" s="154"/>
      <c r="E173" s="154"/>
      <c r="F173" s="154"/>
      <c r="G173" s="154"/>
      <c r="H173" s="154"/>
    </row>
    <row r="174" customFormat="false" ht="15.4" hidden="false" customHeight="true" outlineLevel="0" collapsed="false">
      <c r="A174" s="162" t="s">
        <v>3381</v>
      </c>
      <c r="B174" s="154" t="n">
        <f aca="false">SUM(C174:H174)</f>
        <v>0</v>
      </c>
      <c r="C174" s="154"/>
      <c r="D174" s="154"/>
      <c r="E174" s="154"/>
      <c r="F174" s="154"/>
      <c r="G174" s="154"/>
      <c r="H174" s="154"/>
    </row>
    <row r="175" customFormat="false" ht="15.4" hidden="false" customHeight="true" outlineLevel="0" collapsed="false">
      <c r="A175" s="162" t="s">
        <v>3058</v>
      </c>
      <c r="B175" s="154" t="n">
        <f aca="false">SUM(C175:H175)</f>
        <v>0</v>
      </c>
      <c r="C175" s="154" t="n">
        <f aca="false">C176</f>
        <v>0</v>
      </c>
      <c r="D175" s="154" t="n">
        <f aca="false">D176</f>
        <v>0</v>
      </c>
      <c r="E175" s="154" t="n">
        <f aca="false">E176</f>
        <v>0</v>
      </c>
      <c r="F175" s="154" t="n">
        <f aca="false">F176</f>
        <v>0</v>
      </c>
      <c r="G175" s="154" t="n">
        <f aca="false">G176</f>
        <v>0</v>
      </c>
      <c r="H175" s="154" t="n">
        <f aca="false">H176</f>
        <v>0</v>
      </c>
    </row>
    <row r="176" customFormat="false" ht="15.4" hidden="false" customHeight="true" outlineLevel="0" collapsed="false">
      <c r="A176" s="162" t="s">
        <v>3059</v>
      </c>
      <c r="B176" s="154" t="n">
        <f aca="false">SUM(C176:H176)</f>
        <v>0</v>
      </c>
      <c r="C176" s="154" t="n">
        <f aca="false">SUM(C177:C178)</f>
        <v>0</v>
      </c>
      <c r="D176" s="154" t="n">
        <f aca="false">SUM(D177:D178)</f>
        <v>0</v>
      </c>
      <c r="E176" s="154" t="n">
        <f aca="false">SUM(E177:E178)</f>
        <v>0</v>
      </c>
      <c r="F176" s="154" t="n">
        <f aca="false">SUM(F177:F178)</f>
        <v>0</v>
      </c>
      <c r="G176" s="154" t="n">
        <f aca="false">SUM(G177:G178)</f>
        <v>0</v>
      </c>
      <c r="H176" s="154" t="n">
        <f aca="false">SUM(H177:H178)</f>
        <v>0</v>
      </c>
    </row>
    <row r="177" customFormat="false" ht="15.4" hidden="false" customHeight="true" outlineLevel="0" collapsed="false">
      <c r="A177" s="162" t="s">
        <v>3385</v>
      </c>
      <c r="B177" s="154" t="n">
        <f aca="false">SUM(C177:H177)</f>
        <v>0</v>
      </c>
      <c r="C177" s="154"/>
      <c r="D177" s="154"/>
      <c r="E177" s="154"/>
      <c r="F177" s="154"/>
      <c r="G177" s="154"/>
      <c r="H177" s="154"/>
    </row>
    <row r="178" customFormat="false" ht="15.4" hidden="false" customHeight="true" outlineLevel="0" collapsed="false">
      <c r="A178" s="162" t="s">
        <v>3387</v>
      </c>
      <c r="B178" s="154" t="n">
        <f aca="false">SUM(C178:H178)</f>
        <v>0</v>
      </c>
      <c r="C178" s="154"/>
      <c r="D178" s="154"/>
      <c r="E178" s="154"/>
      <c r="F178" s="154"/>
      <c r="G178" s="154"/>
      <c r="H178" s="154"/>
    </row>
    <row r="179" customFormat="false" ht="15.4" hidden="false" customHeight="true" outlineLevel="0" collapsed="false">
      <c r="A179" s="162" t="s">
        <v>3060</v>
      </c>
      <c r="B179" s="154" t="n">
        <f aca="false">SUM(C179:H179)</f>
        <v>18030</v>
      </c>
      <c r="C179" s="154" t="n">
        <f aca="false">SUM(C180,C184,C193)</f>
        <v>0</v>
      </c>
      <c r="D179" s="154" t="n">
        <f aca="false">SUM(D180,D184,D193)</f>
        <v>233</v>
      </c>
      <c r="E179" s="154" t="n">
        <f aca="false">SUM(E180,E184,E193)</f>
        <v>68</v>
      </c>
      <c r="F179" s="154" t="n">
        <f aca="false">SUM(F180,F184,F193)</f>
        <v>0</v>
      </c>
      <c r="G179" s="154" t="n">
        <f aca="false">SUM(G180,G184,G193)</f>
        <v>17729</v>
      </c>
      <c r="H179" s="154" t="n">
        <f aca="false">SUM(H180,H184,H193)</f>
        <v>0</v>
      </c>
    </row>
    <row r="180" customFormat="false" ht="15.4" hidden="false" customHeight="true" outlineLevel="0" collapsed="false">
      <c r="A180" s="162" t="s">
        <v>3061</v>
      </c>
      <c r="B180" s="154" t="n">
        <f aca="false">SUM(C180:H180)</f>
        <v>17729</v>
      </c>
      <c r="C180" s="154" t="n">
        <f aca="false">SUM(C181:C183)</f>
        <v>0</v>
      </c>
      <c r="D180" s="154" t="n">
        <f aca="false">SUM(D181:D183)</f>
        <v>0</v>
      </c>
      <c r="E180" s="154" t="n">
        <f aca="false">SUM(E181:E183)</f>
        <v>0</v>
      </c>
      <c r="F180" s="154" t="n">
        <f aca="false">SUM(F181:F183)</f>
        <v>0</v>
      </c>
      <c r="G180" s="154" t="n">
        <f aca="false">SUM(G181:G183)</f>
        <v>17729</v>
      </c>
      <c r="H180" s="154" t="n">
        <f aca="false">SUM(H181:H183)</f>
        <v>0</v>
      </c>
    </row>
    <row r="181" customFormat="false" ht="15.4" hidden="false" customHeight="true" outlineLevel="0" collapsed="false">
      <c r="A181" s="162" t="s">
        <v>3391</v>
      </c>
      <c r="B181" s="154" t="n">
        <f aca="false">SUM(C181:H181)</f>
        <v>0</v>
      </c>
      <c r="C181" s="154"/>
      <c r="D181" s="154"/>
      <c r="E181" s="154"/>
      <c r="F181" s="154"/>
      <c r="G181" s="154"/>
      <c r="H181" s="154"/>
    </row>
    <row r="182" customFormat="false" ht="15.4" hidden="false" customHeight="true" outlineLevel="0" collapsed="false">
      <c r="A182" s="162" t="s">
        <v>3393</v>
      </c>
      <c r="B182" s="154" t="n">
        <f aca="false">SUM(C182:H182)</f>
        <v>17729</v>
      </c>
      <c r="C182" s="154"/>
      <c r="D182" s="154"/>
      <c r="E182" s="154"/>
      <c r="F182" s="154"/>
      <c r="G182" s="154" t="n">
        <v>17729</v>
      </c>
      <c r="H182" s="154"/>
    </row>
    <row r="183" customFormat="false" ht="15.4" hidden="false" customHeight="true" outlineLevel="0" collapsed="false">
      <c r="A183" s="162" t="s">
        <v>3395</v>
      </c>
      <c r="B183" s="154" t="n">
        <f aca="false">SUM(C183:H183)</f>
        <v>0</v>
      </c>
      <c r="C183" s="154"/>
      <c r="D183" s="154"/>
      <c r="E183" s="154"/>
      <c r="F183" s="154"/>
      <c r="G183" s="154"/>
      <c r="H183" s="154"/>
    </row>
    <row r="184" customFormat="false" ht="15.4" hidden="false" customHeight="true" outlineLevel="0" collapsed="false">
      <c r="A184" s="162" t="s">
        <v>3062</v>
      </c>
      <c r="B184" s="154" t="n">
        <f aca="false">SUM(C184:H184)</f>
        <v>0</v>
      </c>
      <c r="C184" s="154" t="n">
        <f aca="false">SUM(C185:C192)</f>
        <v>0</v>
      </c>
      <c r="D184" s="154" t="n">
        <f aca="false">SUM(D185:D192)</f>
        <v>0</v>
      </c>
      <c r="E184" s="154" t="n">
        <f aca="false">SUM(E185:E192)</f>
        <v>0</v>
      </c>
      <c r="F184" s="154" t="n">
        <f aca="false">SUM(F185:F192)</f>
        <v>0</v>
      </c>
      <c r="G184" s="154" t="n">
        <f aca="false">SUM(G185:G192)</f>
        <v>0</v>
      </c>
      <c r="H184" s="154" t="n">
        <f aca="false">SUM(H185:H192)</f>
        <v>0</v>
      </c>
    </row>
    <row r="185" customFormat="false" ht="15.4" hidden="false" customHeight="true" outlineLevel="0" collapsed="false">
      <c r="A185" s="162" t="s">
        <v>3399</v>
      </c>
      <c r="B185" s="154" t="n">
        <f aca="false">SUM(C185:H185)</f>
        <v>0</v>
      </c>
      <c r="C185" s="154"/>
      <c r="D185" s="154"/>
      <c r="E185" s="154"/>
      <c r="F185" s="154"/>
      <c r="G185" s="154"/>
      <c r="H185" s="154"/>
    </row>
    <row r="186" customFormat="false" ht="15.4" hidden="false" customHeight="true" outlineLevel="0" collapsed="false">
      <c r="A186" s="162" t="s">
        <v>3401</v>
      </c>
      <c r="B186" s="154" t="n">
        <f aca="false">SUM(C186:H186)</f>
        <v>0</v>
      </c>
      <c r="C186" s="154"/>
      <c r="D186" s="154"/>
      <c r="E186" s="154"/>
      <c r="F186" s="154"/>
      <c r="G186" s="154"/>
      <c r="H186" s="154"/>
    </row>
    <row r="187" customFormat="false" ht="15.4" hidden="false" customHeight="true" outlineLevel="0" collapsed="false">
      <c r="A187" s="162" t="s">
        <v>3403</v>
      </c>
      <c r="B187" s="154" t="n">
        <f aca="false">SUM(C187:H187)</f>
        <v>0</v>
      </c>
      <c r="C187" s="154"/>
      <c r="D187" s="154"/>
      <c r="E187" s="154"/>
      <c r="F187" s="154"/>
      <c r="G187" s="154"/>
      <c r="H187" s="154"/>
    </row>
    <row r="188" customFormat="false" ht="15.4" hidden="false" customHeight="true" outlineLevel="0" collapsed="false">
      <c r="A188" s="162" t="s">
        <v>3405</v>
      </c>
      <c r="B188" s="154" t="n">
        <f aca="false">SUM(C188:H188)</f>
        <v>0</v>
      </c>
      <c r="C188" s="154"/>
      <c r="D188" s="154"/>
      <c r="E188" s="154"/>
      <c r="F188" s="154"/>
      <c r="G188" s="154"/>
      <c r="H188" s="154"/>
    </row>
    <row r="189" customFormat="false" ht="15.4" hidden="false" customHeight="true" outlineLevel="0" collapsed="false">
      <c r="A189" s="162" t="s">
        <v>3407</v>
      </c>
      <c r="B189" s="154" t="n">
        <f aca="false">SUM(C189:H189)</f>
        <v>0</v>
      </c>
      <c r="C189" s="154"/>
      <c r="D189" s="154"/>
      <c r="E189" s="154"/>
      <c r="F189" s="154"/>
      <c r="G189" s="154"/>
      <c r="H189" s="154"/>
    </row>
    <row r="190" customFormat="false" ht="15.4" hidden="false" customHeight="true" outlineLevel="0" collapsed="false">
      <c r="A190" s="162" t="s">
        <v>3409</v>
      </c>
      <c r="B190" s="154" t="n">
        <f aca="false">SUM(C190:H190)</f>
        <v>0</v>
      </c>
      <c r="C190" s="154"/>
      <c r="D190" s="154"/>
      <c r="E190" s="154"/>
      <c r="F190" s="154"/>
      <c r="G190" s="154"/>
      <c r="H190" s="154"/>
    </row>
    <row r="191" customFormat="false" ht="15.4" hidden="false" customHeight="true" outlineLevel="0" collapsed="false">
      <c r="A191" s="162" t="s">
        <v>3411</v>
      </c>
      <c r="B191" s="154" t="n">
        <f aca="false">SUM(C191:H191)</f>
        <v>0</v>
      </c>
      <c r="C191" s="154"/>
      <c r="D191" s="154"/>
      <c r="E191" s="154"/>
      <c r="F191" s="154"/>
      <c r="G191" s="154"/>
      <c r="H191" s="154"/>
    </row>
    <row r="192" customFormat="false" ht="15.4" hidden="false" customHeight="true" outlineLevel="0" collapsed="false">
      <c r="A192" s="162" t="s">
        <v>3413</v>
      </c>
      <c r="B192" s="154" t="n">
        <f aca="false">SUM(C192:H192)</f>
        <v>0</v>
      </c>
      <c r="C192" s="154"/>
      <c r="D192" s="154"/>
      <c r="E192" s="154"/>
      <c r="F192" s="154"/>
      <c r="G192" s="154"/>
      <c r="H192" s="154"/>
    </row>
    <row r="193" customFormat="false" ht="15.4" hidden="false" customHeight="true" outlineLevel="0" collapsed="false">
      <c r="A193" s="162" t="s">
        <v>3063</v>
      </c>
      <c r="B193" s="154" t="n">
        <f aca="false">SUM(C193:H193)</f>
        <v>301</v>
      </c>
      <c r="C193" s="154" t="n">
        <f aca="false">SUM(C194:C203)</f>
        <v>0</v>
      </c>
      <c r="D193" s="154" t="n">
        <f aca="false">SUM(D194:D203)</f>
        <v>233</v>
      </c>
      <c r="E193" s="154" t="n">
        <f aca="false">SUM(E194:E203)</f>
        <v>68</v>
      </c>
      <c r="F193" s="154" t="n">
        <f aca="false">SUM(F194:F203)</f>
        <v>0</v>
      </c>
      <c r="G193" s="154" t="n">
        <f aca="false">SUM(G194:G203)</f>
        <v>0</v>
      </c>
      <c r="H193" s="154" t="n">
        <f aca="false">SUM(H194:H203)</f>
        <v>0</v>
      </c>
    </row>
    <row r="194" customFormat="false" ht="15.4" hidden="false" customHeight="true" outlineLevel="0" collapsed="false">
      <c r="A194" s="162" t="s">
        <v>3417</v>
      </c>
      <c r="B194" s="154" t="n">
        <f aca="false">SUM(C194:H194)</f>
        <v>81</v>
      </c>
      <c r="C194" s="154"/>
      <c r="D194" s="154" t="n">
        <v>72</v>
      </c>
      <c r="E194" s="154" t="n">
        <v>9</v>
      </c>
      <c r="F194" s="154"/>
      <c r="G194" s="154"/>
      <c r="H194" s="154"/>
    </row>
    <row r="195" customFormat="false" ht="15.4" hidden="false" customHeight="true" outlineLevel="0" collapsed="false">
      <c r="A195" s="162" t="s">
        <v>3419</v>
      </c>
      <c r="B195" s="154" t="n">
        <f aca="false">SUM(C195:H195)</f>
        <v>15</v>
      </c>
      <c r="C195" s="154"/>
      <c r="D195" s="154"/>
      <c r="E195" s="154" t="n">
        <v>15</v>
      </c>
      <c r="F195" s="154"/>
      <c r="G195" s="154"/>
      <c r="H195" s="154"/>
    </row>
    <row r="196" customFormat="false" ht="15.4" hidden="false" customHeight="true" outlineLevel="0" collapsed="false">
      <c r="A196" s="162" t="s">
        <v>3421</v>
      </c>
      <c r="B196" s="154" t="n">
        <f aca="false">SUM(C196:H196)</f>
        <v>45</v>
      </c>
      <c r="C196" s="154"/>
      <c r="D196" s="154" t="n">
        <v>45</v>
      </c>
      <c r="E196" s="154"/>
      <c r="F196" s="154"/>
      <c r="G196" s="154"/>
      <c r="H196" s="154"/>
    </row>
    <row r="197" customFormat="false" ht="15.4" hidden="false" customHeight="true" outlineLevel="0" collapsed="false">
      <c r="A197" s="162" t="s">
        <v>3423</v>
      </c>
      <c r="B197" s="154" t="n">
        <f aca="false">SUM(C197:H197)</f>
        <v>0</v>
      </c>
      <c r="C197" s="154"/>
      <c r="D197" s="154"/>
      <c r="E197" s="154"/>
      <c r="F197" s="154"/>
      <c r="G197" s="154"/>
      <c r="H197" s="154"/>
    </row>
    <row r="198" customFormat="false" ht="15.4" hidden="false" customHeight="true" outlineLevel="0" collapsed="false">
      <c r="A198" s="162" t="s">
        <v>3425</v>
      </c>
      <c r="B198" s="154" t="n">
        <f aca="false">SUM(C198:H198)</f>
        <v>72</v>
      </c>
      <c r="C198" s="154"/>
      <c r="D198" s="154" t="n">
        <v>28</v>
      </c>
      <c r="E198" s="154" t="n">
        <v>44</v>
      </c>
      <c r="F198" s="154"/>
      <c r="G198" s="154"/>
      <c r="H198" s="154"/>
    </row>
    <row r="199" customFormat="false" ht="15.4" hidden="false" customHeight="true" outlineLevel="0" collapsed="false">
      <c r="A199" s="162" t="s">
        <v>3427</v>
      </c>
      <c r="B199" s="154" t="n">
        <f aca="false">SUM(C199:H199)</f>
        <v>0</v>
      </c>
      <c r="C199" s="154"/>
      <c r="D199" s="154"/>
      <c r="E199" s="154"/>
      <c r="F199" s="154"/>
      <c r="G199" s="154"/>
      <c r="H199" s="154"/>
    </row>
    <row r="200" customFormat="false" ht="15.4" hidden="false" customHeight="true" outlineLevel="0" collapsed="false">
      <c r="A200" s="162" t="s">
        <v>3429</v>
      </c>
      <c r="B200" s="154" t="n">
        <f aca="false">SUM(C200:H200)</f>
        <v>0</v>
      </c>
      <c r="C200" s="154"/>
      <c r="D200" s="154"/>
      <c r="E200" s="154"/>
      <c r="F200" s="154"/>
      <c r="G200" s="154"/>
      <c r="H200" s="154"/>
    </row>
    <row r="201" customFormat="false" ht="15.4" hidden="false" customHeight="true" outlineLevel="0" collapsed="false">
      <c r="A201" s="162" t="s">
        <v>3431</v>
      </c>
      <c r="B201" s="154" t="n">
        <f aca="false">SUM(C201:H201)</f>
        <v>0</v>
      </c>
      <c r="C201" s="154"/>
      <c r="D201" s="154"/>
      <c r="E201" s="154"/>
      <c r="F201" s="154"/>
      <c r="G201" s="154"/>
      <c r="H201" s="154"/>
    </row>
    <row r="202" customFormat="false" ht="15.4" hidden="false" customHeight="true" outlineLevel="0" collapsed="false">
      <c r="A202" s="162" t="s">
        <v>3514</v>
      </c>
      <c r="B202" s="154" t="n">
        <f aca="false">SUM(C202:H202)</f>
        <v>88</v>
      </c>
      <c r="C202" s="154"/>
      <c r="D202" s="154" t="n">
        <v>88</v>
      </c>
      <c r="E202" s="154"/>
      <c r="F202" s="154"/>
      <c r="G202" s="154"/>
      <c r="H202" s="154"/>
    </row>
    <row r="203" customFormat="false" ht="15.4" hidden="false" customHeight="true" outlineLevel="0" collapsed="false">
      <c r="A203" s="162" t="s">
        <v>3435</v>
      </c>
      <c r="B203" s="154" t="n">
        <f aca="false">SUM(C203:H203)</f>
        <v>0</v>
      </c>
      <c r="C203" s="154"/>
      <c r="D203" s="154"/>
      <c r="E203" s="154"/>
      <c r="F203" s="154"/>
      <c r="G203" s="154"/>
      <c r="H203" s="154"/>
    </row>
    <row r="204" customFormat="false" ht="15.4" hidden="false" customHeight="true" outlineLevel="0" collapsed="false">
      <c r="A204" s="162" t="s">
        <v>3064</v>
      </c>
      <c r="B204" s="154" t="n">
        <f aca="false">SUM(C204:H204)</f>
        <v>816</v>
      </c>
      <c r="C204" s="154" t="n">
        <f aca="false">SUM(C205:C220)</f>
        <v>816</v>
      </c>
      <c r="D204" s="154" t="n">
        <f aca="false">SUM(D205:D220)</f>
        <v>0</v>
      </c>
      <c r="E204" s="154" t="n">
        <f aca="false">SUM(E205:E220)</f>
        <v>0</v>
      </c>
      <c r="F204" s="154" t="n">
        <f aca="false">SUM(F205:F220)</f>
        <v>0</v>
      </c>
      <c r="G204" s="154" t="n">
        <f aca="false">SUM(G205:G220)</f>
        <v>0</v>
      </c>
      <c r="H204" s="154" t="n">
        <f aca="false">SUM(H205:H220)</f>
        <v>0</v>
      </c>
    </row>
    <row r="205" customFormat="false" ht="15.4" hidden="false" customHeight="true" outlineLevel="0" collapsed="false">
      <c r="A205" s="162" t="s">
        <v>3437</v>
      </c>
      <c r="B205" s="154" t="n">
        <f aca="false">SUM(C205:H205)</f>
        <v>0</v>
      </c>
      <c r="C205" s="154"/>
      <c r="D205" s="154"/>
      <c r="E205" s="154"/>
      <c r="F205" s="154"/>
      <c r="G205" s="154"/>
      <c r="H205" s="154"/>
    </row>
    <row r="206" customFormat="false" ht="15.4" hidden="false" customHeight="true" outlineLevel="0" collapsed="false">
      <c r="A206" s="162" t="s">
        <v>3439</v>
      </c>
      <c r="B206" s="154" t="n">
        <f aca="false">SUM(C206:H206)</f>
        <v>0</v>
      </c>
      <c r="C206" s="154"/>
      <c r="D206" s="154"/>
      <c r="E206" s="154"/>
      <c r="F206" s="154"/>
      <c r="G206" s="154"/>
      <c r="H206" s="154"/>
    </row>
    <row r="207" customFormat="false" ht="15.4" hidden="false" customHeight="true" outlineLevel="0" collapsed="false">
      <c r="A207" s="162" t="s">
        <v>3441</v>
      </c>
      <c r="B207" s="154" t="n">
        <f aca="false">SUM(C207:H207)</f>
        <v>0</v>
      </c>
      <c r="C207" s="154"/>
      <c r="D207" s="154"/>
      <c r="E207" s="154"/>
      <c r="F207" s="154"/>
      <c r="G207" s="154"/>
      <c r="H207" s="154"/>
    </row>
    <row r="208" customFormat="false" ht="15.4" hidden="false" customHeight="true" outlineLevel="0" collapsed="false">
      <c r="A208" s="162" t="s">
        <v>3443</v>
      </c>
      <c r="B208" s="154" t="n">
        <f aca="false">SUM(C208:H208)</f>
        <v>816</v>
      </c>
      <c r="C208" s="154" t="n">
        <v>816</v>
      </c>
      <c r="D208" s="154"/>
      <c r="E208" s="154"/>
      <c r="F208" s="154"/>
      <c r="G208" s="154"/>
      <c r="H208" s="154"/>
    </row>
    <row r="209" customFormat="false" ht="15.4" hidden="false" customHeight="true" outlineLevel="0" collapsed="false">
      <c r="A209" s="162" t="s">
        <v>3445</v>
      </c>
      <c r="B209" s="154" t="n">
        <f aca="false">SUM(C209:H209)</f>
        <v>0</v>
      </c>
      <c r="C209" s="154"/>
      <c r="D209" s="154"/>
      <c r="E209" s="154"/>
      <c r="F209" s="154"/>
      <c r="G209" s="154"/>
      <c r="H209" s="154"/>
    </row>
    <row r="210" customFormat="false" ht="15.4" hidden="false" customHeight="true" outlineLevel="0" collapsed="false">
      <c r="A210" s="162" t="s">
        <v>3447</v>
      </c>
      <c r="B210" s="154" t="n">
        <f aca="false">SUM(C210:H210)</f>
        <v>0</v>
      </c>
      <c r="C210" s="154"/>
      <c r="D210" s="154"/>
      <c r="E210" s="154"/>
      <c r="F210" s="154"/>
      <c r="G210" s="154"/>
      <c r="H210" s="154"/>
    </row>
    <row r="211" customFormat="false" ht="16.15" hidden="false" customHeight="true" outlineLevel="0" collapsed="false">
      <c r="A211" s="162" t="s">
        <v>3449</v>
      </c>
      <c r="B211" s="154" t="n">
        <f aca="false">SUM(C211:H211)</f>
        <v>0</v>
      </c>
      <c r="C211" s="154"/>
      <c r="D211" s="154"/>
      <c r="E211" s="154"/>
      <c r="F211" s="154"/>
      <c r="G211" s="154"/>
      <c r="H211" s="154"/>
    </row>
    <row r="212" customFormat="false" ht="15.4" hidden="false" customHeight="true" outlineLevel="0" collapsed="false">
      <c r="A212" s="162" t="s">
        <v>3451</v>
      </c>
      <c r="B212" s="154" t="n">
        <f aca="false">SUM(C212:H212)</f>
        <v>0</v>
      </c>
      <c r="C212" s="154"/>
      <c r="D212" s="154"/>
      <c r="E212" s="154"/>
      <c r="F212" s="154"/>
      <c r="G212" s="154"/>
      <c r="H212" s="154"/>
    </row>
    <row r="213" customFormat="false" ht="15.4" hidden="false" customHeight="true" outlineLevel="0" collapsed="false">
      <c r="A213" s="162" t="s">
        <v>3453</v>
      </c>
      <c r="B213" s="154" t="n">
        <f aca="false">SUM(C213:H213)</f>
        <v>0</v>
      </c>
      <c r="C213" s="154"/>
      <c r="D213" s="154"/>
      <c r="E213" s="154"/>
      <c r="F213" s="154"/>
      <c r="G213" s="154"/>
      <c r="H213" s="154"/>
    </row>
    <row r="214" customFormat="false" ht="15.4" hidden="false" customHeight="true" outlineLevel="0" collapsed="false">
      <c r="A214" s="162" t="s">
        <v>3455</v>
      </c>
      <c r="B214" s="154" t="n">
        <f aca="false">SUM(C214:H214)</f>
        <v>0</v>
      </c>
      <c r="C214" s="154"/>
      <c r="D214" s="154"/>
      <c r="E214" s="154"/>
      <c r="F214" s="154"/>
      <c r="G214" s="154"/>
      <c r="H214" s="154"/>
    </row>
    <row r="215" customFormat="false" ht="15.4" hidden="false" customHeight="true" outlineLevel="0" collapsed="false">
      <c r="A215" s="162" t="s">
        <v>3457</v>
      </c>
      <c r="B215" s="154" t="n">
        <f aca="false">SUM(C215:H215)</f>
        <v>0</v>
      </c>
      <c r="C215" s="154"/>
      <c r="D215" s="154"/>
      <c r="E215" s="154"/>
      <c r="F215" s="154"/>
      <c r="G215" s="154"/>
      <c r="H215" s="154"/>
    </row>
    <row r="216" customFormat="false" ht="15.4" hidden="false" customHeight="true" outlineLevel="0" collapsed="false">
      <c r="A216" s="162" t="s">
        <v>3459</v>
      </c>
      <c r="B216" s="154" t="n">
        <f aca="false">SUM(C216:H216)</f>
        <v>0</v>
      </c>
      <c r="C216" s="154"/>
      <c r="D216" s="154"/>
      <c r="E216" s="154"/>
      <c r="F216" s="154"/>
      <c r="G216" s="154"/>
      <c r="H216" s="154"/>
    </row>
    <row r="217" customFormat="false" ht="15.4" hidden="false" customHeight="true" outlineLevel="0" collapsed="false">
      <c r="A217" s="162" t="s">
        <v>3461</v>
      </c>
      <c r="B217" s="154" t="n">
        <f aca="false">SUM(C217:H217)</f>
        <v>0</v>
      </c>
      <c r="C217" s="154"/>
      <c r="D217" s="154"/>
      <c r="E217" s="154"/>
      <c r="F217" s="154"/>
      <c r="G217" s="154"/>
      <c r="H217" s="154"/>
    </row>
    <row r="218" customFormat="false" ht="15.4" hidden="false" customHeight="true" outlineLevel="0" collapsed="false">
      <c r="A218" s="162" t="s">
        <v>3463</v>
      </c>
      <c r="B218" s="154" t="n">
        <f aca="false">SUM(C218:H218)</f>
        <v>0</v>
      </c>
      <c r="C218" s="154"/>
      <c r="D218" s="154"/>
      <c r="E218" s="154"/>
      <c r="F218" s="154"/>
      <c r="G218" s="154"/>
      <c r="H218" s="154"/>
    </row>
    <row r="219" customFormat="false" ht="15.4" hidden="false" customHeight="true" outlineLevel="0" collapsed="false">
      <c r="A219" s="162" t="s">
        <v>3465</v>
      </c>
      <c r="B219" s="154" t="n">
        <f aca="false">SUM(C219:H219)</f>
        <v>0</v>
      </c>
      <c r="C219" s="154"/>
      <c r="D219" s="154"/>
      <c r="E219" s="154"/>
      <c r="F219" s="154"/>
      <c r="G219" s="154"/>
      <c r="H219" s="154"/>
    </row>
    <row r="220" customFormat="false" ht="15.4" hidden="false" customHeight="true" outlineLevel="0" collapsed="false">
      <c r="A220" s="162" t="s">
        <v>3467</v>
      </c>
      <c r="B220" s="154" t="n">
        <f aca="false">SUM(C220:H220)</f>
        <v>0</v>
      </c>
      <c r="C220" s="154"/>
      <c r="D220" s="154"/>
      <c r="E220" s="154"/>
      <c r="F220" s="154"/>
      <c r="G220" s="154"/>
      <c r="H220" s="154"/>
    </row>
    <row r="221" customFormat="false" ht="15.4" hidden="false" customHeight="true" outlineLevel="0" collapsed="false">
      <c r="A221" s="162" t="s">
        <v>3065</v>
      </c>
      <c r="B221" s="154" t="n">
        <f aca="false">SUM(C221:H221)</f>
        <v>0</v>
      </c>
      <c r="C221" s="154" t="n">
        <f aca="false">SUM(C222:C237)</f>
        <v>0</v>
      </c>
      <c r="D221" s="154" t="n">
        <f aca="false">SUM(D222:D237)</f>
        <v>0</v>
      </c>
      <c r="E221" s="154" t="n">
        <f aca="false">SUM(E222:E237)</f>
        <v>0</v>
      </c>
      <c r="F221" s="154" t="n">
        <f aca="false">SUM(F222:F237)</f>
        <v>0</v>
      </c>
      <c r="G221" s="154" t="n">
        <f aca="false">SUM(G222:G237)</f>
        <v>0</v>
      </c>
      <c r="H221" s="154" t="n">
        <f aca="false">SUM(H222:H237)</f>
        <v>0</v>
      </c>
    </row>
    <row r="222" customFormat="false" ht="15.4" hidden="false" customHeight="true" outlineLevel="0" collapsed="false">
      <c r="A222" s="162" t="s">
        <v>3469</v>
      </c>
      <c r="B222" s="154" t="n">
        <f aca="false">SUM(C222:H222)</f>
        <v>0</v>
      </c>
      <c r="C222" s="154"/>
      <c r="D222" s="154"/>
      <c r="E222" s="154"/>
      <c r="F222" s="154"/>
      <c r="G222" s="154"/>
      <c r="H222" s="154"/>
    </row>
    <row r="223" customFormat="false" ht="15.4" hidden="false" customHeight="true" outlineLevel="0" collapsed="false">
      <c r="A223" s="162" t="s">
        <v>3471</v>
      </c>
      <c r="B223" s="154" t="n">
        <f aca="false">SUM(C223:H223)</f>
        <v>0</v>
      </c>
      <c r="C223" s="154"/>
      <c r="D223" s="154"/>
      <c r="E223" s="154"/>
      <c r="F223" s="154"/>
      <c r="G223" s="154"/>
      <c r="H223" s="154"/>
    </row>
    <row r="224" customFormat="false" ht="15.4" hidden="false" customHeight="true" outlineLevel="0" collapsed="false">
      <c r="A224" s="162" t="s">
        <v>3473</v>
      </c>
      <c r="B224" s="154" t="n">
        <f aca="false">SUM(C224:H224)</f>
        <v>0</v>
      </c>
      <c r="C224" s="154"/>
      <c r="D224" s="154"/>
      <c r="E224" s="154"/>
      <c r="F224" s="154"/>
      <c r="G224" s="154"/>
      <c r="H224" s="154"/>
    </row>
    <row r="225" customFormat="false" ht="15.4" hidden="false" customHeight="true" outlineLevel="0" collapsed="false">
      <c r="A225" s="162" t="s">
        <v>3475</v>
      </c>
      <c r="B225" s="154" t="n">
        <f aca="false">SUM(C225:H225)</f>
        <v>0</v>
      </c>
      <c r="C225" s="154"/>
      <c r="D225" s="154"/>
      <c r="E225" s="154"/>
      <c r="F225" s="154"/>
      <c r="G225" s="154"/>
      <c r="H225" s="154"/>
    </row>
    <row r="226" customFormat="false" ht="15.4" hidden="false" customHeight="true" outlineLevel="0" collapsed="false">
      <c r="A226" s="162" t="s">
        <v>3477</v>
      </c>
      <c r="B226" s="154" t="n">
        <f aca="false">SUM(C226:H226)</f>
        <v>0</v>
      </c>
      <c r="C226" s="154"/>
      <c r="D226" s="154"/>
      <c r="E226" s="154"/>
      <c r="F226" s="154"/>
      <c r="G226" s="154"/>
      <c r="H226" s="154"/>
    </row>
    <row r="227" customFormat="false" ht="15.4" hidden="false" customHeight="true" outlineLevel="0" collapsed="false">
      <c r="A227" s="162" t="s">
        <v>3479</v>
      </c>
      <c r="B227" s="154" t="n">
        <f aca="false">SUM(C227:H227)</f>
        <v>0</v>
      </c>
      <c r="C227" s="154"/>
      <c r="D227" s="154"/>
      <c r="E227" s="154"/>
      <c r="F227" s="154"/>
      <c r="G227" s="154"/>
      <c r="H227" s="154"/>
    </row>
    <row r="228" customFormat="false" ht="15.4" hidden="false" customHeight="true" outlineLevel="0" collapsed="false">
      <c r="A228" s="162" t="s">
        <v>3481</v>
      </c>
      <c r="B228" s="154" t="n">
        <f aca="false">SUM(C228:H228)</f>
        <v>0</v>
      </c>
      <c r="C228" s="154"/>
      <c r="D228" s="154"/>
      <c r="E228" s="154"/>
      <c r="F228" s="154"/>
      <c r="G228" s="154"/>
      <c r="H228" s="154"/>
    </row>
    <row r="229" customFormat="false" ht="15.4" hidden="false" customHeight="true" outlineLevel="0" collapsed="false">
      <c r="A229" s="162" t="s">
        <v>3483</v>
      </c>
      <c r="B229" s="154" t="n">
        <f aca="false">SUM(C229:H229)</f>
        <v>0</v>
      </c>
      <c r="C229" s="154"/>
      <c r="D229" s="154"/>
      <c r="E229" s="154"/>
      <c r="F229" s="154"/>
      <c r="G229" s="154"/>
      <c r="H229" s="154"/>
    </row>
    <row r="230" customFormat="false" ht="15.4" hidden="false" customHeight="true" outlineLevel="0" collapsed="false">
      <c r="A230" s="162" t="s">
        <v>3485</v>
      </c>
      <c r="B230" s="154" t="n">
        <f aca="false">SUM(C230:H230)</f>
        <v>0</v>
      </c>
      <c r="C230" s="154"/>
      <c r="D230" s="154"/>
      <c r="E230" s="154"/>
      <c r="F230" s="154"/>
      <c r="G230" s="154"/>
      <c r="H230" s="154"/>
    </row>
    <row r="231" customFormat="false" ht="15.4" hidden="false" customHeight="true" outlineLevel="0" collapsed="false">
      <c r="A231" s="162" t="s">
        <v>3487</v>
      </c>
      <c r="B231" s="154" t="n">
        <f aca="false">SUM(C231:H231)</f>
        <v>0</v>
      </c>
      <c r="C231" s="154"/>
      <c r="D231" s="154"/>
      <c r="E231" s="154"/>
      <c r="F231" s="154"/>
      <c r="G231" s="154"/>
      <c r="H231" s="154"/>
    </row>
    <row r="232" customFormat="false" ht="15.4" hidden="false" customHeight="true" outlineLevel="0" collapsed="false">
      <c r="A232" s="162" t="s">
        <v>3489</v>
      </c>
      <c r="B232" s="154" t="n">
        <f aca="false">SUM(C232:H232)</f>
        <v>0</v>
      </c>
      <c r="C232" s="154"/>
      <c r="D232" s="154"/>
      <c r="E232" s="154"/>
      <c r="F232" s="154"/>
      <c r="G232" s="154"/>
      <c r="H232" s="154"/>
    </row>
    <row r="233" customFormat="false" ht="15.4" hidden="false" customHeight="true" outlineLevel="0" collapsed="false">
      <c r="A233" s="162" t="s">
        <v>3491</v>
      </c>
      <c r="B233" s="154" t="n">
        <f aca="false">SUM(C233:H233)</f>
        <v>0</v>
      </c>
      <c r="C233" s="154"/>
      <c r="D233" s="154"/>
      <c r="E233" s="154"/>
      <c r="F233" s="154"/>
      <c r="G233" s="154"/>
      <c r="H233" s="154"/>
    </row>
    <row r="234" customFormat="false" ht="15.4" hidden="false" customHeight="true" outlineLevel="0" collapsed="false">
      <c r="A234" s="162" t="s">
        <v>3493</v>
      </c>
      <c r="B234" s="154" t="n">
        <f aca="false">SUM(C234:H234)</f>
        <v>0</v>
      </c>
      <c r="C234" s="154"/>
      <c r="D234" s="154"/>
      <c r="E234" s="154"/>
      <c r="F234" s="154"/>
      <c r="G234" s="154"/>
      <c r="H234" s="154"/>
    </row>
    <row r="235" customFormat="false" ht="15.4" hidden="false" customHeight="true" outlineLevel="0" collapsed="false">
      <c r="A235" s="162" t="s">
        <v>3495</v>
      </c>
      <c r="B235" s="154" t="n">
        <f aca="false">SUM(C235:H235)</f>
        <v>0</v>
      </c>
      <c r="C235" s="154"/>
      <c r="D235" s="154"/>
      <c r="E235" s="154"/>
      <c r="F235" s="154"/>
      <c r="G235" s="154"/>
      <c r="H235" s="154"/>
    </row>
    <row r="236" customFormat="false" ht="15.4" hidden="false" customHeight="true" outlineLevel="0" collapsed="false">
      <c r="A236" s="162" t="s">
        <v>3515</v>
      </c>
      <c r="B236" s="154" t="n">
        <f aca="false">SUM(C236:H236)</f>
        <v>0</v>
      </c>
      <c r="C236" s="154"/>
      <c r="D236" s="154"/>
      <c r="E236" s="154"/>
      <c r="F236" s="154"/>
      <c r="G236" s="154"/>
      <c r="H236" s="154"/>
    </row>
    <row r="237" customFormat="false" ht="15.4" hidden="false" customHeight="true" outlineLevel="0" collapsed="false">
      <c r="A237" s="162" t="s">
        <v>3499</v>
      </c>
      <c r="B237" s="154" t="n">
        <f aca="false">SUM(C237:H237)</f>
        <v>0</v>
      </c>
      <c r="C237" s="154"/>
      <c r="D237" s="154"/>
      <c r="E237" s="154"/>
      <c r="F237" s="154"/>
      <c r="G237" s="154"/>
      <c r="H237" s="154"/>
    </row>
    <row r="238" customFormat="false" ht="15.4" hidden="false" customHeight="true" outlineLevel="0" collapsed="false">
      <c r="A238" s="162" t="s">
        <v>3066</v>
      </c>
      <c r="B238" s="154" t="n">
        <f aca="false">SUM(C238:H238)</f>
        <v>0</v>
      </c>
      <c r="C238" s="163" t="n">
        <f aca="false">SUM(C239)</f>
        <v>0</v>
      </c>
      <c r="D238" s="163" t="n">
        <f aca="false">SUM(D239)</f>
        <v>0</v>
      </c>
      <c r="E238" s="163" t="n">
        <f aca="false">SUM(E239)</f>
        <v>0</v>
      </c>
      <c r="F238" s="163" t="n">
        <f aca="false">SUM(F239)</f>
        <v>0</v>
      </c>
      <c r="G238" s="163" t="n">
        <f aca="false">SUM(G239)</f>
        <v>0</v>
      </c>
      <c r="H238" s="163" t="n">
        <f aca="false">SUM(H239)</f>
        <v>0</v>
      </c>
    </row>
    <row r="239" customFormat="false" ht="15.4" hidden="false" customHeight="true" outlineLevel="0" collapsed="false">
      <c r="A239" s="157" t="s">
        <v>3500</v>
      </c>
      <c r="B239" s="154" t="n">
        <f aca="false">SUM(C239:H239)</f>
        <v>0</v>
      </c>
      <c r="C239" s="163" t="n">
        <f aca="false">SUM(C240:C241)</f>
        <v>0</v>
      </c>
      <c r="D239" s="163" t="n">
        <f aca="false">SUM(D240:D241)</f>
        <v>0</v>
      </c>
      <c r="E239" s="163" t="n">
        <f aca="false">SUM(E240:E241)</f>
        <v>0</v>
      </c>
      <c r="F239" s="163" t="n">
        <f aca="false">SUM(F240:F241)</f>
        <v>0</v>
      </c>
      <c r="G239" s="163" t="n">
        <f aca="false">SUM(G240:G241)</f>
        <v>0</v>
      </c>
      <c r="H239" s="163" t="n">
        <f aca="false">SUM(H240:H241)</f>
        <v>0</v>
      </c>
    </row>
    <row r="240" customFormat="false" ht="15.4" hidden="false" customHeight="true" outlineLevel="0" collapsed="false">
      <c r="A240" s="157" t="s">
        <v>3501</v>
      </c>
      <c r="B240" s="154" t="n">
        <f aca="false">SUM(C240:H240)</f>
        <v>0</v>
      </c>
      <c r="C240" s="163"/>
      <c r="D240" s="163"/>
      <c r="E240" s="163"/>
      <c r="F240" s="163"/>
      <c r="G240" s="163"/>
      <c r="H240" s="163"/>
    </row>
    <row r="241" customFormat="false" ht="15.4" hidden="false" customHeight="true" outlineLevel="0" collapsed="false">
      <c r="A241" s="157" t="s">
        <v>3502</v>
      </c>
      <c r="B241" s="154" t="n">
        <f aca="false">SUM(C241:H241)</f>
        <v>0</v>
      </c>
      <c r="C241" s="163"/>
      <c r="D241" s="163"/>
      <c r="E241" s="163"/>
      <c r="F241" s="163"/>
      <c r="G241" s="163"/>
      <c r="H241" s="163"/>
    </row>
    <row r="242" customFormat="false" ht="15.4" hidden="false" customHeight="true" outlineLevel="0" collapsed="false">
      <c r="A242" s="162"/>
      <c r="B242" s="154"/>
      <c r="C242" s="163"/>
      <c r="D242" s="163"/>
      <c r="E242" s="163"/>
      <c r="F242" s="163"/>
      <c r="G242" s="163"/>
      <c r="H242" s="163"/>
    </row>
    <row r="243" customFormat="false" ht="15.4" hidden="false" customHeight="true" outlineLevel="0" collapsed="false">
      <c r="A243" s="164" t="s">
        <v>2568</v>
      </c>
      <c r="B243" s="154" t="n">
        <f aca="false">SUM(C243:H243)</f>
        <v>34657</v>
      </c>
      <c r="C243" s="154" t="n">
        <f aca="false">SUM(C5,C21,C33,C44,C99,C123,C175,C179,C204,C221,C238,C242)</f>
        <v>14250</v>
      </c>
      <c r="D243" s="154" t="n">
        <f aca="false">SUM(D5,D21,D33,D44,D99,D123,D175,D179,D204,D221,D238,D242)</f>
        <v>1599</v>
      </c>
      <c r="E243" s="154" t="n">
        <f aca="false">SUM(E5,E21,E33,E44,E99,E123,E175,E179,E204,E221,E238,E242)</f>
        <v>1079</v>
      </c>
      <c r="F243" s="154" t="n">
        <f aca="false">SUM(F5,F21,F33,F44,F99,F123,F175,F179,F204,F221,F238,F242)</f>
        <v>0</v>
      </c>
      <c r="G243" s="154" t="n">
        <f aca="false">SUM(G5,G21,G33,G44,G99,G123,G175,G179,G204,G221,G238,G242)</f>
        <v>17729</v>
      </c>
      <c r="H243" s="154" t="n">
        <f aca="false">SUM(H5,H21,H33,H44,H99,H123,H175,H179,H204,H221,H238,H242)</f>
        <v>0</v>
      </c>
    </row>
    <row r="245" customFormat="false" ht="12.75" hidden="false" customHeight="true" outlineLevel="0" collapsed="false">
      <c r="C245" s="18"/>
    </row>
  </sheetData>
  <mergeCells count="1">
    <mergeCell ref="A2:H2"/>
  </mergeCells>
  <printOptions headings="false" gridLines="false" gridLinesSet="true" horizontalCentered="false" verticalCentered="false"/>
  <pageMargins left="0.747916666666667" right="0.747916666666667" top="0.170138888888889"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165" width="4.75"/>
    <col collapsed="false" customWidth="true" hidden="false" outlineLevel="0" max="8" min="3" style="0" width="7.62"/>
    <col collapsed="false" customWidth="true" hidden="false" outlineLevel="0" max="9" min="9" style="0" width="31.62"/>
    <col collapsed="false" customWidth="true" hidden="false" outlineLevel="0" max="10" min="10" style="165" width="4.75"/>
    <col collapsed="false" customWidth="true" hidden="false" outlineLevel="0" max="16" min="11" style="0" width="7.62"/>
  </cols>
  <sheetData>
    <row r="1" customFormat="false" ht="14.25" hidden="false" customHeight="true" outlineLevel="0" collapsed="false">
      <c r="A1" s="166" t="s">
        <v>3516</v>
      </c>
    </row>
    <row r="2" s="1" customFormat="true" ht="24.95" hidden="false" customHeight="true" outlineLevel="0" collapsed="false">
      <c r="A2" s="167" t="s">
        <v>3517</v>
      </c>
      <c r="B2" s="167"/>
      <c r="C2" s="167"/>
      <c r="D2" s="167"/>
      <c r="E2" s="167"/>
      <c r="F2" s="167"/>
      <c r="G2" s="167"/>
      <c r="H2" s="167"/>
      <c r="I2" s="167"/>
      <c r="J2" s="167"/>
      <c r="K2" s="167"/>
      <c r="L2" s="167"/>
      <c r="M2" s="167"/>
      <c r="N2" s="167"/>
      <c r="O2" s="167"/>
      <c r="P2" s="167"/>
    </row>
    <row r="3" s="1" customFormat="true" ht="24" hidden="false" customHeight="true" outlineLevel="0" collapsed="false">
      <c r="A3" s="168"/>
      <c r="B3" s="169"/>
      <c r="C3" s="168"/>
      <c r="D3" s="168"/>
      <c r="E3" s="168"/>
      <c r="F3" s="168"/>
      <c r="G3" s="168"/>
      <c r="J3" s="169"/>
      <c r="P3" s="170" t="s">
        <v>319</v>
      </c>
    </row>
    <row r="4" customFormat="false" ht="27" hidden="false" customHeight="true" outlineLevel="0" collapsed="false">
      <c r="A4" s="171" t="s">
        <v>3518</v>
      </c>
      <c r="B4" s="171"/>
      <c r="C4" s="171"/>
      <c r="D4" s="171"/>
      <c r="E4" s="171"/>
      <c r="F4" s="171"/>
      <c r="G4" s="171"/>
      <c r="H4" s="171"/>
      <c r="I4" s="171" t="s">
        <v>3519</v>
      </c>
      <c r="J4" s="171"/>
      <c r="K4" s="171"/>
      <c r="L4" s="171"/>
      <c r="M4" s="171"/>
      <c r="N4" s="171"/>
      <c r="O4" s="171"/>
      <c r="P4" s="171"/>
    </row>
    <row r="5" customFormat="false" ht="27" hidden="false" customHeight="true" outlineLevel="0" collapsed="false">
      <c r="A5" s="171" t="s">
        <v>3520</v>
      </c>
      <c r="B5" s="171" t="s">
        <v>3521</v>
      </c>
      <c r="C5" s="172" t="s">
        <v>3522</v>
      </c>
      <c r="D5" s="172"/>
      <c r="E5" s="172"/>
      <c r="F5" s="172" t="s">
        <v>3523</v>
      </c>
      <c r="G5" s="172"/>
      <c r="H5" s="172"/>
      <c r="I5" s="171" t="s">
        <v>3520</v>
      </c>
      <c r="J5" s="171" t="s">
        <v>3521</v>
      </c>
      <c r="K5" s="172" t="s">
        <v>3522</v>
      </c>
      <c r="L5" s="172"/>
      <c r="M5" s="172"/>
      <c r="N5" s="172" t="s">
        <v>3523</v>
      </c>
      <c r="O5" s="172"/>
      <c r="P5" s="172"/>
    </row>
    <row r="6" customFormat="false" ht="36.75" hidden="false" customHeight="true" outlineLevel="0" collapsed="false">
      <c r="A6" s="171"/>
      <c r="B6" s="171"/>
      <c r="C6" s="171" t="s">
        <v>2670</v>
      </c>
      <c r="D6" s="171" t="s">
        <v>3524</v>
      </c>
      <c r="E6" s="173" t="s">
        <v>3525</v>
      </c>
      <c r="F6" s="171" t="s">
        <v>2670</v>
      </c>
      <c r="G6" s="171" t="s">
        <v>3524</v>
      </c>
      <c r="H6" s="173" t="s">
        <v>3525</v>
      </c>
      <c r="I6" s="171"/>
      <c r="J6" s="171"/>
      <c r="K6" s="171" t="s">
        <v>2670</v>
      </c>
      <c r="L6" s="171" t="s">
        <v>3524</v>
      </c>
      <c r="M6" s="173" t="s">
        <v>3525</v>
      </c>
      <c r="N6" s="171" t="s">
        <v>2670</v>
      </c>
      <c r="O6" s="171" t="s">
        <v>3524</v>
      </c>
      <c r="P6" s="173" t="s">
        <v>3525</v>
      </c>
    </row>
    <row r="7" customFormat="false" ht="27" hidden="false" customHeight="true" outlineLevel="0" collapsed="false">
      <c r="A7" s="174" t="s">
        <v>3526</v>
      </c>
      <c r="B7" s="174"/>
      <c r="C7" s="171" t="n">
        <v>1</v>
      </c>
      <c r="D7" s="171" t="n">
        <v>2</v>
      </c>
      <c r="E7" s="171" t="n">
        <v>3</v>
      </c>
      <c r="F7" s="171" t="n">
        <v>4</v>
      </c>
      <c r="G7" s="171" t="n">
        <v>5</v>
      </c>
      <c r="H7" s="171" t="n">
        <v>6</v>
      </c>
      <c r="I7" s="174" t="s">
        <v>3526</v>
      </c>
      <c r="J7" s="174"/>
      <c r="K7" s="171" t="n">
        <v>7</v>
      </c>
      <c r="L7" s="171" t="n">
        <v>8</v>
      </c>
      <c r="M7" s="171" t="n">
        <v>9</v>
      </c>
      <c r="N7" s="171" t="n">
        <v>10</v>
      </c>
      <c r="O7" s="171" t="n">
        <v>11</v>
      </c>
      <c r="P7" s="171" t="n">
        <v>12</v>
      </c>
    </row>
    <row r="8" customFormat="false" ht="27" hidden="false" customHeight="true" outlineLevel="0" collapsed="false">
      <c r="A8" s="175" t="s">
        <v>3527</v>
      </c>
      <c r="B8" s="171" t="n">
        <v>1</v>
      </c>
      <c r="C8" s="175" t="n">
        <f aca="false">D8+E8</f>
        <v>0</v>
      </c>
      <c r="D8" s="175"/>
      <c r="E8" s="175"/>
      <c r="F8" s="175" t="n">
        <f aca="false">G8+H8</f>
        <v>0</v>
      </c>
      <c r="G8" s="175"/>
      <c r="H8" s="175"/>
      <c r="I8" s="176" t="s">
        <v>3528</v>
      </c>
      <c r="J8" s="171" t="n">
        <v>13</v>
      </c>
      <c r="K8" s="175" t="n">
        <f aca="false">L8+M8</f>
        <v>0</v>
      </c>
      <c r="L8" s="175"/>
      <c r="M8" s="175"/>
      <c r="N8" s="175" t="n">
        <f aca="false">O8+P8</f>
        <v>13</v>
      </c>
      <c r="O8" s="175"/>
      <c r="P8" s="175" t="n">
        <v>13</v>
      </c>
    </row>
    <row r="9" customFormat="false" ht="27" hidden="false" customHeight="true" outlineLevel="0" collapsed="false">
      <c r="A9" s="175" t="s">
        <v>3529</v>
      </c>
      <c r="B9" s="171" t="n">
        <v>2</v>
      </c>
      <c r="C9" s="175" t="n">
        <f aca="false">D9+E9</f>
        <v>0</v>
      </c>
      <c r="D9" s="175"/>
      <c r="E9" s="175"/>
      <c r="F9" s="175" t="n">
        <f aca="false">G9+H9</f>
        <v>0</v>
      </c>
      <c r="G9" s="175"/>
      <c r="H9" s="175"/>
      <c r="I9" s="175" t="s">
        <v>3530</v>
      </c>
      <c r="J9" s="171" t="n">
        <v>14</v>
      </c>
      <c r="K9" s="175" t="n">
        <f aca="false">L9+M9</f>
        <v>0</v>
      </c>
      <c r="L9" s="175"/>
      <c r="M9" s="175"/>
      <c r="N9" s="175" t="n">
        <f aca="false">O9+P9</f>
        <v>0</v>
      </c>
      <c r="O9" s="175"/>
      <c r="P9" s="175"/>
    </row>
    <row r="10" customFormat="false" ht="27" hidden="false" customHeight="true" outlineLevel="0" collapsed="false">
      <c r="A10" s="175" t="s">
        <v>3531</v>
      </c>
      <c r="B10" s="171" t="n">
        <v>3</v>
      </c>
      <c r="C10" s="175" t="n">
        <f aca="false">D10+E10</f>
        <v>0</v>
      </c>
      <c r="D10" s="175"/>
      <c r="E10" s="175"/>
      <c r="F10" s="175" t="n">
        <f aca="false">G10+H10</f>
        <v>0</v>
      </c>
      <c r="G10" s="175"/>
      <c r="H10" s="175"/>
      <c r="I10" s="175" t="s">
        <v>3532</v>
      </c>
      <c r="J10" s="171" t="n">
        <v>15</v>
      </c>
      <c r="K10" s="175" t="n">
        <f aca="false">L10+M10</f>
        <v>0</v>
      </c>
      <c r="L10" s="175"/>
      <c r="M10" s="175"/>
      <c r="N10" s="175" t="n">
        <f aca="false">O10+P10</f>
        <v>0</v>
      </c>
      <c r="O10" s="175"/>
      <c r="P10" s="175"/>
    </row>
    <row r="11" customFormat="false" ht="27" hidden="false" customHeight="true" outlineLevel="0" collapsed="false">
      <c r="A11" s="175" t="s">
        <v>3533</v>
      </c>
      <c r="B11" s="171" t="n">
        <v>4</v>
      </c>
      <c r="C11" s="175" t="n">
        <f aca="false">D11+E11</f>
        <v>0</v>
      </c>
      <c r="D11" s="175"/>
      <c r="E11" s="175"/>
      <c r="F11" s="175" t="n">
        <f aca="false">G11+H11</f>
        <v>0</v>
      </c>
      <c r="G11" s="175"/>
      <c r="H11" s="175"/>
      <c r="I11" s="175" t="s">
        <v>3534</v>
      </c>
      <c r="J11" s="171" t="n">
        <v>16</v>
      </c>
      <c r="K11" s="175" t="n">
        <f aca="false">L11+M11</f>
        <v>0</v>
      </c>
      <c r="L11" s="175"/>
      <c r="M11" s="175"/>
      <c r="N11" s="175" t="n">
        <f aca="false">O11+P11</f>
        <v>0</v>
      </c>
      <c r="O11" s="175"/>
      <c r="P11" s="175"/>
    </row>
    <row r="12" customFormat="false" ht="27" hidden="false" customHeight="true" outlineLevel="0" collapsed="false">
      <c r="A12" s="177" t="s">
        <v>3535</v>
      </c>
      <c r="B12" s="171" t="n">
        <v>5</v>
      </c>
      <c r="C12" s="175" t="n">
        <f aca="false">D12+E12</f>
        <v>0</v>
      </c>
      <c r="D12" s="171"/>
      <c r="E12" s="171"/>
      <c r="F12" s="175" t="n">
        <f aca="false">G12+H12</f>
        <v>0</v>
      </c>
      <c r="G12" s="171"/>
      <c r="H12" s="175"/>
      <c r="I12" s="175" t="s">
        <v>3536</v>
      </c>
      <c r="J12" s="171" t="n">
        <v>17</v>
      </c>
      <c r="K12" s="175" t="n">
        <f aca="false">L12+M12</f>
        <v>0</v>
      </c>
      <c r="L12" s="175"/>
      <c r="M12" s="175"/>
      <c r="N12" s="175" t="n">
        <f aca="false">O12+P12</f>
        <v>0</v>
      </c>
      <c r="O12" s="175"/>
      <c r="P12" s="175"/>
    </row>
    <row r="13" customFormat="false" ht="27" hidden="false" customHeight="true" outlineLevel="0" collapsed="false">
      <c r="A13" s="171"/>
      <c r="B13" s="171" t="n">
        <v>6</v>
      </c>
      <c r="C13" s="175"/>
      <c r="D13" s="178"/>
      <c r="E13" s="178"/>
      <c r="F13" s="175"/>
      <c r="G13" s="178"/>
      <c r="H13" s="178"/>
      <c r="I13" s="175"/>
      <c r="J13" s="171" t="n">
        <v>18</v>
      </c>
      <c r="K13" s="175"/>
      <c r="L13" s="175"/>
      <c r="M13" s="175"/>
      <c r="N13" s="175"/>
      <c r="O13" s="175"/>
      <c r="P13" s="175"/>
    </row>
    <row r="14" customFormat="false" ht="27" hidden="false" customHeight="true" outlineLevel="0" collapsed="false">
      <c r="A14" s="179" t="s">
        <v>316</v>
      </c>
      <c r="B14" s="171" t="n">
        <v>7</v>
      </c>
      <c r="C14" s="175" t="n">
        <f aca="false">D14+E14</f>
        <v>0</v>
      </c>
      <c r="D14" s="180" t="n">
        <f aca="false">SUM(D8:D12)</f>
        <v>0</v>
      </c>
      <c r="E14" s="180" t="n">
        <f aca="false">SUM(E8:E12)</f>
        <v>0</v>
      </c>
      <c r="F14" s="175" t="n">
        <f aca="false">G14+H14</f>
        <v>0</v>
      </c>
      <c r="G14" s="180" t="n">
        <f aca="false">SUM(G8:G12)</f>
        <v>0</v>
      </c>
      <c r="H14" s="180" t="n">
        <f aca="false">SUM(H8:H12)</f>
        <v>0</v>
      </c>
      <c r="I14" s="179" t="s">
        <v>3537</v>
      </c>
      <c r="J14" s="171" t="n">
        <v>19</v>
      </c>
      <c r="K14" s="175" t="n">
        <f aca="false">L14+M14</f>
        <v>0</v>
      </c>
      <c r="L14" s="171" t="n">
        <f aca="false">SUM(L8:L12)</f>
        <v>0</v>
      </c>
      <c r="M14" s="171" t="n">
        <f aca="false">SUM(M8:M12)</f>
        <v>0</v>
      </c>
      <c r="N14" s="175" t="n">
        <f aca="false">O14+P14</f>
        <v>13</v>
      </c>
      <c r="O14" s="171" t="n">
        <f aca="false">SUM(O8:O12)</f>
        <v>0</v>
      </c>
      <c r="P14" s="171" t="n">
        <f aca="false">SUM(P8:P12)</f>
        <v>13</v>
      </c>
    </row>
    <row r="15" customFormat="false" ht="27" hidden="false" customHeight="true" outlineLevel="0" collapsed="false">
      <c r="A15" s="177" t="s">
        <v>3538</v>
      </c>
      <c r="B15" s="171" t="n">
        <v>8</v>
      </c>
      <c r="C15" s="175" t="n">
        <f aca="false">D15+E15</f>
        <v>0</v>
      </c>
      <c r="D15" s="171"/>
      <c r="E15" s="171"/>
      <c r="F15" s="175" t="n">
        <f aca="false">G15+H15</f>
        <v>13</v>
      </c>
      <c r="G15" s="171"/>
      <c r="H15" s="175" t="n">
        <v>13</v>
      </c>
      <c r="I15" s="177" t="s">
        <v>3539</v>
      </c>
      <c r="J15" s="171" t="n">
        <v>20</v>
      </c>
      <c r="K15" s="175" t="n">
        <f aca="false">L15</f>
        <v>0</v>
      </c>
      <c r="L15" s="171"/>
      <c r="M15" s="181" t="s">
        <v>3540</v>
      </c>
      <c r="N15" s="175" t="n">
        <f aca="false">O15</f>
        <v>0</v>
      </c>
      <c r="O15" s="171"/>
      <c r="P15" s="181" t="s">
        <v>3540</v>
      </c>
    </row>
    <row r="16" customFormat="false" ht="27" hidden="false" customHeight="true" outlineLevel="0" collapsed="false">
      <c r="A16" s="177" t="s">
        <v>3541</v>
      </c>
      <c r="B16" s="171" t="n">
        <v>9</v>
      </c>
      <c r="C16" s="175" t="n">
        <f aca="false">D16+E16</f>
        <v>0</v>
      </c>
      <c r="D16" s="171"/>
      <c r="E16" s="171"/>
      <c r="F16" s="175" t="n">
        <f aca="false">G16+H16</f>
        <v>0</v>
      </c>
      <c r="G16" s="171"/>
      <c r="H16" s="175"/>
      <c r="I16" s="177" t="s">
        <v>3542</v>
      </c>
      <c r="J16" s="171" t="n">
        <v>21</v>
      </c>
      <c r="K16" s="175" t="n">
        <f aca="false">L16+M16</f>
        <v>0</v>
      </c>
      <c r="L16" s="171"/>
      <c r="M16" s="171"/>
      <c r="N16" s="175" t="n">
        <f aca="false">O16+P16</f>
        <v>0</v>
      </c>
      <c r="O16" s="171"/>
      <c r="P16" s="171"/>
    </row>
    <row r="17" customFormat="false" ht="27" hidden="false" customHeight="true" outlineLevel="0" collapsed="false">
      <c r="A17" s="177" t="s">
        <v>3543</v>
      </c>
      <c r="B17" s="171" t="n">
        <v>10</v>
      </c>
      <c r="C17" s="175" t="n">
        <f aca="false">D17+E17</f>
        <v>0</v>
      </c>
      <c r="D17" s="171"/>
      <c r="E17" s="171"/>
      <c r="F17" s="175" t="n">
        <f aca="false">G17+H17</f>
        <v>0</v>
      </c>
      <c r="G17" s="171"/>
      <c r="H17" s="175"/>
      <c r="I17" s="175" t="s">
        <v>3544</v>
      </c>
      <c r="J17" s="171" t="n">
        <v>22</v>
      </c>
      <c r="K17" s="175" t="n">
        <f aca="false">L17+M17</f>
        <v>0</v>
      </c>
      <c r="L17" s="175"/>
      <c r="M17" s="175"/>
      <c r="N17" s="175" t="n">
        <f aca="false">O17+P17</f>
        <v>0</v>
      </c>
      <c r="O17" s="175"/>
      <c r="P17" s="175"/>
    </row>
    <row r="18" customFormat="false" ht="27" hidden="false" customHeight="true" outlineLevel="0" collapsed="false">
      <c r="A18" s="177" t="s">
        <v>3545</v>
      </c>
      <c r="B18" s="171" t="n">
        <v>11</v>
      </c>
      <c r="C18" s="175" t="n">
        <f aca="false">D18+E18</f>
        <v>0</v>
      </c>
      <c r="D18" s="171"/>
      <c r="E18" s="171"/>
      <c r="F18" s="175" t="n">
        <f aca="false">G18+H18</f>
        <v>0</v>
      </c>
      <c r="G18" s="171"/>
      <c r="H18" s="175"/>
      <c r="I18" s="175" t="s">
        <v>3546</v>
      </c>
      <c r="J18" s="171" t="n">
        <v>23</v>
      </c>
      <c r="K18" s="175" t="n">
        <f aca="false">L18+M18</f>
        <v>0</v>
      </c>
      <c r="L18" s="175"/>
      <c r="M18" s="175"/>
      <c r="N18" s="175" t="n">
        <f aca="false">O18+P18</f>
        <v>0</v>
      </c>
      <c r="O18" s="171"/>
      <c r="P18" s="171"/>
    </row>
    <row r="19" customFormat="false" ht="27" hidden="false" customHeight="true" outlineLevel="0" collapsed="false">
      <c r="A19" s="179" t="s">
        <v>3547</v>
      </c>
      <c r="B19" s="171" t="n">
        <v>12</v>
      </c>
      <c r="C19" s="175" t="n">
        <f aca="false">D19+E19</f>
        <v>0</v>
      </c>
      <c r="D19" s="171" t="n">
        <f aca="false">D14+D15+D18</f>
        <v>0</v>
      </c>
      <c r="E19" s="171" t="n">
        <f aca="false">E14+E15+E18</f>
        <v>0</v>
      </c>
      <c r="F19" s="171" t="n">
        <f aca="false">G19+H19</f>
        <v>13</v>
      </c>
      <c r="G19" s="171" t="n">
        <f aca="false">G14+G15+G18</f>
        <v>0</v>
      </c>
      <c r="H19" s="171" t="n">
        <f aca="false">H14+H15+H18</f>
        <v>13</v>
      </c>
      <c r="I19" s="179" t="s">
        <v>3548</v>
      </c>
      <c r="J19" s="171" t="n">
        <v>24</v>
      </c>
      <c r="K19" s="175" t="n">
        <f aca="false">L19+M19</f>
        <v>0</v>
      </c>
      <c r="L19" s="171" t="n">
        <f aca="false">SUM(L14:L18)</f>
        <v>0</v>
      </c>
      <c r="M19" s="171" t="n">
        <f aca="false">SUM(M14:M18)</f>
        <v>0</v>
      </c>
      <c r="N19" s="175" t="n">
        <f aca="false">O19+P19</f>
        <v>13</v>
      </c>
      <c r="O19" s="171" t="n">
        <f aca="false">SUM(O14:O18)</f>
        <v>0</v>
      </c>
      <c r="P19" s="171" t="n">
        <f aca="false">SUM(P14:P18)</f>
        <v>13</v>
      </c>
    </row>
    <row r="20" customFormat="false" ht="14.25" hidden="false" customHeight="true" outlineLevel="0" collapsed="false">
      <c r="A20" s="182"/>
      <c r="B20" s="183"/>
      <c r="C20" s="182"/>
      <c r="D20" s="182"/>
      <c r="E20" s="182"/>
      <c r="F20" s="1"/>
      <c r="G20" s="1"/>
      <c r="H20" s="1"/>
    </row>
  </sheetData>
  <mergeCells count="11">
    <mergeCell ref="A2:P2"/>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171875" defaultRowHeight="14.25" zeroHeight="false" outlineLevelRow="0" outlineLevelCol="0"/>
  <cols>
    <col collapsed="false" customWidth="true" hidden="false" outlineLevel="0" max="1" min="1" style="184" width="23.99"/>
    <col collapsed="false" customWidth="true" hidden="false" outlineLevel="0" max="2" min="2" style="184" width="12.36"/>
    <col collapsed="false" customWidth="true" hidden="false" outlineLevel="0" max="4" min="3" style="184" width="23.87"/>
    <col collapsed="false" customWidth="true" hidden="false" outlineLevel="0" max="5" min="5" style="184" width="27.75"/>
    <col collapsed="false" customWidth="true" hidden="false" outlineLevel="0" max="6" min="6" style="184" width="19.99"/>
    <col collapsed="false" customWidth="true" hidden="false" outlineLevel="0" max="7" min="7" style="184" width="23.87"/>
    <col collapsed="false" customWidth="true" hidden="false" outlineLevel="0" max="10" min="8" style="184" width="12.24"/>
    <col collapsed="false" customWidth="false" hidden="false" outlineLevel="0" max="257" min="11" style="106" width="9.12"/>
  </cols>
  <sheetData>
    <row r="1" customFormat="false" ht="14.25" hidden="false" customHeight="false" outlineLevel="0" collapsed="false">
      <c r="A1" s="185" t="s">
        <v>3549</v>
      </c>
    </row>
    <row r="2" s="187" customFormat="true" ht="33.95" hidden="false" customHeight="true" outlineLevel="0" collapsed="false">
      <c r="A2" s="186" t="s">
        <v>3550</v>
      </c>
      <c r="B2" s="186"/>
      <c r="C2" s="186"/>
      <c r="D2" s="186"/>
      <c r="E2" s="186"/>
      <c r="F2" s="186"/>
      <c r="G2" s="186"/>
      <c r="H2" s="186"/>
      <c r="I2" s="186"/>
      <c r="J2" s="186"/>
    </row>
    <row r="3" s="187" customFormat="true" ht="17.1" hidden="false" customHeight="true" outlineLevel="0" collapsed="false">
      <c r="A3" s="188" t="s">
        <v>3551</v>
      </c>
      <c r="B3" s="188"/>
      <c r="C3" s="188"/>
      <c r="D3" s="188"/>
      <c r="E3" s="188"/>
      <c r="F3" s="188"/>
      <c r="G3" s="188"/>
      <c r="H3" s="188"/>
      <c r="I3" s="188"/>
      <c r="J3" s="188"/>
    </row>
    <row r="4" s="187" customFormat="true" ht="54" hidden="false" customHeight="true" outlineLevel="0" collapsed="false">
      <c r="A4" s="189" t="s">
        <v>3552</v>
      </c>
      <c r="B4" s="190" t="s">
        <v>2670</v>
      </c>
      <c r="C4" s="190" t="s">
        <v>3553</v>
      </c>
      <c r="D4" s="190" t="s">
        <v>3554</v>
      </c>
      <c r="E4" s="190" t="s">
        <v>3555</v>
      </c>
      <c r="F4" s="190" t="s">
        <v>3556</v>
      </c>
      <c r="G4" s="190" t="s">
        <v>3557</v>
      </c>
      <c r="H4" s="190" t="s">
        <v>3558</v>
      </c>
      <c r="I4" s="190" t="s">
        <v>3559</v>
      </c>
      <c r="J4" s="190" t="s">
        <v>3560</v>
      </c>
    </row>
    <row r="5" s="187" customFormat="true" ht="23.25" hidden="false" customHeight="true" outlineLevel="0" collapsed="false">
      <c r="A5" s="191" t="s">
        <v>3561</v>
      </c>
      <c r="B5" s="192" t="n">
        <f aca="false">SUM(C5:J5)</f>
        <v>111134</v>
      </c>
      <c r="C5" s="192" t="n">
        <v>74655</v>
      </c>
      <c r="D5" s="192" t="n">
        <f aca="false">SUM(D6:D12)</f>
        <v>8178</v>
      </c>
      <c r="E5" s="192" t="n">
        <f aca="false">SUM(E6:E12)</f>
        <v>28301</v>
      </c>
      <c r="F5" s="192"/>
      <c r="G5" s="192"/>
      <c r="H5" s="192"/>
      <c r="I5" s="192"/>
      <c r="J5" s="192"/>
    </row>
    <row r="6" s="187" customFormat="true" ht="23.25" hidden="false" customHeight="true" outlineLevel="0" collapsed="false">
      <c r="A6" s="193" t="s">
        <v>3562</v>
      </c>
      <c r="B6" s="192" t="n">
        <f aca="false">SUM(C6:J6)</f>
        <v>40676</v>
      </c>
      <c r="C6" s="192" t="n">
        <v>26239</v>
      </c>
      <c r="D6" s="192" t="n">
        <v>2173</v>
      </c>
      <c r="E6" s="192" t="n">
        <v>12264</v>
      </c>
      <c r="F6" s="192"/>
      <c r="G6" s="192"/>
      <c r="H6" s="192"/>
      <c r="I6" s="192"/>
      <c r="J6" s="192"/>
    </row>
    <row r="7" s="187" customFormat="true" ht="23.25" hidden="false" customHeight="true" outlineLevel="0" collapsed="false">
      <c r="A7" s="193" t="s">
        <v>3563</v>
      </c>
      <c r="B7" s="192" t="n">
        <f aca="false">SUM(C7:J7)</f>
        <v>572</v>
      </c>
      <c r="C7" s="192" t="n">
        <v>38</v>
      </c>
      <c r="D7" s="192" t="n">
        <v>505</v>
      </c>
      <c r="E7" s="192" t="n">
        <v>29</v>
      </c>
      <c r="F7" s="192"/>
      <c r="G7" s="192"/>
      <c r="H7" s="192"/>
      <c r="I7" s="192"/>
      <c r="J7" s="192"/>
    </row>
    <row r="8" s="187" customFormat="true" ht="23.25" hidden="false" customHeight="true" outlineLevel="0" collapsed="false">
      <c r="A8" s="193" t="s">
        <v>3564</v>
      </c>
      <c r="B8" s="192" t="n">
        <f aca="false">SUM(C8:J8)</f>
        <v>25468</v>
      </c>
      <c r="C8" s="192" t="n">
        <v>4671</v>
      </c>
      <c r="D8" s="192" t="n">
        <v>5484</v>
      </c>
      <c r="E8" s="192" t="n">
        <v>15313</v>
      </c>
      <c r="F8" s="192"/>
      <c r="G8" s="192"/>
      <c r="H8" s="192"/>
      <c r="I8" s="192"/>
      <c r="J8" s="192"/>
    </row>
    <row r="9" s="187" customFormat="true" ht="23.25" hidden="false" customHeight="true" outlineLevel="0" collapsed="false">
      <c r="A9" s="193" t="s">
        <v>3565</v>
      </c>
      <c r="B9" s="192"/>
      <c r="C9" s="192"/>
      <c r="D9" s="192"/>
      <c r="E9" s="192"/>
      <c r="F9" s="192"/>
      <c r="G9" s="192"/>
      <c r="H9" s="192"/>
      <c r="I9" s="192"/>
      <c r="J9" s="192"/>
    </row>
    <row r="10" s="187" customFormat="true" ht="23.25" hidden="false" customHeight="true" outlineLevel="0" collapsed="false">
      <c r="A10" s="193" t="s">
        <v>3566</v>
      </c>
      <c r="B10" s="192" t="n">
        <f aca="false">SUM(C10:J10)</f>
        <v>1029</v>
      </c>
      <c r="C10" s="192" t="n">
        <v>1016</v>
      </c>
      <c r="D10" s="192" t="n">
        <v>13</v>
      </c>
      <c r="E10" s="192"/>
      <c r="F10" s="192"/>
      <c r="G10" s="192"/>
      <c r="H10" s="192"/>
      <c r="I10" s="192"/>
      <c r="J10" s="192"/>
    </row>
    <row r="11" s="187" customFormat="true" ht="23.25" hidden="false" customHeight="true" outlineLevel="0" collapsed="false">
      <c r="A11" s="193" t="s">
        <v>3567</v>
      </c>
      <c r="B11" s="192" t="n">
        <f aca="false">SUM(C11:J11)</f>
        <v>1622</v>
      </c>
      <c r="C11" s="192" t="n">
        <v>924</v>
      </c>
      <c r="D11" s="192" t="n">
        <v>3</v>
      </c>
      <c r="E11" s="192" t="n">
        <v>695</v>
      </c>
      <c r="F11" s="192"/>
      <c r="G11" s="192"/>
      <c r="H11" s="192"/>
      <c r="I11" s="192"/>
      <c r="J11" s="192"/>
    </row>
    <row r="12" s="187" customFormat="true" ht="23.25" hidden="false" customHeight="true" outlineLevel="0" collapsed="false">
      <c r="A12" s="193" t="s">
        <v>3568</v>
      </c>
      <c r="B12" s="194"/>
      <c r="C12" s="192"/>
      <c r="D12" s="192"/>
      <c r="E12" s="192"/>
      <c r="F12" s="192"/>
      <c r="G12" s="192"/>
      <c r="H12" s="192"/>
      <c r="I12" s="192"/>
      <c r="J12" s="192"/>
    </row>
    <row r="13" s="187" customFormat="true" ht="23.25" hidden="false" customHeight="true" outlineLevel="0" collapsed="false">
      <c r="A13" s="191" t="s">
        <v>3569</v>
      </c>
      <c r="B13" s="192" t="n">
        <f aca="false">SUM(C13:J13)</f>
        <v>111160</v>
      </c>
      <c r="C13" s="192" t="n">
        <v>74641</v>
      </c>
      <c r="D13" s="192" t="n">
        <v>7492</v>
      </c>
      <c r="E13" s="192" t="n">
        <v>29027</v>
      </c>
      <c r="F13" s="192"/>
      <c r="G13" s="192"/>
      <c r="H13" s="192"/>
      <c r="I13" s="192"/>
      <c r="J13" s="192"/>
    </row>
    <row r="14" s="187" customFormat="true" ht="23.25" hidden="false" customHeight="true" outlineLevel="0" collapsed="false">
      <c r="A14" s="193" t="s">
        <v>3570</v>
      </c>
      <c r="B14" s="192" t="n">
        <f aca="false">SUM(C14:J14)</f>
        <v>77651</v>
      </c>
      <c r="C14" s="192" t="n">
        <v>41143</v>
      </c>
      <c r="D14" s="192" t="n">
        <v>7481</v>
      </c>
      <c r="E14" s="192" t="n">
        <v>29027</v>
      </c>
      <c r="F14" s="192"/>
      <c r="G14" s="192"/>
      <c r="H14" s="192"/>
      <c r="I14" s="192"/>
      <c r="J14" s="192"/>
    </row>
    <row r="15" s="187" customFormat="true" ht="23.25" hidden="false" customHeight="true" outlineLevel="0" collapsed="false">
      <c r="A15" s="193" t="s">
        <v>3571</v>
      </c>
      <c r="B15" s="192"/>
      <c r="C15" s="192" t="n">
        <v>157</v>
      </c>
      <c r="D15" s="192"/>
      <c r="E15" s="192"/>
      <c r="F15" s="192"/>
      <c r="G15" s="192"/>
      <c r="H15" s="192"/>
      <c r="I15" s="192"/>
      <c r="J15" s="192"/>
    </row>
    <row r="16" s="187" customFormat="true" ht="23.25" hidden="false" customHeight="true" outlineLevel="0" collapsed="false">
      <c r="A16" s="193" t="s">
        <v>3572</v>
      </c>
      <c r="B16" s="192" t="n">
        <f aca="false">SUM(C16:J16)</f>
        <v>476</v>
      </c>
      <c r="C16" s="192" t="n">
        <v>465</v>
      </c>
      <c r="D16" s="192" t="n">
        <v>11</v>
      </c>
      <c r="E16" s="192"/>
      <c r="F16" s="192"/>
      <c r="G16" s="192"/>
      <c r="H16" s="192"/>
      <c r="I16" s="192"/>
      <c r="J16" s="192"/>
    </row>
    <row r="17" s="187" customFormat="true" ht="23.25" hidden="false" customHeight="true" outlineLevel="0" collapsed="false">
      <c r="A17" s="193" t="s">
        <v>3573</v>
      </c>
      <c r="B17" s="192"/>
      <c r="C17" s="192"/>
      <c r="D17" s="192"/>
      <c r="E17" s="192"/>
      <c r="F17" s="192"/>
      <c r="G17" s="192"/>
      <c r="H17" s="192"/>
      <c r="I17" s="192"/>
      <c r="J17" s="192"/>
    </row>
    <row r="18" s="187" customFormat="true" ht="23.25" hidden="false" customHeight="true" outlineLevel="0" collapsed="false">
      <c r="A18" s="191" t="s">
        <v>3574</v>
      </c>
      <c r="B18" s="192" t="n">
        <f aca="false">SUM(C18:J18)</f>
        <v>-26</v>
      </c>
      <c r="C18" s="192" t="n">
        <f aca="false">SUM(C5)-SUM(C13)</f>
        <v>14</v>
      </c>
      <c r="D18" s="192" t="n">
        <f aca="false">SUM(D5)-SUM(D13)</f>
        <v>686</v>
      </c>
      <c r="E18" s="192" t="n">
        <f aca="false">SUM(E5)-SUM(E13)</f>
        <v>-726</v>
      </c>
      <c r="F18" s="192"/>
      <c r="G18" s="192"/>
      <c r="H18" s="192"/>
      <c r="I18" s="192"/>
      <c r="J18" s="192"/>
    </row>
    <row r="19" s="187" customFormat="true" ht="23.25" hidden="false" customHeight="true" outlineLevel="0" collapsed="false">
      <c r="A19" s="191" t="s">
        <v>3575</v>
      </c>
      <c r="B19" s="192" t="n">
        <f aca="false">SUM(C19:J19)</f>
        <v>21087</v>
      </c>
      <c r="C19" s="192" t="n">
        <v>1</v>
      </c>
      <c r="D19" s="192" t="n">
        <v>18330</v>
      </c>
      <c r="E19" s="192" t="n">
        <v>2756</v>
      </c>
      <c r="F19" s="192"/>
      <c r="G19" s="192"/>
      <c r="H19" s="192"/>
      <c r="I19" s="192"/>
      <c r="J19" s="19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195" width="36.24"/>
    <col collapsed="false" customWidth="true" hidden="false" outlineLevel="0" max="2" min="2" style="195" width="28.62"/>
    <col collapsed="false" customWidth="true" hidden="false" outlineLevel="0" max="3" min="3" style="106" width="28.62"/>
    <col collapsed="false" customWidth="false" hidden="false" outlineLevel="0" max="257" min="4" style="106" width="9.12"/>
  </cols>
  <sheetData>
    <row r="1" customFormat="false" ht="14.25" hidden="false" customHeight="false" outlineLevel="0" collapsed="false">
      <c r="A1" s="196" t="s">
        <v>3576</v>
      </c>
    </row>
    <row r="2" s="187" customFormat="true" ht="33.95" hidden="false" customHeight="true" outlineLevel="0" collapsed="false">
      <c r="A2" s="186" t="s">
        <v>3577</v>
      </c>
      <c r="B2" s="186"/>
      <c r="C2" s="186"/>
    </row>
    <row r="3" s="187" customFormat="true" ht="17.1" hidden="false" customHeight="true" outlineLevel="0" collapsed="false">
      <c r="A3" s="197"/>
      <c r="B3" s="197"/>
      <c r="C3" s="198" t="s">
        <v>3578</v>
      </c>
    </row>
    <row r="4" customFormat="false" ht="29.25" hidden="false" customHeight="true" outlineLevel="0" collapsed="false">
      <c r="A4" s="189" t="s">
        <v>3</v>
      </c>
      <c r="B4" s="189" t="s">
        <v>3579</v>
      </c>
      <c r="C4" s="189" t="s">
        <v>3084</v>
      </c>
    </row>
    <row r="5" customFormat="false" ht="17.25" hidden="false" customHeight="true" outlineLevel="0" collapsed="false">
      <c r="A5" s="189"/>
      <c r="B5" s="189"/>
      <c r="C5" s="189"/>
    </row>
    <row r="6" customFormat="false" ht="34.5" hidden="false" customHeight="true" outlineLevel="0" collapsed="false">
      <c r="A6" s="193" t="s">
        <v>3580</v>
      </c>
      <c r="B6" s="192" t="n">
        <f aca="false">SUM(B7:B8)</f>
        <v>0</v>
      </c>
      <c r="C6" s="192" t="n">
        <f aca="false">SUM(C7:C8)</f>
        <v>66963</v>
      </c>
    </row>
    <row r="7" customFormat="false" ht="34.5" hidden="false" customHeight="true" outlineLevel="0" collapsed="false">
      <c r="A7" s="193" t="s">
        <v>3581</v>
      </c>
      <c r="B7" s="192"/>
      <c r="C7" s="192" t="n">
        <v>44708</v>
      </c>
    </row>
    <row r="8" customFormat="false" ht="34.5" hidden="false" customHeight="true" outlineLevel="0" collapsed="false">
      <c r="A8" s="193" t="s">
        <v>3582</v>
      </c>
      <c r="B8" s="192"/>
      <c r="C8" s="192" t="n">
        <v>22255</v>
      </c>
    </row>
    <row r="9" customFormat="false" ht="34.5" hidden="false" customHeight="true" outlineLevel="0" collapsed="false">
      <c r="A9" s="193" t="s">
        <v>3583</v>
      </c>
      <c r="B9" s="192" t="n">
        <f aca="false">SUM(B10:B11)</f>
        <v>93779</v>
      </c>
      <c r="C9" s="192" t="n">
        <f aca="false">SUM(C10:C11)</f>
        <v>0</v>
      </c>
    </row>
    <row r="10" customFormat="false" ht="34.5" hidden="false" customHeight="true" outlineLevel="0" collapsed="false">
      <c r="A10" s="193" t="s">
        <v>3581</v>
      </c>
      <c r="B10" s="192" t="n">
        <v>45724</v>
      </c>
      <c r="C10" s="192"/>
    </row>
    <row r="11" customFormat="false" ht="34.5" hidden="false" customHeight="true" outlineLevel="0" collapsed="false">
      <c r="A11" s="193" t="s">
        <v>3582</v>
      </c>
      <c r="B11" s="192" t="n">
        <v>48055</v>
      </c>
      <c r="C11" s="192"/>
    </row>
    <row r="12" customFormat="false" ht="34.5" hidden="false" customHeight="true" outlineLevel="0" collapsed="false">
      <c r="A12" s="193" t="s">
        <v>3584</v>
      </c>
      <c r="B12" s="192" t="n">
        <f aca="false">SUM(B13:B14)</f>
        <v>0</v>
      </c>
      <c r="C12" s="192" t="n">
        <f aca="false">SUM(C13:C14)</f>
        <v>26815</v>
      </c>
    </row>
    <row r="13" customFormat="false" ht="34.5" hidden="false" customHeight="true" outlineLevel="0" collapsed="false">
      <c r="A13" s="193" t="s">
        <v>3581</v>
      </c>
      <c r="B13" s="192"/>
      <c r="C13" s="192" t="n">
        <v>1015</v>
      </c>
    </row>
    <row r="14" customFormat="false" ht="34.5" hidden="false" customHeight="true" outlineLevel="0" collapsed="false">
      <c r="A14" s="193" t="s">
        <v>3582</v>
      </c>
      <c r="B14" s="192"/>
      <c r="C14" s="192" t="n">
        <v>25800</v>
      </c>
    </row>
    <row r="15" customFormat="false" ht="34.5" hidden="false" customHeight="true" outlineLevel="0" collapsed="false">
      <c r="A15" s="193" t="s">
        <v>3585</v>
      </c>
      <c r="B15" s="192" t="n">
        <f aca="false">SUM(B16:B17)</f>
        <v>0</v>
      </c>
      <c r="C15" s="192" t="n">
        <f aca="false">SUM(C16:C17)</f>
        <v>0</v>
      </c>
    </row>
    <row r="16" customFormat="false" ht="34.5" hidden="false" customHeight="true" outlineLevel="0" collapsed="false">
      <c r="A16" s="193" t="s">
        <v>3581</v>
      </c>
      <c r="B16" s="192"/>
      <c r="C16" s="192"/>
    </row>
    <row r="17" customFormat="false" ht="34.5" hidden="false" customHeight="true" outlineLevel="0" collapsed="false">
      <c r="A17" s="193" t="s">
        <v>3582</v>
      </c>
      <c r="B17" s="192"/>
      <c r="C17" s="192"/>
    </row>
    <row r="18" customFormat="false" ht="34.5" hidden="false" customHeight="true" outlineLevel="0" collapsed="false">
      <c r="A18" s="193" t="s">
        <v>3586</v>
      </c>
      <c r="B18" s="192" t="n">
        <f aca="false">SUM(B19:B20)</f>
        <v>0</v>
      </c>
      <c r="C18" s="192" t="n">
        <f aca="false">SUM(C19:C20)</f>
        <v>93778</v>
      </c>
    </row>
    <row r="19" customFormat="false" ht="34.5" hidden="false" customHeight="true" outlineLevel="0" collapsed="false">
      <c r="A19" s="193" t="s">
        <v>3581</v>
      </c>
      <c r="B19" s="192"/>
      <c r="C19" s="192" t="n">
        <v>45723</v>
      </c>
    </row>
    <row r="20" customFormat="false" ht="34.5" hidden="false" customHeight="true" outlineLevel="0" collapsed="false">
      <c r="A20" s="193" t="s">
        <v>3582</v>
      </c>
      <c r="B20" s="192"/>
      <c r="C20" s="192" t="n">
        <v>48055</v>
      </c>
    </row>
  </sheetData>
  <mergeCells count="5">
    <mergeCell ref="A2:C2"/>
    <mergeCell ref="A3:B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0" activeCellId="0" sqref="G260"/>
    </sheetView>
  </sheetViews>
  <sheetFormatPr defaultColWidth="8.99609375" defaultRowHeight="12.75" zeroHeight="false" outlineLevelRow="0" outlineLevelCol="0"/>
  <cols>
    <col collapsed="false" customWidth="true" hidden="false" outlineLevel="0" max="1" min="1" style="15" width="10.87"/>
    <col collapsed="false" customWidth="true" hidden="false" outlineLevel="0" max="2" min="2" style="15" width="50.87"/>
    <col collapsed="false" customWidth="true" hidden="false" outlineLevel="0" max="4" min="3" style="15" width="13.99"/>
    <col collapsed="false" customWidth="true" hidden="false" outlineLevel="0" max="5" min="5" style="15" width="22.62"/>
    <col collapsed="false" customWidth="true" hidden="false" outlineLevel="0" max="6" min="6" style="15" width="8.5"/>
    <col collapsed="false" customWidth="false" hidden="false" outlineLevel="0" max="257" min="7" style="15" width="8.99"/>
  </cols>
  <sheetData>
    <row r="1" customFormat="false" ht="12.75" hidden="false" customHeight="true" outlineLevel="0" collapsed="false">
      <c r="A1" s="16" t="s">
        <v>35</v>
      </c>
    </row>
    <row r="2" customFormat="false" ht="26.25" hidden="false" customHeight="true" outlineLevel="0" collapsed="false">
      <c r="A2" s="17" t="s">
        <v>36</v>
      </c>
      <c r="B2" s="17"/>
      <c r="C2" s="17"/>
      <c r="D2" s="17"/>
      <c r="E2" s="17"/>
    </row>
    <row r="3" customFormat="false" ht="12.75" hidden="false" customHeight="true" outlineLevel="0" collapsed="false">
      <c r="A3" s="16"/>
      <c r="B3" s="18"/>
      <c r="E3" s="19" t="s">
        <v>2</v>
      </c>
    </row>
    <row r="4" customFormat="false" ht="34.7" hidden="false" customHeight="true" outlineLevel="0" collapsed="false">
      <c r="A4" s="20" t="s">
        <v>37</v>
      </c>
      <c r="B4" s="21" t="s">
        <v>3</v>
      </c>
      <c r="C4" s="21" t="s">
        <v>38</v>
      </c>
      <c r="D4" s="21" t="s">
        <v>39</v>
      </c>
      <c r="E4" s="21" t="s">
        <v>40</v>
      </c>
    </row>
    <row r="5" customFormat="false" ht="25.35" hidden="false" customHeight="true" outlineLevel="0" collapsed="false">
      <c r="A5" s="22" t="n">
        <v>101</v>
      </c>
      <c r="B5" s="23" t="s">
        <v>7</v>
      </c>
      <c r="C5" s="24" t="n">
        <f aca="false">C6+C7+C8+C9+C10+SUM(C14:C24)</f>
        <v>6822</v>
      </c>
      <c r="D5" s="24" t="n">
        <f aca="false">D6+D7+D8+D9+D10+SUM(D14:D24)</f>
        <v>8343</v>
      </c>
      <c r="E5" s="25" t="n">
        <f aca="false">D5/C5*100</f>
        <v>122.295514511873</v>
      </c>
    </row>
    <row r="6" customFormat="false" ht="15.4" hidden="false" customHeight="true" outlineLevel="0" collapsed="false">
      <c r="A6" s="26" t="n">
        <v>10101</v>
      </c>
      <c r="B6" s="27" t="s">
        <v>41</v>
      </c>
      <c r="C6" s="24" t="n">
        <v>2367</v>
      </c>
      <c r="D6" s="24" t="n">
        <v>2092</v>
      </c>
      <c r="E6" s="25" t="n">
        <f aca="false">D6/C6*100</f>
        <v>88.3819180397127</v>
      </c>
    </row>
    <row r="7" customFormat="false" ht="15.4" hidden="false" customHeight="true" outlineLevel="0" collapsed="false">
      <c r="A7" s="26" t="n">
        <v>10104</v>
      </c>
      <c r="B7" s="27" t="s">
        <v>42</v>
      </c>
      <c r="C7" s="24" t="n">
        <v>599</v>
      </c>
      <c r="D7" s="24" t="n">
        <v>1836</v>
      </c>
      <c r="E7" s="25" t="n">
        <f aca="false">D7/C7*100</f>
        <v>306.510851419032</v>
      </c>
    </row>
    <row r="8" customFormat="false" ht="15.4" hidden="false" customHeight="true" outlineLevel="0" collapsed="false">
      <c r="A8" s="26" t="n">
        <v>10105</v>
      </c>
      <c r="B8" s="27" t="s">
        <v>43</v>
      </c>
      <c r="C8" s="24"/>
      <c r="D8" s="24"/>
      <c r="E8" s="25"/>
    </row>
    <row r="9" customFormat="false" ht="15.4" hidden="false" customHeight="true" outlineLevel="0" collapsed="false">
      <c r="A9" s="26" t="n">
        <v>10106</v>
      </c>
      <c r="B9" s="27" t="s">
        <v>44</v>
      </c>
      <c r="C9" s="24" t="n">
        <v>171</v>
      </c>
      <c r="D9" s="24" t="n">
        <v>138</v>
      </c>
      <c r="E9" s="25" t="n">
        <f aca="false">D9/C9*100</f>
        <v>80.7017543859649</v>
      </c>
    </row>
    <row r="10" customFormat="false" ht="15.4" hidden="false" customHeight="true" outlineLevel="0" collapsed="false">
      <c r="A10" s="26" t="n">
        <v>10107</v>
      </c>
      <c r="B10" s="27" t="s">
        <v>45</v>
      </c>
      <c r="C10" s="24" t="n">
        <f aca="false">SUM(C11:C13)</f>
        <v>113</v>
      </c>
      <c r="D10" s="24" t="n">
        <f aca="false">SUM(D11:D13)</f>
        <v>145</v>
      </c>
      <c r="E10" s="25" t="n">
        <f aca="false">D10/C10*100</f>
        <v>128.318584070796</v>
      </c>
    </row>
    <row r="11" customFormat="false" ht="15.4" hidden="false" customHeight="true" outlineLevel="0" collapsed="false">
      <c r="A11" s="26" t="n">
        <v>1010702</v>
      </c>
      <c r="B11" s="27" t="s">
        <v>46</v>
      </c>
      <c r="C11" s="24" t="n">
        <v>73</v>
      </c>
      <c r="D11" s="24" t="n">
        <v>27</v>
      </c>
      <c r="E11" s="25" t="n">
        <f aca="false">D11/C11*100</f>
        <v>36.986301369863</v>
      </c>
    </row>
    <row r="12" customFormat="false" ht="16.9" hidden="false" customHeight="true" outlineLevel="0" collapsed="false">
      <c r="A12" s="28" t="s">
        <v>47</v>
      </c>
      <c r="B12" s="27" t="s">
        <v>48</v>
      </c>
      <c r="C12" s="24" t="n">
        <v>1</v>
      </c>
      <c r="D12" s="24" t="n">
        <v>1</v>
      </c>
      <c r="E12" s="25" t="n">
        <f aca="false">D12/C12*100</f>
        <v>100</v>
      </c>
    </row>
    <row r="13" customFormat="false" ht="15.4" hidden="false" customHeight="true" outlineLevel="0" collapsed="false">
      <c r="A13" s="29" t="s">
        <v>47</v>
      </c>
      <c r="B13" s="27" t="s">
        <v>49</v>
      </c>
      <c r="C13" s="24" t="n">
        <v>39</v>
      </c>
      <c r="D13" s="24" t="n">
        <v>117</v>
      </c>
      <c r="E13" s="25" t="n">
        <f aca="false">D13/C13*100</f>
        <v>300</v>
      </c>
    </row>
    <row r="14" customFormat="false" ht="15.4" hidden="false" customHeight="true" outlineLevel="0" collapsed="false">
      <c r="A14" s="26" t="n">
        <v>10109</v>
      </c>
      <c r="B14" s="27" t="s">
        <v>50</v>
      </c>
      <c r="C14" s="24" t="n">
        <v>381</v>
      </c>
      <c r="D14" s="24" t="n">
        <v>384</v>
      </c>
      <c r="E14" s="25" t="n">
        <f aca="false">D14/C14*100</f>
        <v>100.787401574803</v>
      </c>
    </row>
    <row r="15" customFormat="false" ht="15.4" hidden="false" customHeight="true" outlineLevel="0" collapsed="false">
      <c r="A15" s="26" t="n">
        <v>10110</v>
      </c>
      <c r="B15" s="27" t="s">
        <v>51</v>
      </c>
      <c r="C15" s="24" t="n">
        <v>186</v>
      </c>
      <c r="D15" s="24" t="n">
        <v>312</v>
      </c>
      <c r="E15" s="25" t="n">
        <f aca="false">D15/C15*100</f>
        <v>167.741935483871</v>
      </c>
    </row>
    <row r="16" customFormat="false" ht="15.4" hidden="false" customHeight="true" outlineLevel="0" collapsed="false">
      <c r="A16" s="26" t="n">
        <v>10111</v>
      </c>
      <c r="B16" s="27" t="s">
        <v>52</v>
      </c>
      <c r="C16" s="24" t="n">
        <v>147</v>
      </c>
      <c r="D16" s="24" t="n">
        <v>240</v>
      </c>
      <c r="E16" s="25" t="n">
        <f aca="false">D16/C16*100</f>
        <v>163.265306122449</v>
      </c>
    </row>
    <row r="17" customFormat="false" ht="15.4" hidden="false" customHeight="true" outlineLevel="0" collapsed="false">
      <c r="A17" s="26" t="n">
        <v>10112</v>
      </c>
      <c r="B17" s="27" t="s">
        <v>53</v>
      </c>
      <c r="C17" s="24" t="n">
        <v>139</v>
      </c>
      <c r="D17" s="24" t="n">
        <v>237</v>
      </c>
      <c r="E17" s="25" t="n">
        <f aca="false">D17/C17*100</f>
        <v>170.503597122302</v>
      </c>
    </row>
    <row r="18" customFormat="false" ht="15.4" hidden="false" customHeight="true" outlineLevel="0" collapsed="false">
      <c r="A18" s="26" t="n">
        <v>10113</v>
      </c>
      <c r="B18" s="27" t="s">
        <v>54</v>
      </c>
      <c r="C18" s="24" t="n">
        <v>258</v>
      </c>
      <c r="D18" s="24" t="n">
        <v>489</v>
      </c>
      <c r="E18" s="25" t="n">
        <f aca="false">D18/C18*100</f>
        <v>189.53488372093</v>
      </c>
    </row>
    <row r="19" customFormat="false" ht="15.4" hidden="false" customHeight="true" outlineLevel="0" collapsed="false">
      <c r="A19" s="26" t="n">
        <v>10114</v>
      </c>
      <c r="B19" s="27" t="s">
        <v>55</v>
      </c>
      <c r="C19" s="24" t="n">
        <v>447</v>
      </c>
      <c r="D19" s="24" t="n">
        <v>560</v>
      </c>
      <c r="E19" s="25" t="n">
        <f aca="false">D19/C19*100</f>
        <v>125.279642058166</v>
      </c>
    </row>
    <row r="20" customFormat="false" ht="15.4" hidden="false" customHeight="true" outlineLevel="0" collapsed="false">
      <c r="A20" s="26" t="n">
        <v>10118</v>
      </c>
      <c r="B20" s="27" t="s">
        <v>56</v>
      </c>
      <c r="C20" s="24" t="n">
        <v>289</v>
      </c>
      <c r="D20" s="24" t="n">
        <v>1422</v>
      </c>
      <c r="E20" s="25" t="n">
        <f aca="false">D20/C20*100</f>
        <v>492.04152249135</v>
      </c>
    </row>
    <row r="21" customFormat="false" ht="15.4" hidden="false" customHeight="true" outlineLevel="0" collapsed="false">
      <c r="A21" s="26" t="n">
        <v>10119</v>
      </c>
      <c r="B21" s="27" t="s">
        <v>57</v>
      </c>
      <c r="C21" s="24" t="n">
        <v>988</v>
      </c>
      <c r="D21" s="24" t="n">
        <v>456</v>
      </c>
      <c r="E21" s="25" t="n">
        <f aca="false">D21/C21*100</f>
        <v>46.1538461538462</v>
      </c>
    </row>
    <row r="22" customFormat="false" ht="15.4" hidden="false" customHeight="true" outlineLevel="0" collapsed="false">
      <c r="A22" s="26" t="n">
        <v>10120</v>
      </c>
      <c r="B22" s="27" t="s">
        <v>58</v>
      </c>
      <c r="C22" s="24"/>
      <c r="D22" s="24"/>
      <c r="E22" s="25"/>
    </row>
    <row r="23" customFormat="false" ht="15.4" hidden="false" customHeight="true" outlineLevel="0" collapsed="false">
      <c r="A23" s="26" t="n">
        <v>10121</v>
      </c>
      <c r="B23" s="27" t="s">
        <v>59</v>
      </c>
      <c r="C23" s="24" t="n">
        <v>737</v>
      </c>
      <c r="D23" s="24" t="n">
        <v>32</v>
      </c>
      <c r="E23" s="25" t="n">
        <f aca="false">D23/C23*100</f>
        <v>4.34192672998643</v>
      </c>
    </row>
    <row r="24" customFormat="false" ht="15.4" hidden="false" customHeight="true" outlineLevel="0" collapsed="false">
      <c r="A24" s="26" t="n">
        <v>10199</v>
      </c>
      <c r="B24" s="27" t="s">
        <v>60</v>
      </c>
      <c r="C24" s="24"/>
      <c r="D24" s="24"/>
      <c r="E24" s="25"/>
    </row>
    <row r="25" customFormat="false" ht="23.1" hidden="false" customHeight="true" outlineLevel="0" collapsed="false">
      <c r="A25" s="22" t="n">
        <v>103</v>
      </c>
      <c r="B25" s="23" t="s">
        <v>24</v>
      </c>
      <c r="C25" s="24" t="n">
        <f aca="false">SUM(C26,C45,C203,C225,C242,C277,C280,C286)</f>
        <v>9355</v>
      </c>
      <c r="D25" s="24" t="n">
        <f aca="false">SUM(D26,D45,D203,D225,D242,D277,D280,D286)</f>
        <v>11707</v>
      </c>
      <c r="E25" s="25" t="n">
        <f aca="false">D25/C25*100</f>
        <v>125.141635489043</v>
      </c>
    </row>
    <row r="26" customFormat="false" ht="15.4" hidden="false" customHeight="true" outlineLevel="0" collapsed="false">
      <c r="A26" s="26" t="n">
        <v>10302</v>
      </c>
      <c r="B26" s="27" t="s">
        <v>61</v>
      </c>
      <c r="C26" s="24" t="n">
        <f aca="false">SUM(C27,C32,C33,C36:C42)</f>
        <v>442</v>
      </c>
      <c r="D26" s="24" t="n">
        <f aca="false">SUM(D27,D32,D33,D36:D42)</f>
        <v>523</v>
      </c>
      <c r="E26" s="25" t="n">
        <f aca="false">D26/C26*100</f>
        <v>118.325791855204</v>
      </c>
    </row>
    <row r="27" customFormat="false" ht="15.4" hidden="false" customHeight="true" outlineLevel="0" collapsed="false">
      <c r="A27" s="26" t="n">
        <v>1030203</v>
      </c>
      <c r="B27" s="27" t="s">
        <v>62</v>
      </c>
      <c r="C27" s="24" t="n">
        <f aca="false">SUM(C28:C31)</f>
        <v>233</v>
      </c>
      <c r="D27" s="24" t="n">
        <f aca="false">SUM(D28:D31)</f>
        <v>286</v>
      </c>
      <c r="E27" s="25" t="n">
        <f aca="false">D27/C27*100</f>
        <v>122.74678111588</v>
      </c>
    </row>
    <row r="28" customFormat="false" ht="15.4" hidden="false" customHeight="true" outlineLevel="0" collapsed="false">
      <c r="A28" s="26" t="n">
        <v>103020301</v>
      </c>
      <c r="B28" s="27" t="s">
        <v>63</v>
      </c>
      <c r="C28" s="9" t="n">
        <v>233</v>
      </c>
      <c r="D28" s="9" t="n">
        <v>286</v>
      </c>
      <c r="E28" s="25" t="n">
        <f aca="false">D28/C28*100</f>
        <v>122.74678111588</v>
      </c>
    </row>
    <row r="29" customFormat="false" ht="15.4" hidden="false" customHeight="true" outlineLevel="0" collapsed="false">
      <c r="A29" s="26" t="n">
        <v>103020302</v>
      </c>
      <c r="B29" s="27" t="s">
        <v>64</v>
      </c>
      <c r="C29" s="24"/>
      <c r="D29" s="9"/>
      <c r="E29" s="25"/>
    </row>
    <row r="30" customFormat="false" ht="15.4" hidden="false" customHeight="true" outlineLevel="0" collapsed="false">
      <c r="A30" s="26" t="n">
        <v>103020304</v>
      </c>
      <c r="B30" s="27" t="s">
        <v>65</v>
      </c>
      <c r="C30" s="24"/>
      <c r="D30" s="9"/>
      <c r="E30" s="25"/>
    </row>
    <row r="31" customFormat="false" ht="15.4" hidden="false" customHeight="true" outlineLevel="0" collapsed="false">
      <c r="A31" s="26" t="n">
        <v>103020399</v>
      </c>
      <c r="B31" s="27" t="s">
        <v>66</v>
      </c>
      <c r="C31" s="24"/>
      <c r="D31" s="9"/>
      <c r="E31" s="25"/>
    </row>
    <row r="32" customFormat="false" ht="15.4" hidden="false" customHeight="true" outlineLevel="0" collapsed="false">
      <c r="A32" s="26" t="n">
        <v>1030212</v>
      </c>
      <c r="B32" s="27" t="s">
        <v>67</v>
      </c>
      <c r="C32" s="24"/>
      <c r="D32" s="9"/>
      <c r="E32" s="25"/>
    </row>
    <row r="33" customFormat="false" ht="15.4" hidden="false" customHeight="true" outlineLevel="0" collapsed="false">
      <c r="A33" s="26" t="n">
        <v>1030216</v>
      </c>
      <c r="B33" s="27" t="s">
        <v>68</v>
      </c>
      <c r="C33" s="24" t="n">
        <f aca="false">C34+C35</f>
        <v>109</v>
      </c>
      <c r="D33" s="24" t="n">
        <f aca="false">D34+D35</f>
        <v>133</v>
      </c>
      <c r="E33" s="25" t="n">
        <f aca="false">D33/C33*100</f>
        <v>122.018348623853</v>
      </c>
    </row>
    <row r="34" customFormat="false" ht="15.4" hidden="false" customHeight="true" outlineLevel="0" collapsed="false">
      <c r="A34" s="26" t="n">
        <v>103021601</v>
      </c>
      <c r="B34" s="27" t="s">
        <v>69</v>
      </c>
      <c r="C34" s="9" t="n">
        <v>109</v>
      </c>
      <c r="D34" s="9" t="n">
        <v>133</v>
      </c>
      <c r="E34" s="25" t="n">
        <f aca="false">D34/C34*100</f>
        <v>122.018348623853</v>
      </c>
    </row>
    <row r="35" customFormat="false" ht="15.4" hidden="false" customHeight="true" outlineLevel="0" collapsed="false">
      <c r="A35" s="26" t="n">
        <v>103021699</v>
      </c>
      <c r="B35" s="27" t="s">
        <v>70</v>
      </c>
      <c r="C35" s="24"/>
      <c r="D35" s="9"/>
      <c r="E35" s="25"/>
    </row>
    <row r="36" customFormat="false" ht="15.4" hidden="false" customHeight="true" outlineLevel="0" collapsed="false">
      <c r="A36" s="26" t="n">
        <v>1030217</v>
      </c>
      <c r="B36" s="27" t="s">
        <v>71</v>
      </c>
      <c r="C36" s="24"/>
      <c r="D36" s="9"/>
      <c r="E36" s="25"/>
    </row>
    <row r="37" customFormat="false" ht="15.4" hidden="false" customHeight="true" outlineLevel="0" collapsed="false">
      <c r="A37" s="26" t="n">
        <v>1030218</v>
      </c>
      <c r="B37" s="27" t="s">
        <v>72</v>
      </c>
      <c r="C37" s="24" t="n">
        <v>80</v>
      </c>
      <c r="D37" s="9" t="n">
        <v>89</v>
      </c>
      <c r="E37" s="25" t="n">
        <f aca="false">D37/C37*100</f>
        <v>111.25</v>
      </c>
    </row>
    <row r="38" customFormat="false" ht="15.4" hidden="false" customHeight="true" outlineLevel="0" collapsed="false">
      <c r="A38" s="26" t="n">
        <v>1030219</v>
      </c>
      <c r="B38" s="27" t="s">
        <v>73</v>
      </c>
      <c r="C38" s="24"/>
      <c r="D38" s="9"/>
      <c r="E38" s="25"/>
    </row>
    <row r="39" customFormat="false" ht="15.4" hidden="false" customHeight="true" outlineLevel="0" collapsed="false">
      <c r="A39" s="26" t="n">
        <v>1030220</v>
      </c>
      <c r="B39" s="27" t="s">
        <v>74</v>
      </c>
      <c r="C39" s="24"/>
      <c r="D39" s="9"/>
      <c r="E39" s="25"/>
    </row>
    <row r="40" customFormat="false" ht="15.4" hidden="false" customHeight="true" outlineLevel="0" collapsed="false">
      <c r="A40" s="26" t="n">
        <v>1030222</v>
      </c>
      <c r="B40" s="27" t="s">
        <v>75</v>
      </c>
      <c r="C40" s="24" t="n">
        <v>13</v>
      </c>
      <c r="D40" s="9"/>
      <c r="E40" s="25" t="n">
        <f aca="false">D40/C40*100</f>
        <v>0</v>
      </c>
    </row>
    <row r="41" customFormat="false" ht="15.4" hidden="false" customHeight="true" outlineLevel="0" collapsed="false">
      <c r="A41" s="26" t="n">
        <v>1030223</v>
      </c>
      <c r="B41" s="27" t="s">
        <v>76</v>
      </c>
      <c r="C41" s="24"/>
      <c r="D41" s="9"/>
      <c r="E41" s="25"/>
    </row>
    <row r="42" customFormat="false" ht="15.4" hidden="false" customHeight="true" outlineLevel="0" collapsed="false">
      <c r="A42" s="26" t="n">
        <v>1030299</v>
      </c>
      <c r="B42" s="27" t="s">
        <v>77</v>
      </c>
      <c r="C42" s="24" t="n">
        <f aca="false">C43+C44</f>
        <v>7</v>
      </c>
      <c r="D42" s="24" t="n">
        <f aca="false">D43+D44</f>
        <v>15</v>
      </c>
      <c r="E42" s="25" t="n">
        <f aca="false">D42/C42*100</f>
        <v>214.285714285714</v>
      </c>
    </row>
    <row r="43" customFormat="false" ht="15.4" hidden="false" customHeight="true" outlineLevel="0" collapsed="false">
      <c r="A43" s="26" t="n">
        <v>103029901</v>
      </c>
      <c r="B43" s="27" t="s">
        <v>78</v>
      </c>
      <c r="C43" s="24" t="n">
        <v>7</v>
      </c>
      <c r="D43" s="9" t="n">
        <v>15</v>
      </c>
      <c r="E43" s="25" t="n">
        <f aca="false">D43/C43*100</f>
        <v>214.285714285714</v>
      </c>
    </row>
    <row r="44" customFormat="false" ht="15.4" hidden="false" customHeight="true" outlineLevel="0" collapsed="false">
      <c r="A44" s="26" t="n">
        <v>103029999</v>
      </c>
      <c r="B44" s="27" t="s">
        <v>79</v>
      </c>
      <c r="C44" s="24"/>
      <c r="D44" s="24"/>
      <c r="E44" s="25"/>
    </row>
    <row r="45" customFormat="false" ht="15.4" hidden="false" customHeight="true" outlineLevel="0" collapsed="false">
      <c r="A45" s="26" t="n">
        <v>10304</v>
      </c>
      <c r="B45" s="27" t="s">
        <v>80</v>
      </c>
      <c r="C45" s="24" t="n">
        <f aca="false">C46+C63+C66+C69+C74+C76+C79+C81+C84+C87+C89+C99+C102+C104+C106+C108+C111+C114+C119+C123+C125+C128+C134+C139+C142+C146+C149+C153+C160+C163+C167+C175+C179+C182+C186+C189+C191+C193+C195+C198+C201</f>
        <v>548</v>
      </c>
      <c r="D45" s="24" t="n">
        <f aca="false">D46+D63+D66+D69+D74+D76+D79+D81+D84+D87+D89+D99+D102+D104+D106+D108+D111+D114+D119+D123+D125+D128+D134+D139+D142+D146+D149+D153+D160+D163+D167+D175+D179+D182+D186+D189+D191+D193+D195+D198+D201</f>
        <v>218</v>
      </c>
      <c r="E45" s="25" t="n">
        <f aca="false">D45/C45*100</f>
        <v>39.7810218978102</v>
      </c>
    </row>
    <row r="46" customFormat="false" ht="15.4" hidden="false" customHeight="true" outlineLevel="0" collapsed="false">
      <c r="A46" s="26" t="n">
        <v>1030401</v>
      </c>
      <c r="B46" s="27" t="s">
        <v>81</v>
      </c>
      <c r="C46" s="24" t="n">
        <f aca="false">SUM(C47:C62)</f>
        <v>5</v>
      </c>
      <c r="D46" s="24" t="n">
        <f aca="false">SUM(D47:D62)</f>
        <v>5</v>
      </c>
      <c r="E46" s="25" t="n">
        <f aca="false">D46/C46*100</f>
        <v>100</v>
      </c>
    </row>
    <row r="47" customFormat="false" ht="15.4" hidden="false" customHeight="true" outlineLevel="0" collapsed="false">
      <c r="A47" s="26" t="n">
        <v>103040101</v>
      </c>
      <c r="B47" s="27" t="s">
        <v>82</v>
      </c>
      <c r="C47" s="24"/>
      <c r="D47" s="24"/>
      <c r="E47" s="25"/>
    </row>
    <row r="48" customFormat="false" ht="15.4" hidden="false" customHeight="true" outlineLevel="0" collapsed="false">
      <c r="A48" s="26" t="n">
        <v>103040102</v>
      </c>
      <c r="B48" s="27" t="s">
        <v>83</v>
      </c>
      <c r="C48" s="24"/>
      <c r="D48" s="24"/>
      <c r="E48" s="25"/>
    </row>
    <row r="49" customFormat="false" ht="15.4" hidden="false" customHeight="true" outlineLevel="0" collapsed="false">
      <c r="A49" s="26" t="n">
        <v>103040103</v>
      </c>
      <c r="B49" s="27" t="s">
        <v>84</v>
      </c>
      <c r="C49" s="24"/>
      <c r="D49" s="24"/>
      <c r="E49" s="25"/>
    </row>
    <row r="50" customFormat="false" ht="15.4" hidden="false" customHeight="true" outlineLevel="0" collapsed="false">
      <c r="A50" s="26" t="n">
        <v>103040104</v>
      </c>
      <c r="B50" s="27" t="s">
        <v>85</v>
      </c>
      <c r="C50" s="24"/>
      <c r="D50" s="24"/>
      <c r="E50" s="25"/>
    </row>
    <row r="51" customFormat="false" ht="15.4" hidden="false" customHeight="true" outlineLevel="0" collapsed="false">
      <c r="A51" s="26" t="n">
        <v>103040109</v>
      </c>
      <c r="B51" s="27" t="s">
        <v>86</v>
      </c>
      <c r="C51" s="24"/>
      <c r="D51" s="24"/>
      <c r="E51" s="25"/>
    </row>
    <row r="52" customFormat="false" ht="15.4" hidden="false" customHeight="true" outlineLevel="0" collapsed="false">
      <c r="A52" s="26" t="n">
        <v>103040110</v>
      </c>
      <c r="B52" s="27" t="s">
        <v>87</v>
      </c>
      <c r="C52" s="24" t="n">
        <v>5</v>
      </c>
      <c r="D52" s="24" t="n">
        <v>5</v>
      </c>
      <c r="E52" s="25" t="n">
        <f aca="false">D52/C52*100</f>
        <v>100</v>
      </c>
    </row>
    <row r="53" customFormat="false" ht="15.4" hidden="false" customHeight="true" outlineLevel="0" collapsed="false">
      <c r="A53" s="26" t="n">
        <v>103040111</v>
      </c>
      <c r="B53" s="27" t="s">
        <v>88</v>
      </c>
      <c r="C53" s="24"/>
      <c r="D53" s="24"/>
      <c r="E53" s="25"/>
    </row>
    <row r="54" customFormat="false" ht="15.4" hidden="false" customHeight="true" outlineLevel="0" collapsed="false">
      <c r="A54" s="26" t="n">
        <v>103040112</v>
      </c>
      <c r="B54" s="27" t="s">
        <v>89</v>
      </c>
      <c r="C54" s="24"/>
      <c r="D54" s="24"/>
      <c r="E54" s="25"/>
    </row>
    <row r="55" customFormat="false" ht="15.4" hidden="false" customHeight="true" outlineLevel="0" collapsed="false">
      <c r="A55" s="26" t="n">
        <v>103040113</v>
      </c>
      <c r="B55" s="27" t="s">
        <v>90</v>
      </c>
      <c r="C55" s="24"/>
      <c r="D55" s="24"/>
      <c r="E55" s="25"/>
    </row>
    <row r="56" customFormat="false" ht="15.4" hidden="false" customHeight="true" outlineLevel="0" collapsed="false">
      <c r="A56" s="26" t="n">
        <v>103040116</v>
      </c>
      <c r="B56" s="27" t="s">
        <v>91</v>
      </c>
      <c r="C56" s="24"/>
      <c r="D56" s="24"/>
      <c r="E56" s="25"/>
    </row>
    <row r="57" customFormat="false" ht="15.4" hidden="false" customHeight="true" outlineLevel="0" collapsed="false">
      <c r="A57" s="26" t="n">
        <v>103040117</v>
      </c>
      <c r="B57" s="27" t="s">
        <v>92</v>
      </c>
      <c r="C57" s="24"/>
      <c r="D57" s="24"/>
      <c r="E57" s="25"/>
    </row>
    <row r="58" customFormat="false" ht="15.4" hidden="false" customHeight="true" outlineLevel="0" collapsed="false">
      <c r="A58" s="26" t="n">
        <v>103040120</v>
      </c>
      <c r="B58" s="27" t="s">
        <v>93</v>
      </c>
      <c r="C58" s="24"/>
      <c r="D58" s="24"/>
      <c r="E58" s="25"/>
    </row>
    <row r="59" customFormat="false" ht="15.4" hidden="false" customHeight="true" outlineLevel="0" collapsed="false">
      <c r="A59" s="26" t="n">
        <v>103040121</v>
      </c>
      <c r="B59" s="27" t="s">
        <v>94</v>
      </c>
      <c r="C59" s="24"/>
      <c r="D59" s="24"/>
      <c r="E59" s="25"/>
    </row>
    <row r="60" customFormat="false" ht="15.4" hidden="false" customHeight="true" outlineLevel="0" collapsed="false">
      <c r="A60" s="26" t="n">
        <v>103040122</v>
      </c>
      <c r="B60" s="27" t="s">
        <v>95</v>
      </c>
      <c r="C60" s="24"/>
      <c r="D60" s="24"/>
      <c r="E60" s="25"/>
    </row>
    <row r="61" customFormat="false" ht="15.4" hidden="false" customHeight="true" outlineLevel="0" collapsed="false">
      <c r="A61" s="26" t="n">
        <v>103040123</v>
      </c>
      <c r="B61" s="27" t="s">
        <v>96</v>
      </c>
      <c r="C61" s="24"/>
      <c r="D61" s="24"/>
      <c r="E61" s="25"/>
    </row>
    <row r="62" customFormat="false" ht="15.4" hidden="false" customHeight="true" outlineLevel="0" collapsed="false">
      <c r="A62" s="26" t="n">
        <v>103040150</v>
      </c>
      <c r="B62" s="27" t="s">
        <v>97</v>
      </c>
      <c r="C62" s="24"/>
      <c r="D62" s="24"/>
      <c r="E62" s="25"/>
    </row>
    <row r="63" customFormat="false" ht="15.4" hidden="false" customHeight="true" outlineLevel="0" collapsed="false">
      <c r="A63" s="26" t="n">
        <v>1030402</v>
      </c>
      <c r="B63" s="27" t="s">
        <v>98</v>
      </c>
      <c r="C63" s="24" t="n">
        <f aca="false">C64+C65</f>
        <v>0</v>
      </c>
      <c r="D63" s="24" t="n">
        <f aca="false">D64+D65</f>
        <v>0</v>
      </c>
      <c r="E63" s="25"/>
    </row>
    <row r="64" customFormat="false" ht="15.4" hidden="false" customHeight="true" outlineLevel="0" collapsed="false">
      <c r="A64" s="26" t="n">
        <v>103040201</v>
      </c>
      <c r="B64" s="27" t="s">
        <v>99</v>
      </c>
      <c r="C64" s="24"/>
      <c r="D64" s="24"/>
      <c r="E64" s="25"/>
    </row>
    <row r="65" customFormat="false" ht="15.4" hidden="false" customHeight="true" outlineLevel="0" collapsed="false">
      <c r="A65" s="26" t="n">
        <v>103040250</v>
      </c>
      <c r="B65" s="27" t="s">
        <v>100</v>
      </c>
      <c r="C65" s="24"/>
      <c r="D65" s="24"/>
      <c r="E65" s="25"/>
    </row>
    <row r="66" customFormat="false" ht="15.4" hidden="false" customHeight="true" outlineLevel="0" collapsed="false">
      <c r="A66" s="26" t="n">
        <v>1030403</v>
      </c>
      <c r="B66" s="27" t="s">
        <v>101</v>
      </c>
      <c r="C66" s="24" t="n">
        <f aca="false">C67+C68</f>
        <v>0</v>
      </c>
      <c r="D66" s="24" t="n">
        <f aca="false">D67+D68</f>
        <v>0</v>
      </c>
      <c r="E66" s="25"/>
    </row>
    <row r="67" customFormat="false" ht="15.4" hidden="false" customHeight="true" outlineLevel="0" collapsed="false">
      <c r="A67" s="26" t="n">
        <v>103040305</v>
      </c>
      <c r="B67" s="27" t="s">
        <v>102</v>
      </c>
      <c r="C67" s="24"/>
      <c r="D67" s="24"/>
      <c r="E67" s="25"/>
    </row>
    <row r="68" customFormat="false" ht="15.4" hidden="false" customHeight="true" outlineLevel="0" collapsed="false">
      <c r="A68" s="26" t="n">
        <v>103040350</v>
      </c>
      <c r="B68" s="27" t="s">
        <v>103</v>
      </c>
      <c r="C68" s="24"/>
      <c r="D68" s="24"/>
      <c r="E68" s="25"/>
    </row>
    <row r="69" customFormat="false" ht="15.4" hidden="false" customHeight="true" outlineLevel="0" collapsed="false">
      <c r="A69" s="26" t="n">
        <v>1030404</v>
      </c>
      <c r="B69" s="27" t="s">
        <v>104</v>
      </c>
      <c r="C69" s="24" t="n">
        <f aca="false">SUM(C70:C73)</f>
        <v>0</v>
      </c>
      <c r="D69" s="24" t="n">
        <f aca="false">SUM(D70:D73)</f>
        <v>0</v>
      </c>
      <c r="E69" s="25"/>
    </row>
    <row r="70" customFormat="false" ht="15.4" hidden="false" customHeight="true" outlineLevel="0" collapsed="false">
      <c r="A70" s="26" t="n">
        <v>103040402</v>
      </c>
      <c r="B70" s="27" t="s">
        <v>105</v>
      </c>
      <c r="C70" s="24"/>
      <c r="D70" s="24"/>
      <c r="E70" s="25"/>
    </row>
    <row r="71" customFormat="false" ht="15.4" hidden="false" customHeight="true" outlineLevel="0" collapsed="false">
      <c r="A71" s="26" t="n">
        <v>103040403</v>
      </c>
      <c r="B71" s="27" t="s">
        <v>106</v>
      </c>
      <c r="C71" s="24"/>
      <c r="D71" s="24"/>
      <c r="E71" s="25"/>
    </row>
    <row r="72" customFormat="false" ht="15.4" hidden="false" customHeight="true" outlineLevel="0" collapsed="false">
      <c r="A72" s="26" t="n">
        <v>103040404</v>
      </c>
      <c r="B72" s="27" t="s">
        <v>107</v>
      </c>
      <c r="C72" s="24"/>
      <c r="D72" s="24"/>
      <c r="E72" s="25"/>
    </row>
    <row r="73" customFormat="false" ht="15.4" hidden="false" customHeight="true" outlineLevel="0" collapsed="false">
      <c r="A73" s="26" t="n">
        <v>103040450</v>
      </c>
      <c r="B73" s="27" t="s">
        <v>108</v>
      </c>
      <c r="C73" s="24"/>
      <c r="D73" s="24"/>
      <c r="E73" s="25"/>
    </row>
    <row r="74" customFormat="false" ht="15.4" hidden="false" customHeight="true" outlineLevel="0" collapsed="false">
      <c r="A74" s="26" t="n">
        <v>1030406</v>
      </c>
      <c r="B74" s="27" t="s">
        <v>109</v>
      </c>
      <c r="C74" s="24" t="n">
        <f aca="false">C75</f>
        <v>0</v>
      </c>
      <c r="D74" s="24" t="n">
        <f aca="false">D75</f>
        <v>0</v>
      </c>
      <c r="E74" s="25"/>
    </row>
    <row r="75" customFormat="false" ht="15.4" hidden="false" customHeight="true" outlineLevel="0" collapsed="false">
      <c r="A75" s="26" t="n">
        <v>103040650</v>
      </c>
      <c r="B75" s="27" t="s">
        <v>110</v>
      </c>
      <c r="C75" s="24"/>
      <c r="D75" s="24"/>
      <c r="E75" s="25"/>
    </row>
    <row r="76" customFormat="false" ht="15.4" hidden="false" customHeight="true" outlineLevel="0" collapsed="false">
      <c r="A76" s="26" t="n">
        <v>1030407</v>
      </c>
      <c r="B76" s="27" t="s">
        <v>111</v>
      </c>
      <c r="C76" s="24" t="n">
        <f aca="false">C77+C78</f>
        <v>4</v>
      </c>
      <c r="D76" s="24" t="n">
        <f aca="false">D77+D78</f>
        <v>0</v>
      </c>
      <c r="E76" s="25" t="n">
        <f aca="false">D76/C76*100</f>
        <v>0</v>
      </c>
    </row>
    <row r="77" customFormat="false" ht="15.4" hidden="false" customHeight="true" outlineLevel="0" collapsed="false">
      <c r="A77" s="26" t="n">
        <v>103040702</v>
      </c>
      <c r="B77" s="27" t="s">
        <v>112</v>
      </c>
      <c r="C77" s="24"/>
      <c r="D77" s="24"/>
      <c r="E77" s="25"/>
    </row>
    <row r="78" customFormat="false" ht="15.4" hidden="false" customHeight="true" outlineLevel="0" collapsed="false">
      <c r="A78" s="26" t="n">
        <v>103040750</v>
      </c>
      <c r="B78" s="27" t="s">
        <v>113</v>
      </c>
      <c r="C78" s="24" t="n">
        <v>4</v>
      </c>
      <c r="D78" s="24"/>
      <c r="E78" s="25" t="n">
        <f aca="false">D78/C78*100</f>
        <v>0</v>
      </c>
    </row>
    <row r="79" customFormat="false" ht="15.4" hidden="false" customHeight="true" outlineLevel="0" collapsed="false">
      <c r="A79" s="26" t="n">
        <v>1030408</v>
      </c>
      <c r="B79" s="27" t="s">
        <v>114</v>
      </c>
      <c r="C79" s="24" t="n">
        <f aca="false">C80</f>
        <v>0</v>
      </c>
      <c r="D79" s="24" t="n">
        <f aca="false">D80</f>
        <v>0</v>
      </c>
      <c r="E79" s="25"/>
    </row>
    <row r="80" customFormat="false" ht="15.4" hidden="false" customHeight="true" outlineLevel="0" collapsed="false">
      <c r="A80" s="26" t="n">
        <v>103040850</v>
      </c>
      <c r="B80" s="27" t="s">
        <v>115</v>
      </c>
      <c r="C80" s="24"/>
      <c r="D80" s="24"/>
      <c r="E80" s="25"/>
    </row>
    <row r="81" customFormat="false" ht="15.4" hidden="false" customHeight="true" outlineLevel="0" collapsed="false">
      <c r="A81" s="26" t="n">
        <v>1030410</v>
      </c>
      <c r="B81" s="27" t="s">
        <v>116</v>
      </c>
      <c r="C81" s="24" t="n">
        <f aca="false">C82+C83</f>
        <v>0</v>
      </c>
      <c r="D81" s="24" t="n">
        <f aca="false">D82+D83</f>
        <v>0</v>
      </c>
      <c r="E81" s="25"/>
    </row>
    <row r="82" customFormat="false" ht="15.4" hidden="false" customHeight="true" outlineLevel="0" collapsed="false">
      <c r="A82" s="26" t="n">
        <v>103041001</v>
      </c>
      <c r="B82" s="27" t="s">
        <v>112</v>
      </c>
      <c r="C82" s="24"/>
      <c r="D82" s="24"/>
      <c r="E82" s="25"/>
    </row>
    <row r="83" customFormat="false" ht="15.4" hidden="false" customHeight="true" outlineLevel="0" collapsed="false">
      <c r="A83" s="26" t="n">
        <v>103041050</v>
      </c>
      <c r="B83" s="27" t="s">
        <v>117</v>
      </c>
      <c r="C83" s="24"/>
      <c r="D83" s="24"/>
      <c r="E83" s="25"/>
    </row>
    <row r="84" customFormat="false" ht="15.4" hidden="false" customHeight="true" outlineLevel="0" collapsed="false">
      <c r="A84" s="26" t="n">
        <v>1030414</v>
      </c>
      <c r="B84" s="27" t="s">
        <v>118</v>
      </c>
      <c r="C84" s="24" t="n">
        <f aca="false">C85+C86</f>
        <v>0</v>
      </c>
      <c r="D84" s="24" t="n">
        <f aca="false">D85+D86</f>
        <v>0</v>
      </c>
      <c r="E84" s="25"/>
    </row>
    <row r="85" customFormat="false" ht="15.4" hidden="false" customHeight="true" outlineLevel="0" collapsed="false">
      <c r="A85" s="26" t="n">
        <v>103041403</v>
      </c>
      <c r="B85" s="27" t="s">
        <v>119</v>
      </c>
      <c r="C85" s="24"/>
      <c r="D85" s="24"/>
      <c r="E85" s="25"/>
    </row>
    <row r="86" customFormat="false" ht="15.4" hidden="false" customHeight="true" outlineLevel="0" collapsed="false">
      <c r="A86" s="26" t="n">
        <v>103041450</v>
      </c>
      <c r="B86" s="27" t="s">
        <v>120</v>
      </c>
      <c r="C86" s="24"/>
      <c r="D86" s="24"/>
      <c r="E86" s="25"/>
    </row>
    <row r="87" customFormat="false" ht="15.4" hidden="false" customHeight="true" outlineLevel="0" collapsed="false">
      <c r="A87" s="26" t="n">
        <v>1030415</v>
      </c>
      <c r="B87" s="27" t="s">
        <v>121</v>
      </c>
      <c r="C87" s="24" t="n">
        <f aca="false">C88</f>
        <v>0</v>
      </c>
      <c r="D87" s="24" t="n">
        <f aca="false">D88</f>
        <v>0</v>
      </c>
      <c r="E87" s="25"/>
    </row>
    <row r="88" customFormat="false" ht="15.4" hidden="false" customHeight="true" outlineLevel="0" collapsed="false">
      <c r="A88" s="26" t="n">
        <v>103041550</v>
      </c>
      <c r="B88" s="27" t="s">
        <v>122</v>
      </c>
      <c r="C88" s="24"/>
      <c r="D88" s="24"/>
      <c r="E88" s="25"/>
    </row>
    <row r="89" customFormat="false" ht="15.4" hidden="false" customHeight="true" outlineLevel="0" collapsed="false">
      <c r="A89" s="26" t="n">
        <v>1030416</v>
      </c>
      <c r="B89" s="27" t="s">
        <v>123</v>
      </c>
      <c r="C89" s="24" t="n">
        <f aca="false">SUM(C90:C98)</f>
        <v>0</v>
      </c>
      <c r="D89" s="24" t="n">
        <f aca="false">SUM(D90:D98)</f>
        <v>0</v>
      </c>
      <c r="E89" s="25"/>
    </row>
    <row r="90" customFormat="false" ht="15.4" hidden="false" customHeight="true" outlineLevel="0" collapsed="false">
      <c r="A90" s="26" t="n">
        <v>103041601</v>
      </c>
      <c r="B90" s="27" t="s">
        <v>124</v>
      </c>
      <c r="C90" s="24"/>
      <c r="D90" s="24"/>
      <c r="E90" s="25"/>
    </row>
    <row r="91" customFormat="false" ht="15.4" hidden="false" customHeight="true" outlineLevel="0" collapsed="false">
      <c r="A91" s="26" t="n">
        <v>103041602</v>
      </c>
      <c r="B91" s="27" t="s">
        <v>125</v>
      </c>
      <c r="C91" s="24"/>
      <c r="D91" s="24"/>
      <c r="E91" s="25"/>
    </row>
    <row r="92" customFormat="false" ht="15.4" hidden="false" customHeight="true" outlineLevel="0" collapsed="false">
      <c r="A92" s="26" t="n">
        <v>103041603</v>
      </c>
      <c r="B92" s="27" t="s">
        <v>126</v>
      </c>
      <c r="C92" s="24"/>
      <c r="D92" s="24"/>
      <c r="E92" s="25"/>
    </row>
    <row r="93" customFormat="false" ht="15.4" hidden="false" customHeight="true" outlineLevel="0" collapsed="false">
      <c r="A93" s="26" t="n">
        <v>103041604</v>
      </c>
      <c r="B93" s="27" t="s">
        <v>127</v>
      </c>
      <c r="C93" s="24"/>
      <c r="D93" s="24"/>
      <c r="E93" s="25"/>
    </row>
    <row r="94" customFormat="false" ht="15.4" hidden="false" customHeight="true" outlineLevel="0" collapsed="false">
      <c r="A94" s="26" t="n">
        <v>103041605</v>
      </c>
      <c r="B94" s="27" t="s">
        <v>128</v>
      </c>
      <c r="C94" s="24"/>
      <c r="D94" s="24"/>
      <c r="E94" s="25"/>
    </row>
    <row r="95" customFormat="false" ht="15.4" hidden="false" customHeight="true" outlineLevel="0" collapsed="false">
      <c r="A95" s="26" t="n">
        <v>103041607</v>
      </c>
      <c r="B95" s="27" t="s">
        <v>129</v>
      </c>
      <c r="C95" s="24"/>
      <c r="D95" s="24"/>
      <c r="E95" s="25"/>
    </row>
    <row r="96" customFormat="false" ht="15.4" hidden="false" customHeight="true" outlineLevel="0" collapsed="false">
      <c r="A96" s="26" t="n">
        <v>103041608</v>
      </c>
      <c r="B96" s="27" t="s">
        <v>112</v>
      </c>
      <c r="C96" s="24"/>
      <c r="D96" s="24"/>
      <c r="E96" s="25"/>
    </row>
    <row r="97" customFormat="false" ht="15.4" hidden="false" customHeight="true" outlineLevel="0" collapsed="false">
      <c r="A97" s="26" t="n">
        <v>103041617</v>
      </c>
      <c r="B97" s="27" t="s">
        <v>130</v>
      </c>
      <c r="C97" s="24"/>
      <c r="D97" s="24"/>
      <c r="E97" s="25"/>
    </row>
    <row r="98" customFormat="false" ht="15.4" hidden="false" customHeight="true" outlineLevel="0" collapsed="false">
      <c r="A98" s="26" t="n">
        <v>103041650</v>
      </c>
      <c r="B98" s="27" t="s">
        <v>131</v>
      </c>
      <c r="C98" s="24"/>
      <c r="D98" s="24"/>
      <c r="E98" s="25"/>
    </row>
    <row r="99" customFormat="false" ht="15.4" hidden="false" customHeight="true" outlineLevel="0" collapsed="false">
      <c r="A99" s="26" t="n">
        <v>1030417</v>
      </c>
      <c r="B99" s="27" t="s">
        <v>132</v>
      </c>
      <c r="C99" s="24" t="n">
        <f aca="false">C100+C101</f>
        <v>0</v>
      </c>
      <c r="D99" s="24" t="n">
        <f aca="false">D100+D101</f>
        <v>0</v>
      </c>
      <c r="E99" s="25"/>
    </row>
    <row r="100" customFormat="false" ht="15.4" hidden="false" customHeight="true" outlineLevel="0" collapsed="false">
      <c r="A100" s="26" t="n">
        <v>103041704</v>
      </c>
      <c r="B100" s="27" t="s">
        <v>112</v>
      </c>
      <c r="C100" s="24"/>
      <c r="D100" s="24"/>
      <c r="E100" s="25"/>
    </row>
    <row r="101" customFormat="false" ht="15.4" hidden="false" customHeight="true" outlineLevel="0" collapsed="false">
      <c r="A101" s="26" t="n">
        <v>103041750</v>
      </c>
      <c r="B101" s="27" t="s">
        <v>133</v>
      </c>
      <c r="C101" s="24"/>
      <c r="D101" s="24"/>
      <c r="E101" s="25"/>
    </row>
    <row r="102" customFormat="false" ht="15.4" hidden="false" customHeight="true" outlineLevel="0" collapsed="false">
      <c r="A102" s="26" t="n">
        <v>1030418</v>
      </c>
      <c r="B102" s="27" t="s">
        <v>134</v>
      </c>
      <c r="C102" s="24" t="n">
        <f aca="false">C103</f>
        <v>0</v>
      </c>
      <c r="D102" s="24" t="n">
        <f aca="false">D103</f>
        <v>0</v>
      </c>
      <c r="E102" s="25"/>
    </row>
    <row r="103" customFormat="false" ht="15.4" hidden="false" customHeight="true" outlineLevel="0" collapsed="false">
      <c r="A103" s="26" t="n">
        <v>103041850</v>
      </c>
      <c r="B103" s="27" t="s">
        <v>135</v>
      </c>
      <c r="C103" s="24"/>
      <c r="D103" s="24"/>
      <c r="E103" s="25"/>
    </row>
    <row r="104" customFormat="false" ht="15.4" hidden="false" customHeight="true" outlineLevel="0" collapsed="false">
      <c r="A104" s="26" t="n">
        <v>1030419</v>
      </c>
      <c r="B104" s="27" t="s">
        <v>136</v>
      </c>
      <c r="C104" s="24" t="n">
        <f aca="false">C105</f>
        <v>0</v>
      </c>
      <c r="D104" s="24" t="n">
        <f aca="false">D105</f>
        <v>0</v>
      </c>
      <c r="E104" s="25"/>
    </row>
    <row r="105" customFormat="false" ht="15.4" hidden="false" customHeight="true" outlineLevel="0" collapsed="false">
      <c r="A105" s="26" t="n">
        <v>103041950</v>
      </c>
      <c r="B105" s="27" t="s">
        <v>137</v>
      </c>
      <c r="C105" s="24"/>
      <c r="D105" s="24"/>
      <c r="E105" s="25"/>
    </row>
    <row r="106" customFormat="false" ht="15.4" hidden="false" customHeight="true" outlineLevel="0" collapsed="false">
      <c r="A106" s="26" t="n">
        <v>1030422</v>
      </c>
      <c r="B106" s="27" t="s">
        <v>138</v>
      </c>
      <c r="C106" s="24" t="n">
        <f aca="false">C107</f>
        <v>0</v>
      </c>
      <c r="D106" s="24" t="n">
        <f aca="false">D107</f>
        <v>0</v>
      </c>
      <c r="E106" s="25"/>
    </row>
    <row r="107" customFormat="false" ht="15.4" hidden="false" customHeight="true" outlineLevel="0" collapsed="false">
      <c r="A107" s="26" t="n">
        <v>103042250</v>
      </c>
      <c r="B107" s="27" t="s">
        <v>139</v>
      </c>
      <c r="C107" s="24"/>
      <c r="D107" s="24"/>
      <c r="E107" s="25"/>
    </row>
    <row r="108" customFormat="false" ht="15.4" hidden="false" customHeight="true" outlineLevel="0" collapsed="false">
      <c r="A108" s="26" t="n">
        <v>1030424</v>
      </c>
      <c r="B108" s="27" t="s">
        <v>140</v>
      </c>
      <c r="C108" s="24" t="n">
        <f aca="false">C109+C110</f>
        <v>102</v>
      </c>
      <c r="D108" s="24" t="n">
        <f aca="false">D109+D110</f>
        <v>44</v>
      </c>
      <c r="E108" s="25" t="n">
        <f aca="false">D108/C108*100</f>
        <v>43.1372549019608</v>
      </c>
    </row>
    <row r="109" customFormat="false" ht="15.4" hidden="false" customHeight="true" outlineLevel="0" collapsed="false">
      <c r="A109" s="26" t="n">
        <v>103042401</v>
      </c>
      <c r="B109" s="27" t="s">
        <v>141</v>
      </c>
      <c r="C109" s="24" t="n">
        <v>102</v>
      </c>
      <c r="D109" s="24" t="n">
        <v>44</v>
      </c>
      <c r="E109" s="25" t="n">
        <f aca="false">D109/C109*100</f>
        <v>43.1372549019608</v>
      </c>
    </row>
    <row r="110" customFormat="false" ht="15.4" hidden="false" customHeight="true" outlineLevel="0" collapsed="false">
      <c r="A110" s="26" t="n">
        <v>103042450</v>
      </c>
      <c r="B110" s="27" t="s">
        <v>142</v>
      </c>
      <c r="C110" s="24"/>
      <c r="D110" s="24"/>
      <c r="E110" s="25"/>
    </row>
    <row r="111" customFormat="false" ht="15.4" hidden="false" customHeight="true" outlineLevel="0" collapsed="false">
      <c r="A111" s="26" t="n">
        <v>1030426</v>
      </c>
      <c r="B111" s="27" t="s">
        <v>143</v>
      </c>
      <c r="C111" s="24" t="n">
        <f aca="false">C112+C113</f>
        <v>0</v>
      </c>
      <c r="D111" s="24" t="n">
        <f aca="false">D112+D113</f>
        <v>0</v>
      </c>
      <c r="E111" s="25"/>
    </row>
    <row r="112" customFormat="false" ht="15.4" hidden="false" customHeight="true" outlineLevel="0" collapsed="false">
      <c r="A112" s="26" t="n">
        <v>103042604</v>
      </c>
      <c r="B112" s="27" t="s">
        <v>144</v>
      </c>
      <c r="C112" s="24"/>
      <c r="D112" s="24"/>
      <c r="E112" s="25"/>
    </row>
    <row r="113" customFormat="false" ht="15.4" hidden="false" customHeight="true" outlineLevel="0" collapsed="false">
      <c r="A113" s="26" t="n">
        <v>103042650</v>
      </c>
      <c r="B113" s="27" t="s">
        <v>145</v>
      </c>
      <c r="C113" s="24"/>
      <c r="D113" s="24"/>
      <c r="E113" s="25"/>
    </row>
    <row r="114" customFormat="false" ht="15.4" hidden="false" customHeight="true" outlineLevel="0" collapsed="false">
      <c r="A114" s="26" t="n">
        <v>1030427</v>
      </c>
      <c r="B114" s="27" t="s">
        <v>146</v>
      </c>
      <c r="C114" s="24" t="n">
        <f aca="false">SUM(C115:C118)</f>
        <v>3</v>
      </c>
      <c r="D114" s="24" t="n">
        <f aca="false">SUM(D115:D118)</f>
        <v>0</v>
      </c>
      <c r="E114" s="25" t="n">
        <f aca="false">D114/C114*100</f>
        <v>0</v>
      </c>
    </row>
    <row r="115" customFormat="false" ht="15.4" hidden="false" customHeight="true" outlineLevel="0" collapsed="false">
      <c r="A115" s="26" t="n">
        <v>103042707</v>
      </c>
      <c r="B115" s="27" t="s">
        <v>147</v>
      </c>
      <c r="C115" s="24"/>
      <c r="D115" s="24"/>
      <c r="E115" s="25"/>
    </row>
    <row r="116" customFormat="false" ht="15.4" hidden="false" customHeight="true" outlineLevel="0" collapsed="false">
      <c r="A116" s="26" t="n">
        <v>103042750</v>
      </c>
      <c r="B116" s="27" t="s">
        <v>148</v>
      </c>
      <c r="C116" s="24" t="n">
        <v>3</v>
      </c>
      <c r="D116" s="24"/>
      <c r="E116" s="25" t="n">
        <f aca="false">D116/C116*100</f>
        <v>0</v>
      </c>
    </row>
    <row r="117" customFormat="false" ht="15.4" hidden="false" customHeight="true" outlineLevel="0" collapsed="false">
      <c r="A117" s="26" t="n">
        <v>103042751</v>
      </c>
      <c r="B117" s="27" t="s">
        <v>149</v>
      </c>
      <c r="C117" s="24"/>
      <c r="D117" s="24"/>
      <c r="E117" s="25"/>
    </row>
    <row r="118" customFormat="false" ht="15.4" hidden="false" customHeight="true" outlineLevel="0" collapsed="false">
      <c r="A118" s="26" t="n">
        <v>103042752</v>
      </c>
      <c r="B118" s="27" t="s">
        <v>150</v>
      </c>
      <c r="C118" s="24"/>
      <c r="D118" s="24"/>
      <c r="E118" s="25"/>
    </row>
    <row r="119" customFormat="false" ht="15.4" hidden="false" customHeight="true" outlineLevel="0" collapsed="false">
      <c r="A119" s="26" t="n">
        <v>1030429</v>
      </c>
      <c r="B119" s="27" t="s">
        <v>151</v>
      </c>
      <c r="C119" s="24" t="n">
        <f aca="false">C120+C121+C122</f>
        <v>0</v>
      </c>
      <c r="D119" s="24" t="n">
        <f aca="false">D120+D121+D122</f>
        <v>0</v>
      </c>
      <c r="E119" s="25"/>
    </row>
    <row r="120" customFormat="false" ht="15.4" hidden="false" customHeight="true" outlineLevel="0" collapsed="false">
      <c r="A120" s="26" t="n">
        <v>103042907</v>
      </c>
      <c r="B120" s="27" t="s">
        <v>152</v>
      </c>
      <c r="C120" s="24"/>
      <c r="D120" s="24"/>
      <c r="E120" s="25"/>
    </row>
    <row r="121" customFormat="false" ht="15.4" hidden="false" customHeight="true" outlineLevel="0" collapsed="false">
      <c r="A121" s="26" t="n">
        <v>103042908</v>
      </c>
      <c r="B121" s="27" t="s">
        <v>153</v>
      </c>
      <c r="C121" s="24"/>
      <c r="D121" s="24"/>
      <c r="E121" s="25"/>
    </row>
    <row r="122" customFormat="false" ht="15.4" hidden="false" customHeight="true" outlineLevel="0" collapsed="false">
      <c r="A122" s="26" t="n">
        <v>103042950</v>
      </c>
      <c r="B122" s="27" t="s">
        <v>154</v>
      </c>
      <c r="C122" s="24"/>
      <c r="D122" s="24"/>
      <c r="E122" s="25"/>
    </row>
    <row r="123" customFormat="false" ht="15.4" hidden="false" customHeight="true" outlineLevel="0" collapsed="false">
      <c r="A123" s="26" t="n">
        <v>1030430</v>
      </c>
      <c r="B123" s="27" t="s">
        <v>155</v>
      </c>
      <c r="C123" s="24" t="n">
        <f aca="false">C124</f>
        <v>0</v>
      </c>
      <c r="D123" s="24" t="n">
        <f aca="false">D124</f>
        <v>0</v>
      </c>
      <c r="E123" s="25"/>
    </row>
    <row r="124" customFormat="false" ht="15.4" hidden="false" customHeight="true" outlineLevel="0" collapsed="false">
      <c r="A124" s="26" t="n">
        <v>103043050</v>
      </c>
      <c r="B124" s="27" t="s">
        <v>156</v>
      </c>
      <c r="C124" s="24"/>
      <c r="D124" s="24"/>
      <c r="E124" s="25"/>
    </row>
    <row r="125" customFormat="false" ht="15.4" hidden="false" customHeight="true" outlineLevel="0" collapsed="false">
      <c r="A125" s="26" t="n">
        <v>1030431</v>
      </c>
      <c r="B125" s="27" t="s">
        <v>157</v>
      </c>
      <c r="C125" s="24" t="n">
        <f aca="false">C126+C127</f>
        <v>0</v>
      </c>
      <c r="D125" s="24" t="n">
        <f aca="false">D126+D127</f>
        <v>0</v>
      </c>
      <c r="E125" s="25"/>
    </row>
    <row r="126" customFormat="false" ht="15.4" hidden="false" customHeight="true" outlineLevel="0" collapsed="false">
      <c r="A126" s="26" t="n">
        <v>103043101</v>
      </c>
      <c r="B126" s="27" t="s">
        <v>158</v>
      </c>
      <c r="C126" s="24"/>
      <c r="D126" s="24"/>
      <c r="E126" s="25"/>
    </row>
    <row r="127" customFormat="false" ht="15.4" hidden="false" customHeight="true" outlineLevel="0" collapsed="false">
      <c r="A127" s="26" t="n">
        <v>103043150</v>
      </c>
      <c r="B127" s="27" t="s">
        <v>159</v>
      </c>
      <c r="C127" s="24"/>
      <c r="D127" s="24"/>
      <c r="E127" s="25"/>
    </row>
    <row r="128" customFormat="false" ht="15.4" hidden="false" customHeight="true" outlineLevel="0" collapsed="false">
      <c r="A128" s="26" t="n">
        <v>1030432</v>
      </c>
      <c r="B128" s="27" t="s">
        <v>160</v>
      </c>
      <c r="C128" s="24" t="n">
        <f aca="false">SUM(C129:C133)</f>
        <v>12</v>
      </c>
      <c r="D128" s="24" t="n">
        <f aca="false">SUM(D129:D133)</f>
        <v>14</v>
      </c>
      <c r="E128" s="25" t="n">
        <f aca="false">D128/C128*100</f>
        <v>116.666666666667</v>
      </c>
    </row>
    <row r="129" customFormat="false" ht="15.4" hidden="false" customHeight="true" outlineLevel="0" collapsed="false">
      <c r="A129" s="26" t="n">
        <v>103043204</v>
      </c>
      <c r="B129" s="27" t="s">
        <v>161</v>
      </c>
      <c r="C129" s="24"/>
      <c r="D129" s="24"/>
      <c r="E129" s="25"/>
    </row>
    <row r="130" customFormat="false" ht="15.4" hidden="false" customHeight="true" outlineLevel="0" collapsed="false">
      <c r="A130" s="26" t="n">
        <v>103043205</v>
      </c>
      <c r="B130" s="27" t="s">
        <v>162</v>
      </c>
      <c r="C130" s="24"/>
      <c r="D130" s="24"/>
      <c r="E130" s="25"/>
    </row>
    <row r="131" customFormat="false" ht="15.4" hidden="false" customHeight="true" outlineLevel="0" collapsed="false">
      <c r="A131" s="26" t="n">
        <v>103043208</v>
      </c>
      <c r="B131" s="27" t="s">
        <v>163</v>
      </c>
      <c r="C131" s="24"/>
      <c r="D131" s="24"/>
      <c r="E131" s="25"/>
    </row>
    <row r="132" customFormat="false" ht="15.4" hidden="false" customHeight="true" outlineLevel="0" collapsed="false">
      <c r="A132" s="26" t="n">
        <v>103043211</v>
      </c>
      <c r="B132" s="27" t="s">
        <v>164</v>
      </c>
      <c r="C132" s="24" t="n">
        <v>12</v>
      </c>
      <c r="D132" s="24" t="n">
        <v>14</v>
      </c>
      <c r="E132" s="25" t="n">
        <f aca="false">D132/C132*100</f>
        <v>116.666666666667</v>
      </c>
    </row>
    <row r="133" customFormat="false" ht="15.4" hidden="false" customHeight="true" outlineLevel="0" collapsed="false">
      <c r="A133" s="26" t="n">
        <v>103043250</v>
      </c>
      <c r="B133" s="27" t="s">
        <v>165</v>
      </c>
      <c r="C133" s="24"/>
      <c r="D133" s="24"/>
      <c r="E133" s="25"/>
    </row>
    <row r="134" customFormat="false" ht="15.4" hidden="false" customHeight="true" outlineLevel="0" collapsed="false">
      <c r="A134" s="26" t="n">
        <v>1030433</v>
      </c>
      <c r="B134" s="27" t="s">
        <v>166</v>
      </c>
      <c r="C134" s="24" t="n">
        <f aca="false">SUM(C135:C138)</f>
        <v>69</v>
      </c>
      <c r="D134" s="24" t="n">
        <f aca="false">SUM(D135:D138)</f>
        <v>89</v>
      </c>
      <c r="E134" s="25" t="n">
        <f aca="false">D134/C134*100</f>
        <v>128.985507246377</v>
      </c>
    </row>
    <row r="135" customFormat="false" ht="15.4" hidden="false" customHeight="true" outlineLevel="0" collapsed="false">
      <c r="A135" s="26" t="n">
        <v>103043306</v>
      </c>
      <c r="B135" s="27" t="s">
        <v>167</v>
      </c>
      <c r="C135" s="24"/>
      <c r="D135" s="24"/>
      <c r="E135" s="25"/>
    </row>
    <row r="136" customFormat="false" ht="15.4" hidden="false" customHeight="true" outlineLevel="0" collapsed="false">
      <c r="A136" s="26" t="n">
        <v>103043310</v>
      </c>
      <c r="B136" s="27" t="s">
        <v>112</v>
      </c>
      <c r="C136" s="24"/>
      <c r="D136" s="24"/>
      <c r="E136" s="25"/>
    </row>
    <row r="137" customFormat="false" ht="15.4" hidden="false" customHeight="true" outlineLevel="0" collapsed="false">
      <c r="A137" s="26" t="n">
        <v>103043313</v>
      </c>
      <c r="B137" s="27" t="s">
        <v>168</v>
      </c>
      <c r="C137" s="24" t="n">
        <v>69</v>
      </c>
      <c r="D137" s="24" t="n">
        <v>89</v>
      </c>
      <c r="E137" s="25" t="n">
        <f aca="false">D137/C137*100</f>
        <v>128.985507246377</v>
      </c>
    </row>
    <row r="138" customFormat="false" ht="15.4" hidden="false" customHeight="true" outlineLevel="0" collapsed="false">
      <c r="A138" s="26" t="n">
        <v>103043350</v>
      </c>
      <c r="B138" s="27" t="s">
        <v>169</v>
      </c>
      <c r="C138" s="24"/>
      <c r="D138" s="24"/>
      <c r="E138" s="25"/>
    </row>
    <row r="139" customFormat="false" ht="15.4" hidden="false" customHeight="true" outlineLevel="0" collapsed="false">
      <c r="A139" s="26" t="n">
        <v>1030434</v>
      </c>
      <c r="B139" s="27" t="s">
        <v>170</v>
      </c>
      <c r="C139" s="24" t="n">
        <f aca="false">C140+C141</f>
        <v>0</v>
      </c>
      <c r="D139" s="24" t="n">
        <f aca="false">D140+D141</f>
        <v>0</v>
      </c>
      <c r="E139" s="25"/>
    </row>
    <row r="140" customFormat="false" ht="15.4" hidden="false" customHeight="true" outlineLevel="0" collapsed="false">
      <c r="A140" s="26" t="n">
        <v>103043402</v>
      </c>
      <c r="B140" s="27" t="s">
        <v>171</v>
      </c>
      <c r="C140" s="24"/>
      <c r="D140" s="24"/>
      <c r="E140" s="25"/>
    </row>
    <row r="141" customFormat="false" ht="15.4" hidden="false" customHeight="true" outlineLevel="0" collapsed="false">
      <c r="A141" s="26" t="n">
        <v>103043450</v>
      </c>
      <c r="B141" s="27" t="s">
        <v>172</v>
      </c>
      <c r="C141" s="24"/>
      <c r="D141" s="24"/>
      <c r="E141" s="25"/>
    </row>
    <row r="142" customFormat="false" ht="15.4" hidden="false" customHeight="true" outlineLevel="0" collapsed="false">
      <c r="A142" s="26" t="n">
        <v>1030435</v>
      </c>
      <c r="B142" s="27" t="s">
        <v>173</v>
      </c>
      <c r="C142" s="24" t="n">
        <f aca="false">C143+C144+C145</f>
        <v>0</v>
      </c>
      <c r="D142" s="24" t="n">
        <f aca="false">D143+D144+D145</f>
        <v>0</v>
      </c>
      <c r="E142" s="25"/>
    </row>
    <row r="143" customFormat="false" ht="15.4" hidden="false" customHeight="true" outlineLevel="0" collapsed="false">
      <c r="A143" s="26" t="n">
        <v>103043506</v>
      </c>
      <c r="B143" s="27" t="s">
        <v>112</v>
      </c>
      <c r="C143" s="24"/>
      <c r="D143" s="24"/>
      <c r="E143" s="25"/>
    </row>
    <row r="144" customFormat="false" ht="15.4" hidden="false" customHeight="true" outlineLevel="0" collapsed="false">
      <c r="A144" s="26" t="n">
        <v>103043507</v>
      </c>
      <c r="B144" s="27" t="s">
        <v>174</v>
      </c>
      <c r="C144" s="24"/>
      <c r="D144" s="24"/>
      <c r="E144" s="25"/>
    </row>
    <row r="145" customFormat="false" ht="15.4" hidden="false" customHeight="true" outlineLevel="0" collapsed="false">
      <c r="A145" s="26" t="n">
        <v>103043550</v>
      </c>
      <c r="B145" s="27" t="s">
        <v>175</v>
      </c>
      <c r="C145" s="24"/>
      <c r="D145" s="24"/>
      <c r="E145" s="25"/>
    </row>
    <row r="146" customFormat="false" ht="15.4" hidden="false" customHeight="true" outlineLevel="0" collapsed="false">
      <c r="A146" s="26" t="n">
        <v>1030442</v>
      </c>
      <c r="B146" s="27" t="s">
        <v>176</v>
      </c>
      <c r="C146" s="24" t="n">
        <f aca="false">C147+C148</f>
        <v>0</v>
      </c>
      <c r="D146" s="24" t="n">
        <f aca="false">D147+D148</f>
        <v>0</v>
      </c>
      <c r="E146" s="25"/>
    </row>
    <row r="147" customFormat="false" ht="15.4" hidden="false" customHeight="true" outlineLevel="0" collapsed="false">
      <c r="A147" s="26" t="n">
        <v>103044203</v>
      </c>
      <c r="B147" s="27" t="s">
        <v>112</v>
      </c>
      <c r="C147" s="24"/>
      <c r="D147" s="24"/>
      <c r="E147" s="25"/>
    </row>
    <row r="148" customFormat="false" ht="15.4" hidden="false" customHeight="true" outlineLevel="0" collapsed="false">
      <c r="A148" s="26" t="n">
        <v>103044250</v>
      </c>
      <c r="B148" s="27" t="s">
        <v>177</v>
      </c>
      <c r="C148" s="24"/>
      <c r="D148" s="24"/>
      <c r="E148" s="25"/>
    </row>
    <row r="149" customFormat="false" ht="15.4" hidden="false" customHeight="true" outlineLevel="0" collapsed="false">
      <c r="A149" s="26" t="n">
        <v>1030443</v>
      </c>
      <c r="B149" s="27" t="s">
        <v>178</v>
      </c>
      <c r="C149" s="24" t="n">
        <f aca="false">SUM(C150:C152)</f>
        <v>0</v>
      </c>
      <c r="D149" s="24" t="n">
        <f aca="false">SUM(D150:D152)</f>
        <v>0</v>
      </c>
      <c r="E149" s="25"/>
    </row>
    <row r="150" customFormat="false" ht="15.4" hidden="false" customHeight="true" outlineLevel="0" collapsed="false">
      <c r="A150" s="26" t="n">
        <v>103044306</v>
      </c>
      <c r="B150" s="27" t="s">
        <v>112</v>
      </c>
      <c r="C150" s="24"/>
      <c r="D150" s="24"/>
      <c r="E150" s="25"/>
    </row>
    <row r="151" customFormat="false" ht="15.4" hidden="false" customHeight="true" outlineLevel="0" collapsed="false">
      <c r="A151" s="26" t="n">
        <v>103044308</v>
      </c>
      <c r="B151" s="27" t="s">
        <v>179</v>
      </c>
      <c r="C151" s="24"/>
      <c r="D151" s="24"/>
      <c r="E151" s="25"/>
    </row>
    <row r="152" customFormat="false" ht="15.4" hidden="false" customHeight="true" outlineLevel="0" collapsed="false">
      <c r="A152" s="26" t="n">
        <v>103044350</v>
      </c>
      <c r="B152" s="27" t="s">
        <v>180</v>
      </c>
      <c r="C152" s="24"/>
      <c r="D152" s="24"/>
      <c r="E152" s="25"/>
    </row>
    <row r="153" customFormat="false" ht="15.4" hidden="false" customHeight="true" outlineLevel="0" collapsed="false">
      <c r="A153" s="26" t="n">
        <v>1030444</v>
      </c>
      <c r="B153" s="27" t="s">
        <v>181</v>
      </c>
      <c r="C153" s="24" t="n">
        <f aca="false">SUM(C154:C159)</f>
        <v>0</v>
      </c>
      <c r="D153" s="24" t="n">
        <f aca="false">SUM(D154:D159)</f>
        <v>0</v>
      </c>
      <c r="E153" s="25"/>
    </row>
    <row r="154" customFormat="false" ht="15.4" hidden="false" customHeight="true" outlineLevel="0" collapsed="false">
      <c r="A154" s="26" t="n">
        <v>103044414</v>
      </c>
      <c r="B154" s="27" t="s">
        <v>182</v>
      </c>
      <c r="C154" s="24"/>
      <c r="D154" s="24"/>
      <c r="E154" s="25"/>
    </row>
    <row r="155" customFormat="false" ht="15.4" hidden="false" customHeight="true" outlineLevel="0" collapsed="false">
      <c r="A155" s="26" t="n">
        <v>103044416</v>
      </c>
      <c r="B155" s="27" t="s">
        <v>183</v>
      </c>
      <c r="C155" s="24"/>
      <c r="D155" s="24"/>
      <c r="E155" s="25"/>
    </row>
    <row r="156" customFormat="false" ht="15.4" hidden="false" customHeight="true" outlineLevel="0" collapsed="false">
      <c r="A156" s="26" t="n">
        <v>103044433</v>
      </c>
      <c r="B156" s="27" t="s">
        <v>184</v>
      </c>
      <c r="C156" s="24"/>
      <c r="D156" s="24"/>
      <c r="E156" s="25"/>
    </row>
    <row r="157" customFormat="false" ht="15.4" hidden="false" customHeight="true" outlineLevel="0" collapsed="false">
      <c r="A157" s="26" t="n">
        <v>103044434</v>
      </c>
      <c r="B157" s="27" t="s">
        <v>185</v>
      </c>
      <c r="C157" s="24"/>
      <c r="D157" s="24"/>
      <c r="E157" s="25"/>
    </row>
    <row r="158" customFormat="false" ht="15.4" hidden="false" customHeight="true" outlineLevel="0" collapsed="false">
      <c r="A158" s="26" t="n">
        <v>103044435</v>
      </c>
      <c r="B158" s="27" t="s">
        <v>186</v>
      </c>
      <c r="C158" s="24"/>
      <c r="D158" s="24"/>
      <c r="E158" s="25"/>
    </row>
    <row r="159" customFormat="false" ht="15.4" hidden="false" customHeight="true" outlineLevel="0" collapsed="false">
      <c r="A159" s="26" t="n">
        <v>103044450</v>
      </c>
      <c r="B159" s="27" t="s">
        <v>187</v>
      </c>
      <c r="C159" s="24"/>
      <c r="D159" s="24"/>
      <c r="E159" s="25"/>
    </row>
    <row r="160" customFormat="false" ht="15.4" hidden="false" customHeight="true" outlineLevel="0" collapsed="false">
      <c r="A160" s="26" t="n">
        <v>1030445</v>
      </c>
      <c r="B160" s="27" t="s">
        <v>188</v>
      </c>
      <c r="C160" s="24" t="n">
        <f aca="false">SUM(C161:C162)</f>
        <v>0</v>
      </c>
      <c r="D160" s="24" t="n">
        <f aca="false">SUM(D161:D162)</f>
        <v>0</v>
      </c>
      <c r="E160" s="25"/>
    </row>
    <row r="161" customFormat="false" ht="15.4" hidden="false" customHeight="true" outlineLevel="0" collapsed="false">
      <c r="A161" s="26" t="n">
        <v>103044507</v>
      </c>
      <c r="B161" s="27" t="s">
        <v>189</v>
      </c>
      <c r="C161" s="24"/>
      <c r="D161" s="24"/>
      <c r="E161" s="25"/>
    </row>
    <row r="162" customFormat="false" ht="15.4" hidden="false" customHeight="true" outlineLevel="0" collapsed="false">
      <c r="A162" s="26" t="n">
        <v>103044550</v>
      </c>
      <c r="B162" s="27" t="s">
        <v>190</v>
      </c>
      <c r="C162" s="24"/>
      <c r="D162" s="24"/>
      <c r="E162" s="25"/>
    </row>
    <row r="163" customFormat="false" ht="15.4" hidden="false" customHeight="true" outlineLevel="0" collapsed="false">
      <c r="A163" s="26" t="n">
        <v>1030446</v>
      </c>
      <c r="B163" s="27" t="s">
        <v>191</v>
      </c>
      <c r="C163" s="24" t="n">
        <f aca="false">SUM(C164:C166)</f>
        <v>189</v>
      </c>
      <c r="D163" s="24" t="n">
        <f aca="false">SUM(D164:D166)</f>
        <v>10</v>
      </c>
      <c r="E163" s="25" t="n">
        <f aca="false">D163/C163*100</f>
        <v>5.29100529100529</v>
      </c>
    </row>
    <row r="164" customFormat="false" ht="15.4" hidden="false" customHeight="true" outlineLevel="0" collapsed="false">
      <c r="A164" s="26" t="n">
        <v>103044608</v>
      </c>
      <c r="B164" s="27" t="s">
        <v>112</v>
      </c>
      <c r="C164" s="24"/>
      <c r="D164" s="24"/>
      <c r="E164" s="25"/>
    </row>
    <row r="165" customFormat="false" ht="15.4" hidden="false" customHeight="true" outlineLevel="0" collapsed="false">
      <c r="A165" s="26" t="n">
        <v>103044609</v>
      </c>
      <c r="B165" s="27" t="s">
        <v>192</v>
      </c>
      <c r="C165" s="24" t="n">
        <v>189</v>
      </c>
      <c r="D165" s="24" t="n">
        <v>10</v>
      </c>
      <c r="E165" s="25" t="n">
        <f aca="false">D165/C165*100</f>
        <v>5.29100529100529</v>
      </c>
    </row>
    <row r="166" customFormat="false" ht="15.4" hidden="false" customHeight="true" outlineLevel="0" collapsed="false">
      <c r="A166" s="26" t="n">
        <v>103044650</v>
      </c>
      <c r="B166" s="27" t="s">
        <v>193</v>
      </c>
      <c r="C166" s="24"/>
      <c r="D166" s="24"/>
      <c r="E166" s="25"/>
    </row>
    <row r="167" customFormat="false" ht="15.4" hidden="false" customHeight="true" outlineLevel="0" collapsed="false">
      <c r="A167" s="26" t="n">
        <v>1030447</v>
      </c>
      <c r="B167" s="27" t="s">
        <v>194</v>
      </c>
      <c r="C167" s="24" t="n">
        <f aca="false">SUM(C168:C174)</f>
        <v>164</v>
      </c>
      <c r="D167" s="24" t="n">
        <f aca="false">SUM(D168:D174)</f>
        <v>56</v>
      </c>
      <c r="E167" s="25" t="n">
        <f aca="false">D167/C167*100</f>
        <v>34.1463414634146</v>
      </c>
    </row>
    <row r="168" customFormat="false" ht="15.4" hidden="false" customHeight="true" outlineLevel="0" collapsed="false">
      <c r="A168" s="26" t="n">
        <v>103044709</v>
      </c>
      <c r="B168" s="27" t="s">
        <v>195</v>
      </c>
      <c r="C168" s="24" t="n">
        <v>126</v>
      </c>
      <c r="D168" s="24"/>
      <c r="E168" s="25" t="n">
        <f aca="false">D168/C168*100</f>
        <v>0</v>
      </c>
    </row>
    <row r="169" customFormat="false" ht="15.4" hidden="false" customHeight="true" outlineLevel="0" collapsed="false">
      <c r="A169" s="26" t="n">
        <v>103044712</v>
      </c>
      <c r="B169" s="27" t="s">
        <v>196</v>
      </c>
      <c r="C169" s="24"/>
      <c r="D169" s="24"/>
      <c r="E169" s="25"/>
    </row>
    <row r="170" customFormat="false" ht="15.4" hidden="false" customHeight="true" outlineLevel="0" collapsed="false">
      <c r="A170" s="26" t="n">
        <v>103044713</v>
      </c>
      <c r="B170" s="27" t="s">
        <v>112</v>
      </c>
      <c r="C170" s="24"/>
      <c r="D170" s="24"/>
      <c r="E170" s="25"/>
    </row>
    <row r="171" customFormat="false" ht="15.4" hidden="false" customHeight="true" outlineLevel="0" collapsed="false">
      <c r="A171" s="26" t="n">
        <v>103044715</v>
      </c>
      <c r="B171" s="27" t="s">
        <v>197</v>
      </c>
      <c r="C171" s="24"/>
      <c r="D171" s="24"/>
      <c r="E171" s="25"/>
    </row>
    <row r="172" customFormat="false" ht="15.4" hidden="false" customHeight="true" outlineLevel="0" collapsed="false">
      <c r="A172" s="26" t="n">
        <v>103044731</v>
      </c>
      <c r="B172" s="27" t="s">
        <v>198</v>
      </c>
      <c r="C172" s="24"/>
      <c r="D172" s="24"/>
      <c r="E172" s="25"/>
    </row>
    <row r="173" customFormat="false" ht="15.4" hidden="false" customHeight="true" outlineLevel="0" collapsed="false">
      <c r="A173" s="26" t="n">
        <v>103044732</v>
      </c>
      <c r="B173" s="27" t="s">
        <v>199</v>
      </c>
      <c r="C173" s="24" t="n">
        <v>38</v>
      </c>
      <c r="D173" s="24" t="n">
        <v>56</v>
      </c>
      <c r="E173" s="25" t="n">
        <f aca="false">D173/C173*100</f>
        <v>147.368421052632</v>
      </c>
    </row>
    <row r="174" customFormat="false" ht="15.4" hidden="false" customHeight="true" outlineLevel="0" collapsed="false">
      <c r="A174" s="26" t="n">
        <v>103044750</v>
      </c>
      <c r="B174" s="27" t="s">
        <v>200</v>
      </c>
      <c r="C174" s="24"/>
      <c r="D174" s="24"/>
      <c r="E174" s="25"/>
    </row>
    <row r="175" customFormat="false" ht="15.4" hidden="false" customHeight="true" outlineLevel="0" collapsed="false">
      <c r="A175" s="26" t="n">
        <v>1030448</v>
      </c>
      <c r="B175" s="27" t="s">
        <v>201</v>
      </c>
      <c r="C175" s="24" t="n">
        <f aca="false">C176+C177+C178</f>
        <v>0</v>
      </c>
      <c r="D175" s="24" t="n">
        <f aca="false">D176+D177+D178</f>
        <v>0</v>
      </c>
      <c r="E175" s="25"/>
    </row>
    <row r="176" customFormat="false" ht="15.4" hidden="false" customHeight="true" outlineLevel="0" collapsed="false">
      <c r="A176" s="26" t="n">
        <v>103044801</v>
      </c>
      <c r="B176" s="27" t="s">
        <v>202</v>
      </c>
      <c r="C176" s="24"/>
      <c r="D176" s="24"/>
      <c r="E176" s="25"/>
    </row>
    <row r="177" customFormat="false" ht="15.4" hidden="false" customHeight="true" outlineLevel="0" collapsed="false">
      <c r="A177" s="26" t="n">
        <v>103044802</v>
      </c>
      <c r="B177" s="27" t="s">
        <v>203</v>
      </c>
      <c r="C177" s="24"/>
      <c r="D177" s="24"/>
      <c r="E177" s="25"/>
    </row>
    <row r="178" customFormat="false" ht="15.4" hidden="false" customHeight="true" outlineLevel="0" collapsed="false">
      <c r="A178" s="26" t="n">
        <v>103044850</v>
      </c>
      <c r="B178" s="27" t="s">
        <v>204</v>
      </c>
      <c r="C178" s="24"/>
      <c r="D178" s="24"/>
      <c r="E178" s="25"/>
    </row>
    <row r="179" customFormat="false" ht="15.4" hidden="false" customHeight="true" outlineLevel="0" collapsed="false">
      <c r="A179" s="26" t="n">
        <v>1030449</v>
      </c>
      <c r="B179" s="27" t="s">
        <v>205</v>
      </c>
      <c r="C179" s="24" t="n">
        <f aca="false">C180+C181</f>
        <v>0</v>
      </c>
      <c r="D179" s="24" t="n">
        <f aca="false">D180+D181</f>
        <v>0</v>
      </c>
      <c r="E179" s="25"/>
    </row>
    <row r="180" customFormat="false" ht="15.4" hidden="false" customHeight="true" outlineLevel="0" collapsed="false">
      <c r="A180" s="26" t="n">
        <v>103044908</v>
      </c>
      <c r="B180" s="27" t="s">
        <v>206</v>
      </c>
      <c r="C180" s="24"/>
      <c r="D180" s="24"/>
      <c r="E180" s="25"/>
    </row>
    <row r="181" customFormat="false" ht="15.4" hidden="false" customHeight="true" outlineLevel="0" collapsed="false">
      <c r="A181" s="26" t="n">
        <v>103044950</v>
      </c>
      <c r="B181" s="27" t="s">
        <v>207</v>
      </c>
      <c r="C181" s="24"/>
      <c r="D181" s="24"/>
      <c r="E181" s="25"/>
    </row>
    <row r="182" customFormat="false" ht="15.4" hidden="false" customHeight="true" outlineLevel="0" collapsed="false">
      <c r="A182" s="26" t="n">
        <v>1030450</v>
      </c>
      <c r="B182" s="27" t="s">
        <v>208</v>
      </c>
      <c r="C182" s="24" t="n">
        <f aca="false">SUM(C183:C185)</f>
        <v>0</v>
      </c>
      <c r="D182" s="24" t="n">
        <f aca="false">SUM(D183:D185)</f>
        <v>0</v>
      </c>
      <c r="E182" s="25"/>
    </row>
    <row r="183" customFormat="false" ht="15.4" hidden="false" customHeight="true" outlineLevel="0" collapsed="false">
      <c r="A183" s="26" t="n">
        <v>103045002</v>
      </c>
      <c r="B183" s="27" t="s">
        <v>209</v>
      </c>
      <c r="C183" s="24"/>
      <c r="D183" s="24"/>
      <c r="E183" s="25"/>
    </row>
    <row r="184" customFormat="false" ht="15.4" hidden="false" customHeight="true" outlineLevel="0" collapsed="false">
      <c r="A184" s="26" t="n">
        <v>103045004</v>
      </c>
      <c r="B184" s="27" t="s">
        <v>210</v>
      </c>
      <c r="C184" s="24"/>
      <c r="D184" s="24"/>
      <c r="E184" s="25"/>
    </row>
    <row r="185" customFormat="false" ht="15.4" hidden="false" customHeight="true" outlineLevel="0" collapsed="false">
      <c r="A185" s="26" t="n">
        <v>103045050</v>
      </c>
      <c r="B185" s="27" t="s">
        <v>211</v>
      </c>
      <c r="C185" s="24"/>
      <c r="D185" s="24"/>
      <c r="E185" s="25"/>
    </row>
    <row r="186" customFormat="false" ht="15.4" hidden="false" customHeight="true" outlineLevel="0" collapsed="false">
      <c r="A186" s="26" t="n">
        <v>1030455</v>
      </c>
      <c r="B186" s="27" t="s">
        <v>212</v>
      </c>
      <c r="C186" s="24" t="n">
        <f aca="false">C187+C188</f>
        <v>0</v>
      </c>
      <c r="D186" s="24" t="n">
        <f aca="false">D187+D188</f>
        <v>0</v>
      </c>
      <c r="E186" s="25"/>
    </row>
    <row r="187" customFormat="false" ht="15.4" hidden="false" customHeight="true" outlineLevel="0" collapsed="false">
      <c r="A187" s="26" t="n">
        <v>103045501</v>
      </c>
      <c r="B187" s="27" t="s">
        <v>213</v>
      </c>
      <c r="C187" s="24"/>
      <c r="D187" s="24"/>
      <c r="E187" s="25"/>
    </row>
    <row r="188" customFormat="false" ht="15.4" hidden="false" customHeight="true" outlineLevel="0" collapsed="false">
      <c r="A188" s="26" t="n">
        <v>103045550</v>
      </c>
      <c r="B188" s="27" t="s">
        <v>214</v>
      </c>
      <c r="C188" s="24"/>
      <c r="D188" s="24"/>
      <c r="E188" s="25"/>
    </row>
    <row r="189" customFormat="false" ht="15.4" hidden="false" customHeight="true" outlineLevel="0" collapsed="false">
      <c r="A189" s="26" t="n">
        <v>1030456</v>
      </c>
      <c r="B189" s="27" t="s">
        <v>215</v>
      </c>
      <c r="C189" s="24" t="n">
        <f aca="false">C190</f>
        <v>0</v>
      </c>
      <c r="D189" s="24" t="n">
        <f aca="false">D190</f>
        <v>0</v>
      </c>
      <c r="E189" s="25"/>
    </row>
    <row r="190" customFormat="false" ht="15.4" hidden="false" customHeight="true" outlineLevel="0" collapsed="false">
      <c r="A190" s="26" t="n">
        <v>103045650</v>
      </c>
      <c r="B190" s="27" t="s">
        <v>216</v>
      </c>
      <c r="C190" s="24"/>
      <c r="D190" s="24"/>
      <c r="E190" s="25"/>
    </row>
    <row r="191" customFormat="false" ht="15.4" hidden="false" customHeight="true" outlineLevel="0" collapsed="false">
      <c r="A191" s="26" t="n">
        <v>1030457</v>
      </c>
      <c r="B191" s="27" t="s">
        <v>217</v>
      </c>
      <c r="C191" s="24" t="n">
        <f aca="false">C192</f>
        <v>0</v>
      </c>
      <c r="D191" s="24" t="n">
        <f aca="false">D192</f>
        <v>0</v>
      </c>
      <c r="E191" s="25"/>
    </row>
    <row r="192" customFormat="false" ht="15.4" hidden="false" customHeight="true" outlineLevel="0" collapsed="false">
      <c r="A192" s="26" t="n">
        <v>103045750</v>
      </c>
      <c r="B192" s="27" t="s">
        <v>218</v>
      </c>
      <c r="C192" s="24"/>
      <c r="D192" s="24"/>
      <c r="E192" s="25"/>
    </row>
    <row r="193" customFormat="false" ht="15.4" hidden="false" customHeight="true" outlineLevel="0" collapsed="false">
      <c r="A193" s="26" t="n">
        <v>1030458</v>
      </c>
      <c r="B193" s="27" t="s">
        <v>219</v>
      </c>
      <c r="C193" s="24" t="n">
        <f aca="false">C194</f>
        <v>0</v>
      </c>
      <c r="D193" s="24" t="n">
        <f aca="false">D194</f>
        <v>0</v>
      </c>
      <c r="E193" s="25"/>
    </row>
    <row r="194" customFormat="false" ht="15.4" hidden="false" customHeight="true" outlineLevel="0" collapsed="false">
      <c r="A194" s="26" t="n">
        <v>103045850</v>
      </c>
      <c r="B194" s="27" t="s">
        <v>220</v>
      </c>
      <c r="C194" s="24"/>
      <c r="D194" s="24"/>
      <c r="E194" s="25"/>
    </row>
    <row r="195" customFormat="false" ht="15.4" hidden="false" customHeight="true" outlineLevel="0" collapsed="false">
      <c r="A195" s="26" t="n">
        <v>1030459</v>
      </c>
      <c r="B195" s="27" t="s">
        <v>221</v>
      </c>
      <c r="C195" s="24" t="n">
        <f aca="false">C196+C197</f>
        <v>0</v>
      </c>
      <c r="D195" s="24" t="n">
        <f aca="false">D196+D197</f>
        <v>0</v>
      </c>
      <c r="E195" s="25"/>
    </row>
    <row r="196" customFormat="false" ht="15.4" hidden="false" customHeight="true" outlineLevel="0" collapsed="false">
      <c r="A196" s="26" t="n">
        <v>103045901</v>
      </c>
      <c r="B196" s="27" t="s">
        <v>119</v>
      </c>
      <c r="C196" s="24"/>
      <c r="D196" s="24"/>
      <c r="E196" s="25"/>
    </row>
    <row r="197" customFormat="false" ht="15.4" hidden="false" customHeight="true" outlineLevel="0" collapsed="false">
      <c r="A197" s="26" t="n">
        <v>103045950</v>
      </c>
      <c r="B197" s="27" t="s">
        <v>222</v>
      </c>
      <c r="C197" s="24"/>
      <c r="D197" s="24"/>
      <c r="E197" s="25"/>
    </row>
    <row r="198" customFormat="false" ht="15.4" hidden="false" customHeight="true" outlineLevel="0" collapsed="false">
      <c r="A198" s="26" t="n">
        <v>1030461</v>
      </c>
      <c r="B198" s="27" t="s">
        <v>223</v>
      </c>
      <c r="C198" s="24" t="n">
        <f aca="false">C199+C200</f>
        <v>0</v>
      </c>
      <c r="D198" s="24" t="n">
        <f aca="false">D199+D200</f>
        <v>0</v>
      </c>
      <c r="E198" s="25"/>
    </row>
    <row r="199" customFormat="false" ht="15.4" hidden="false" customHeight="true" outlineLevel="0" collapsed="false">
      <c r="A199" s="26" t="n">
        <v>103046101</v>
      </c>
      <c r="B199" s="27" t="s">
        <v>112</v>
      </c>
      <c r="C199" s="24"/>
      <c r="D199" s="24"/>
      <c r="E199" s="25"/>
    </row>
    <row r="200" customFormat="false" ht="15.4" hidden="false" customHeight="true" outlineLevel="0" collapsed="false">
      <c r="A200" s="26" t="n">
        <v>103046150</v>
      </c>
      <c r="B200" s="27" t="s">
        <v>224</v>
      </c>
      <c r="C200" s="24"/>
      <c r="D200" s="24"/>
      <c r="E200" s="25"/>
    </row>
    <row r="201" customFormat="false" ht="15.4" hidden="false" customHeight="true" outlineLevel="0" collapsed="false">
      <c r="A201" s="26" t="n">
        <v>1030499</v>
      </c>
      <c r="B201" s="27" t="s">
        <v>225</v>
      </c>
      <c r="C201" s="24" t="n">
        <f aca="false">C202</f>
        <v>0</v>
      </c>
      <c r="D201" s="24" t="n">
        <f aca="false">D202</f>
        <v>0</v>
      </c>
      <c r="E201" s="25"/>
    </row>
    <row r="202" customFormat="false" ht="15.4" hidden="false" customHeight="true" outlineLevel="0" collapsed="false">
      <c r="A202" s="26" t="n">
        <v>103049950</v>
      </c>
      <c r="B202" s="27" t="s">
        <v>226</v>
      </c>
      <c r="C202" s="24"/>
      <c r="D202" s="24"/>
      <c r="E202" s="25"/>
    </row>
    <row r="203" customFormat="false" ht="15.4" hidden="false" customHeight="true" outlineLevel="0" collapsed="false">
      <c r="A203" s="26" t="n">
        <v>10305</v>
      </c>
      <c r="B203" s="27" t="s">
        <v>227</v>
      </c>
      <c r="C203" s="24" t="n">
        <f aca="false">C204+C223+C224</f>
        <v>467</v>
      </c>
      <c r="D203" s="24" t="n">
        <f aca="false">D204+D223+D224</f>
        <v>1180</v>
      </c>
      <c r="E203" s="25" t="n">
        <f aca="false">D203/C203*100</f>
        <v>252.676659528908</v>
      </c>
    </row>
    <row r="204" customFormat="false" ht="15.4" hidden="false" customHeight="true" outlineLevel="0" collapsed="false">
      <c r="A204" s="26" t="n">
        <v>1030501</v>
      </c>
      <c r="B204" s="27" t="s">
        <v>228</v>
      </c>
      <c r="C204" s="24" t="n">
        <f aca="false">SUM(C205:C222)</f>
        <v>467</v>
      </c>
      <c r="D204" s="24" t="n">
        <f aca="false">SUM(D205:D222)</f>
        <v>1180</v>
      </c>
      <c r="E204" s="25" t="n">
        <f aca="false">D204/C204*100</f>
        <v>252.676659528908</v>
      </c>
    </row>
    <row r="205" customFormat="false" ht="15.4" hidden="false" customHeight="true" outlineLevel="0" collapsed="false">
      <c r="A205" s="26" t="n">
        <v>103050101</v>
      </c>
      <c r="B205" s="27" t="s">
        <v>229</v>
      </c>
      <c r="C205" s="24" t="n">
        <v>27</v>
      </c>
      <c r="D205" s="9" t="n">
        <v>156</v>
      </c>
      <c r="E205" s="25" t="n">
        <f aca="false">D205/C205*100</f>
        <v>577.777777777778</v>
      </c>
    </row>
    <row r="206" customFormat="false" ht="15.4" hidden="false" customHeight="true" outlineLevel="0" collapsed="false">
      <c r="A206" s="26" t="n">
        <v>103050102</v>
      </c>
      <c r="B206" s="27" t="s">
        <v>230</v>
      </c>
      <c r="C206" s="24"/>
      <c r="D206" s="9"/>
      <c r="E206" s="25"/>
    </row>
    <row r="207" customFormat="false" ht="15.4" hidden="false" customHeight="true" outlineLevel="0" collapsed="false">
      <c r="A207" s="26" t="n">
        <v>103050103</v>
      </c>
      <c r="B207" s="27" t="s">
        <v>231</v>
      </c>
      <c r="C207" s="24"/>
      <c r="D207" s="9"/>
      <c r="E207" s="25"/>
    </row>
    <row r="208" customFormat="false" ht="15.4" hidden="false" customHeight="true" outlineLevel="0" collapsed="false">
      <c r="A208" s="26" t="n">
        <v>103050105</v>
      </c>
      <c r="B208" s="27" t="s">
        <v>232</v>
      </c>
      <c r="C208" s="24"/>
      <c r="D208" s="9"/>
      <c r="E208" s="25"/>
    </row>
    <row r="209" customFormat="false" ht="15.4" hidden="false" customHeight="true" outlineLevel="0" collapsed="false">
      <c r="A209" s="26" t="n">
        <v>103050108</v>
      </c>
      <c r="B209" s="27" t="s">
        <v>233</v>
      </c>
      <c r="C209" s="24"/>
      <c r="D209" s="9"/>
      <c r="E209" s="25"/>
    </row>
    <row r="210" customFormat="false" ht="15.4" hidden="false" customHeight="true" outlineLevel="0" collapsed="false">
      <c r="A210" s="26" t="n">
        <v>103050109</v>
      </c>
      <c r="B210" s="27" t="s">
        <v>234</v>
      </c>
      <c r="C210" s="24" t="n">
        <v>2</v>
      </c>
      <c r="D210" s="9"/>
      <c r="E210" s="25" t="n">
        <f aca="false">D210/C210*100</f>
        <v>0</v>
      </c>
    </row>
    <row r="211" customFormat="false" ht="15.4" hidden="false" customHeight="true" outlineLevel="0" collapsed="false">
      <c r="A211" s="26" t="n">
        <v>103050110</v>
      </c>
      <c r="B211" s="27" t="s">
        <v>235</v>
      </c>
      <c r="C211" s="24"/>
      <c r="D211" s="9"/>
      <c r="E211" s="25"/>
    </row>
    <row r="212" customFormat="false" ht="15.4" hidden="false" customHeight="true" outlineLevel="0" collapsed="false">
      <c r="A212" s="26" t="n">
        <v>103050111</v>
      </c>
      <c r="B212" s="27" t="s">
        <v>236</v>
      </c>
      <c r="C212" s="24"/>
      <c r="D212" s="9"/>
      <c r="E212" s="25"/>
    </row>
    <row r="213" customFormat="false" ht="15.4" hidden="false" customHeight="true" outlineLevel="0" collapsed="false">
      <c r="A213" s="26" t="n">
        <v>103050112</v>
      </c>
      <c r="B213" s="27" t="s">
        <v>237</v>
      </c>
      <c r="C213" s="24"/>
      <c r="D213" s="9"/>
      <c r="E213" s="25"/>
    </row>
    <row r="214" customFormat="false" ht="15.4" hidden="false" customHeight="true" outlineLevel="0" collapsed="false">
      <c r="A214" s="26" t="n">
        <v>103050113</v>
      </c>
      <c r="B214" s="27" t="s">
        <v>238</v>
      </c>
      <c r="C214" s="24"/>
      <c r="D214" s="9"/>
      <c r="E214" s="25"/>
    </row>
    <row r="215" customFormat="false" ht="15.4" hidden="false" customHeight="true" outlineLevel="0" collapsed="false">
      <c r="A215" s="26" t="n">
        <v>103050114</v>
      </c>
      <c r="B215" s="27" t="s">
        <v>239</v>
      </c>
      <c r="C215" s="24" t="n">
        <v>9</v>
      </c>
      <c r="D215" s="9" t="n">
        <v>14</v>
      </c>
      <c r="E215" s="25" t="n">
        <f aca="false">D215/C215*100</f>
        <v>155.555555555556</v>
      </c>
    </row>
    <row r="216" customFormat="false" ht="15.4" hidden="false" customHeight="true" outlineLevel="0" collapsed="false">
      <c r="A216" s="26" t="n">
        <v>103050115</v>
      </c>
      <c r="B216" s="27" t="s">
        <v>240</v>
      </c>
      <c r="C216" s="24"/>
      <c r="D216" s="9"/>
      <c r="E216" s="25"/>
    </row>
    <row r="217" customFormat="false" ht="15.4" hidden="false" customHeight="true" outlineLevel="0" collapsed="false">
      <c r="A217" s="26" t="n">
        <v>103050116</v>
      </c>
      <c r="B217" s="27" t="s">
        <v>241</v>
      </c>
      <c r="C217" s="24"/>
      <c r="D217" s="9"/>
      <c r="E217" s="25"/>
    </row>
    <row r="218" customFormat="false" ht="15.4" hidden="false" customHeight="true" outlineLevel="0" collapsed="false">
      <c r="A218" s="26" t="n">
        <v>103050117</v>
      </c>
      <c r="B218" s="27" t="s">
        <v>242</v>
      </c>
      <c r="C218" s="24"/>
      <c r="D218" s="9"/>
      <c r="E218" s="25"/>
    </row>
    <row r="219" customFormat="false" ht="15.4" hidden="false" customHeight="true" outlineLevel="0" collapsed="false">
      <c r="A219" s="26" t="n">
        <v>103050121</v>
      </c>
      <c r="B219" s="27" t="s">
        <v>243</v>
      </c>
      <c r="C219" s="24"/>
      <c r="D219" s="9"/>
      <c r="E219" s="25"/>
    </row>
    <row r="220" customFormat="false" ht="15.4" hidden="false" customHeight="true" outlineLevel="0" collapsed="false">
      <c r="A220" s="26" t="n">
        <v>103050122</v>
      </c>
      <c r="B220" s="27" t="s">
        <v>244</v>
      </c>
      <c r="C220" s="24"/>
      <c r="D220" s="9"/>
      <c r="E220" s="25"/>
    </row>
    <row r="221" customFormat="false" ht="15.4" hidden="false" customHeight="true" outlineLevel="0" collapsed="false">
      <c r="A221" s="26" t="n">
        <v>103050123</v>
      </c>
      <c r="B221" s="27" t="s">
        <v>245</v>
      </c>
      <c r="C221" s="24" t="n">
        <v>11</v>
      </c>
      <c r="D221" s="9" t="n">
        <v>22</v>
      </c>
      <c r="E221" s="25" t="n">
        <f aca="false">D221/C221*100</f>
        <v>200</v>
      </c>
    </row>
    <row r="222" customFormat="false" ht="15.4" hidden="false" customHeight="true" outlineLevel="0" collapsed="false">
      <c r="A222" s="26" t="n">
        <v>103050199</v>
      </c>
      <c r="B222" s="27" t="s">
        <v>246</v>
      </c>
      <c r="C222" s="24" t="n">
        <v>418</v>
      </c>
      <c r="D222" s="9" t="n">
        <v>988</v>
      </c>
      <c r="E222" s="25" t="n">
        <f aca="false">D222/C222*100</f>
        <v>236.363636363636</v>
      </c>
    </row>
    <row r="223" customFormat="false" ht="15.4" hidden="false" customHeight="true" outlineLevel="0" collapsed="false">
      <c r="A223" s="26" t="n">
        <v>1030503</v>
      </c>
      <c r="B223" s="27" t="s">
        <v>247</v>
      </c>
      <c r="C223" s="24"/>
      <c r="D223" s="24"/>
      <c r="E223" s="25"/>
    </row>
    <row r="224" customFormat="false" ht="15.4" hidden="false" customHeight="true" outlineLevel="0" collapsed="false">
      <c r="A224" s="26" t="n">
        <v>1030509</v>
      </c>
      <c r="B224" s="27" t="s">
        <v>248</v>
      </c>
      <c r="C224" s="24"/>
      <c r="D224" s="24"/>
      <c r="E224" s="25"/>
    </row>
    <row r="225" customFormat="false" ht="15.4" hidden="false" customHeight="true" outlineLevel="0" collapsed="false">
      <c r="A225" s="26" t="n">
        <v>10306</v>
      </c>
      <c r="B225" s="27" t="s">
        <v>249</v>
      </c>
      <c r="C225" s="24" t="n">
        <f aca="false">SUM(C226,C229,C232,C234,C236,C237,C241)</f>
        <v>804</v>
      </c>
      <c r="D225" s="24" t="n">
        <f aca="false">SUM(D226,D229,D232,D234,D236,D237,D241)</f>
        <v>0</v>
      </c>
      <c r="E225" s="25" t="n">
        <f aca="false">D225/C225*100</f>
        <v>0</v>
      </c>
    </row>
    <row r="226" customFormat="false" ht="15.4" hidden="false" customHeight="true" outlineLevel="0" collapsed="false">
      <c r="A226" s="26" t="n">
        <v>1030601</v>
      </c>
      <c r="B226" s="27" t="s">
        <v>250</v>
      </c>
      <c r="C226" s="24" t="n">
        <f aca="false">C227+C228</f>
        <v>0</v>
      </c>
      <c r="D226" s="24" t="n">
        <f aca="false">D227+D228</f>
        <v>0</v>
      </c>
      <c r="E226" s="25"/>
    </row>
    <row r="227" customFormat="false" ht="15.4" hidden="false" customHeight="true" outlineLevel="0" collapsed="false">
      <c r="A227" s="26" t="n">
        <v>103060102</v>
      </c>
      <c r="B227" s="27" t="s">
        <v>251</v>
      </c>
      <c r="C227" s="24"/>
      <c r="D227" s="24"/>
      <c r="E227" s="25"/>
    </row>
    <row r="228" customFormat="false" ht="15.4" hidden="false" customHeight="true" outlineLevel="0" collapsed="false">
      <c r="A228" s="26" t="n">
        <v>103060199</v>
      </c>
      <c r="B228" s="27" t="s">
        <v>252</v>
      </c>
      <c r="C228" s="24"/>
      <c r="D228" s="24"/>
      <c r="E228" s="25"/>
    </row>
    <row r="229" customFormat="false" ht="15.4" hidden="false" customHeight="true" outlineLevel="0" collapsed="false">
      <c r="A229" s="26" t="n">
        <v>1030602</v>
      </c>
      <c r="B229" s="27" t="s">
        <v>253</v>
      </c>
      <c r="C229" s="24" t="n">
        <f aca="false">C230+C231</f>
        <v>0</v>
      </c>
      <c r="D229" s="24" t="n">
        <f aca="false">D230+D231</f>
        <v>0</v>
      </c>
      <c r="E229" s="25"/>
    </row>
    <row r="230" customFormat="false" ht="15.4" hidden="false" customHeight="true" outlineLevel="0" collapsed="false">
      <c r="A230" s="26" t="n">
        <v>103060201</v>
      </c>
      <c r="B230" s="27" t="s">
        <v>254</v>
      </c>
      <c r="C230" s="24"/>
      <c r="D230" s="24"/>
      <c r="E230" s="25"/>
    </row>
    <row r="231" customFormat="false" ht="15.4" hidden="false" customHeight="true" outlineLevel="0" collapsed="false">
      <c r="A231" s="26" t="n">
        <v>103060299</v>
      </c>
      <c r="B231" s="27" t="s">
        <v>255</v>
      </c>
      <c r="C231" s="24"/>
      <c r="D231" s="24"/>
      <c r="E231" s="25"/>
    </row>
    <row r="232" customFormat="false" ht="15.4" hidden="false" customHeight="true" outlineLevel="0" collapsed="false">
      <c r="A232" s="26" t="n">
        <v>1030603</v>
      </c>
      <c r="B232" s="27" t="s">
        <v>256</v>
      </c>
      <c r="C232" s="24" t="n">
        <f aca="false">C233</f>
        <v>0</v>
      </c>
      <c r="D232" s="24" t="n">
        <f aca="false">D233</f>
        <v>0</v>
      </c>
      <c r="E232" s="25"/>
    </row>
    <row r="233" customFormat="false" ht="15.4" hidden="false" customHeight="true" outlineLevel="0" collapsed="false">
      <c r="A233" s="26" t="n">
        <v>103060399</v>
      </c>
      <c r="B233" s="27" t="s">
        <v>257</v>
      </c>
      <c r="C233" s="24"/>
      <c r="D233" s="24"/>
      <c r="E233" s="25"/>
    </row>
    <row r="234" customFormat="false" ht="15.4" hidden="false" customHeight="true" outlineLevel="0" collapsed="false">
      <c r="A234" s="26" t="n">
        <v>1030604</v>
      </c>
      <c r="B234" s="27" t="s">
        <v>258</v>
      </c>
      <c r="C234" s="24" t="n">
        <f aca="false">C235</f>
        <v>0</v>
      </c>
      <c r="D234" s="24" t="n">
        <f aca="false">D235</f>
        <v>0</v>
      </c>
      <c r="E234" s="25"/>
    </row>
    <row r="235" customFormat="false" ht="15.4" hidden="false" customHeight="true" outlineLevel="0" collapsed="false">
      <c r="A235" s="26" t="n">
        <v>103060499</v>
      </c>
      <c r="B235" s="27" t="s">
        <v>259</v>
      </c>
      <c r="C235" s="24"/>
      <c r="D235" s="24"/>
      <c r="E235" s="25"/>
    </row>
    <row r="236" customFormat="false" ht="15.4" hidden="false" customHeight="true" outlineLevel="0" collapsed="false">
      <c r="A236" s="26" t="n">
        <v>1030605</v>
      </c>
      <c r="B236" s="27" t="s">
        <v>260</v>
      </c>
      <c r="C236" s="24"/>
      <c r="D236" s="24"/>
      <c r="E236" s="25"/>
    </row>
    <row r="237" customFormat="false" ht="15.4" hidden="false" customHeight="true" outlineLevel="0" collapsed="false">
      <c r="A237" s="26" t="n">
        <v>1030606</v>
      </c>
      <c r="B237" s="27" t="s">
        <v>261</v>
      </c>
      <c r="C237" s="24" t="n">
        <f aca="false">SUM(C238:C240)</f>
        <v>0</v>
      </c>
      <c r="D237" s="24" t="n">
        <f aca="false">SUM(D238:D240)</f>
        <v>0</v>
      </c>
      <c r="E237" s="25"/>
    </row>
    <row r="238" customFormat="false" ht="15.4" hidden="false" customHeight="true" outlineLevel="0" collapsed="false">
      <c r="A238" s="26" t="n">
        <v>103060601</v>
      </c>
      <c r="B238" s="27" t="s">
        <v>262</v>
      </c>
      <c r="C238" s="24"/>
      <c r="D238" s="24"/>
      <c r="E238" s="25"/>
    </row>
    <row r="239" customFormat="false" ht="15.4" hidden="false" customHeight="true" outlineLevel="0" collapsed="false">
      <c r="A239" s="26" t="n">
        <v>103060602</v>
      </c>
      <c r="B239" s="27" t="s">
        <v>263</v>
      </c>
      <c r="C239" s="24"/>
      <c r="D239" s="24"/>
      <c r="E239" s="25"/>
    </row>
    <row r="240" customFormat="false" ht="15.4" hidden="false" customHeight="true" outlineLevel="0" collapsed="false">
      <c r="A240" s="26" t="n">
        <v>103060699</v>
      </c>
      <c r="B240" s="27" t="s">
        <v>264</v>
      </c>
      <c r="C240" s="24"/>
      <c r="D240" s="24"/>
      <c r="E240" s="25"/>
    </row>
    <row r="241" customFormat="false" ht="15.4" hidden="false" customHeight="true" outlineLevel="0" collapsed="false">
      <c r="A241" s="26" t="n">
        <v>1030699</v>
      </c>
      <c r="B241" s="27" t="s">
        <v>265</v>
      </c>
      <c r="C241" s="24" t="n">
        <v>804</v>
      </c>
      <c r="D241" s="24"/>
      <c r="E241" s="25" t="n">
        <f aca="false">D241/C241*100</f>
        <v>0</v>
      </c>
    </row>
    <row r="242" customFormat="false" ht="15.4" hidden="false" customHeight="true" outlineLevel="0" collapsed="false">
      <c r="A242" s="26" t="n">
        <v>10307</v>
      </c>
      <c r="B242" s="27" t="s">
        <v>266</v>
      </c>
      <c r="C242" s="24" t="n">
        <f aca="false">SUM(C243,C245,C250,C251,C255,C261,C262,C264,C265,C270:C273,C276)</f>
        <v>3393</v>
      </c>
      <c r="D242" s="24" t="n">
        <f aca="false">SUM(D243,D245,D250,D251,D255,D261,D262,D264,D265,D270:D273,D276)</f>
        <v>4939</v>
      </c>
      <c r="E242" s="25" t="n">
        <f aca="false">D242/C242*100</f>
        <v>145.564397288535</v>
      </c>
    </row>
    <row r="243" customFormat="false" ht="15.4" hidden="false" customHeight="true" outlineLevel="0" collapsed="false">
      <c r="A243" s="26" t="n">
        <v>1030701</v>
      </c>
      <c r="B243" s="27" t="s">
        <v>267</v>
      </c>
      <c r="C243" s="24" t="n">
        <f aca="false">C244</f>
        <v>0</v>
      </c>
      <c r="D243" s="24" t="n">
        <f aca="false">D244</f>
        <v>0</v>
      </c>
      <c r="E243" s="25"/>
    </row>
    <row r="244" customFormat="false" ht="15.4" hidden="false" customHeight="true" outlineLevel="0" collapsed="false">
      <c r="A244" s="26" t="n">
        <v>103070102</v>
      </c>
      <c r="B244" s="27" t="s">
        <v>268</v>
      </c>
      <c r="C244" s="24"/>
      <c r="D244" s="24"/>
      <c r="E244" s="25"/>
    </row>
    <row r="245" customFormat="false" ht="15.4" hidden="false" customHeight="true" outlineLevel="0" collapsed="false">
      <c r="A245" s="26" t="n">
        <v>1030702</v>
      </c>
      <c r="B245" s="27" t="s">
        <v>269</v>
      </c>
      <c r="C245" s="24" t="n">
        <f aca="false">SUM(C246:C249)</f>
        <v>0</v>
      </c>
      <c r="D245" s="24" t="n">
        <f aca="false">SUM(D246:D249)</f>
        <v>0</v>
      </c>
      <c r="E245" s="25"/>
    </row>
    <row r="246" customFormat="false" ht="15.4" hidden="false" customHeight="true" outlineLevel="0" collapsed="false">
      <c r="A246" s="26" t="n">
        <v>103070201</v>
      </c>
      <c r="B246" s="27" t="s">
        <v>270</v>
      </c>
      <c r="C246" s="24"/>
      <c r="D246" s="24"/>
      <c r="E246" s="25"/>
    </row>
    <row r="247" customFormat="false" ht="15.4" hidden="false" customHeight="true" outlineLevel="0" collapsed="false">
      <c r="A247" s="26" t="n">
        <v>103070204</v>
      </c>
      <c r="B247" s="27" t="s">
        <v>271</v>
      </c>
      <c r="C247" s="24"/>
      <c r="D247" s="24"/>
      <c r="E247" s="25"/>
    </row>
    <row r="248" customFormat="false" ht="15.4" hidden="false" customHeight="true" outlineLevel="0" collapsed="false">
      <c r="A248" s="26" t="n">
        <v>103070205</v>
      </c>
      <c r="B248" s="27" t="s">
        <v>272</v>
      </c>
      <c r="C248" s="24"/>
      <c r="D248" s="24"/>
      <c r="E248" s="25"/>
    </row>
    <row r="249" customFormat="false" ht="15.4" hidden="false" customHeight="true" outlineLevel="0" collapsed="false">
      <c r="A249" s="26" t="n">
        <v>103070206</v>
      </c>
      <c r="B249" s="27" t="s">
        <v>273</v>
      </c>
      <c r="C249" s="24"/>
      <c r="D249" s="24"/>
      <c r="E249" s="25"/>
    </row>
    <row r="250" customFormat="false" ht="15.4" hidden="false" customHeight="true" outlineLevel="0" collapsed="false">
      <c r="A250" s="26" t="n">
        <v>1030704</v>
      </c>
      <c r="B250" s="27" t="s">
        <v>274</v>
      </c>
      <c r="C250" s="24"/>
      <c r="D250" s="24"/>
      <c r="E250" s="25"/>
    </row>
    <row r="251" customFormat="false" ht="15.4" hidden="false" customHeight="true" outlineLevel="0" collapsed="false">
      <c r="A251" s="26" t="n">
        <v>1030705</v>
      </c>
      <c r="B251" s="27" t="s">
        <v>275</v>
      </c>
      <c r="C251" s="24" t="n">
        <f aca="false">SUM(C252:C254)</f>
        <v>112</v>
      </c>
      <c r="D251" s="24" t="n">
        <f aca="false">SUM(D252:D254)</f>
        <v>78</v>
      </c>
      <c r="E251" s="25" t="n">
        <f aca="false">D251/C251*100</f>
        <v>69.6428571428571</v>
      </c>
    </row>
    <row r="252" customFormat="false" ht="15.4" hidden="false" customHeight="true" outlineLevel="0" collapsed="false">
      <c r="A252" s="26" t="n">
        <v>103070501</v>
      </c>
      <c r="B252" s="27" t="s">
        <v>276</v>
      </c>
      <c r="C252" s="9" t="n">
        <v>75</v>
      </c>
      <c r="D252" s="9" t="n">
        <v>73</v>
      </c>
      <c r="E252" s="25" t="n">
        <f aca="false">D252/C252*100</f>
        <v>97.3333333333333</v>
      </c>
    </row>
    <row r="253" customFormat="false" ht="15.4" hidden="false" customHeight="true" outlineLevel="0" collapsed="false">
      <c r="A253" s="26" t="n">
        <v>103070503</v>
      </c>
      <c r="B253" s="27" t="s">
        <v>277</v>
      </c>
      <c r="C253" s="9"/>
      <c r="D253" s="9"/>
      <c r="E253" s="25"/>
    </row>
    <row r="254" customFormat="false" ht="15.4" hidden="false" customHeight="true" outlineLevel="0" collapsed="false">
      <c r="A254" s="26" t="n">
        <v>103070599</v>
      </c>
      <c r="B254" s="27" t="s">
        <v>278</v>
      </c>
      <c r="C254" s="9" t="n">
        <v>37</v>
      </c>
      <c r="D254" s="9" t="n">
        <v>5</v>
      </c>
      <c r="E254" s="25" t="n">
        <f aca="false">D254/C254*100</f>
        <v>13.5135135135135</v>
      </c>
    </row>
    <row r="255" customFormat="false" ht="15.4" hidden="false" customHeight="true" outlineLevel="0" collapsed="false">
      <c r="A255" s="26" t="n">
        <v>1030706</v>
      </c>
      <c r="B255" s="27" t="s">
        <v>279</v>
      </c>
      <c r="C255" s="24" t="n">
        <f aca="false">SUM(C256:C260)</f>
        <v>117</v>
      </c>
      <c r="D255" s="24" t="n">
        <f aca="false">SUM(D256:D260)</f>
        <v>305</v>
      </c>
      <c r="E255" s="25" t="n">
        <f aca="false">D255/C255*100</f>
        <v>260.683760683761</v>
      </c>
    </row>
    <row r="256" customFormat="false" ht="15.4" hidden="false" customHeight="true" outlineLevel="0" collapsed="false">
      <c r="A256" s="26" t="n">
        <v>103070601</v>
      </c>
      <c r="B256" s="27" t="s">
        <v>280</v>
      </c>
      <c r="C256" s="9" t="n">
        <v>37</v>
      </c>
      <c r="D256" s="9" t="n">
        <v>71</v>
      </c>
      <c r="E256" s="25" t="n">
        <f aca="false">D256/C256*100</f>
        <v>191.891891891892</v>
      </c>
    </row>
    <row r="257" customFormat="false" ht="15.4" hidden="false" customHeight="true" outlineLevel="0" collapsed="false">
      <c r="A257" s="26" t="n">
        <v>103070602</v>
      </c>
      <c r="B257" s="27" t="s">
        <v>281</v>
      </c>
      <c r="C257" s="9"/>
      <c r="D257" s="9" t="n">
        <v>2</v>
      </c>
      <c r="E257" s="25"/>
    </row>
    <row r="258" customFormat="false" ht="15.4" hidden="false" customHeight="true" outlineLevel="0" collapsed="false">
      <c r="A258" s="26" t="n">
        <v>103070603</v>
      </c>
      <c r="B258" s="27" t="s">
        <v>282</v>
      </c>
      <c r="C258" s="9" t="n">
        <v>15</v>
      </c>
      <c r="D258" s="9"/>
      <c r="E258" s="25" t="n">
        <f aca="false">D258/C258*100</f>
        <v>0</v>
      </c>
    </row>
    <row r="259" customFormat="false" ht="15.4" hidden="false" customHeight="true" outlineLevel="0" collapsed="false">
      <c r="A259" s="26" t="n">
        <v>103070604</v>
      </c>
      <c r="B259" s="27" t="s">
        <v>283</v>
      </c>
      <c r="C259" s="9" t="n">
        <v>65</v>
      </c>
      <c r="D259" s="9" t="n">
        <v>172</v>
      </c>
      <c r="E259" s="25" t="n">
        <f aca="false">D259/C259*100</f>
        <v>264.615384615385</v>
      </c>
    </row>
    <row r="260" customFormat="false" ht="15.4" hidden="false" customHeight="true" outlineLevel="0" collapsed="false">
      <c r="A260" s="26" t="n">
        <v>103070699</v>
      </c>
      <c r="B260" s="27" t="s">
        <v>284</v>
      </c>
      <c r="C260" s="24"/>
      <c r="D260" s="24" t="n">
        <v>60</v>
      </c>
      <c r="E260" s="25"/>
    </row>
    <row r="261" customFormat="false" ht="15.4" hidden="false" customHeight="true" outlineLevel="0" collapsed="false">
      <c r="A261" s="26" t="n">
        <v>1030707</v>
      </c>
      <c r="B261" s="27" t="s">
        <v>285</v>
      </c>
      <c r="C261" s="24"/>
      <c r="D261" s="24"/>
      <c r="E261" s="25"/>
    </row>
    <row r="262" customFormat="false" ht="15.4" hidden="false" customHeight="true" outlineLevel="0" collapsed="false">
      <c r="A262" s="26" t="n">
        <v>1030708</v>
      </c>
      <c r="B262" s="27" t="s">
        <v>286</v>
      </c>
      <c r="C262" s="24" t="n">
        <f aca="false">C263</f>
        <v>0</v>
      </c>
      <c r="D262" s="24" t="n">
        <f aca="false">D263</f>
        <v>0</v>
      </c>
      <c r="E262" s="25"/>
    </row>
    <row r="263" customFormat="false" ht="15.4" hidden="false" customHeight="true" outlineLevel="0" collapsed="false">
      <c r="A263" s="26" t="n">
        <v>103070802</v>
      </c>
      <c r="B263" s="27" t="s">
        <v>287</v>
      </c>
      <c r="C263" s="24"/>
      <c r="D263" s="24"/>
      <c r="E263" s="25"/>
    </row>
    <row r="264" customFormat="false" ht="15.4" hidden="false" customHeight="true" outlineLevel="0" collapsed="false">
      <c r="A264" s="26" t="n">
        <v>1030709</v>
      </c>
      <c r="B264" s="27" t="s">
        <v>288</v>
      </c>
      <c r="C264" s="24"/>
      <c r="D264" s="24"/>
      <c r="E264" s="25"/>
    </row>
    <row r="265" customFormat="false" ht="15.4" hidden="false" customHeight="true" outlineLevel="0" collapsed="false">
      <c r="A265" s="26" t="n">
        <v>1030714</v>
      </c>
      <c r="B265" s="27" t="s">
        <v>289</v>
      </c>
      <c r="C265" s="24" t="n">
        <f aca="false">SUM(C266:C269)</f>
        <v>31</v>
      </c>
      <c r="D265" s="24" t="n">
        <f aca="false">SUM(D266:D269)</f>
        <v>1</v>
      </c>
      <c r="E265" s="25" t="n">
        <f aca="false">D265/C265*100</f>
        <v>3.2258064516129</v>
      </c>
    </row>
    <row r="266" customFormat="false" ht="15.4" hidden="false" customHeight="true" outlineLevel="0" collapsed="false">
      <c r="A266" s="26" t="n">
        <v>103071401</v>
      </c>
      <c r="B266" s="27" t="s">
        <v>290</v>
      </c>
      <c r="C266" s="24"/>
      <c r="D266" s="9"/>
      <c r="E266" s="25"/>
    </row>
    <row r="267" customFormat="false" ht="15.4" hidden="false" customHeight="true" outlineLevel="0" collapsed="false">
      <c r="A267" s="26" t="n">
        <v>103071402</v>
      </c>
      <c r="B267" s="27" t="s">
        <v>291</v>
      </c>
      <c r="C267" s="30" t="n">
        <v>1</v>
      </c>
      <c r="D267" s="30" t="n">
        <v>1</v>
      </c>
      <c r="E267" s="25" t="n">
        <f aca="false">D267/C267*100</f>
        <v>100</v>
      </c>
    </row>
    <row r="268" customFormat="false" ht="15.4" hidden="false" customHeight="true" outlineLevel="0" collapsed="false">
      <c r="A268" s="26" t="n">
        <v>103071404</v>
      </c>
      <c r="B268" s="27" t="s">
        <v>292</v>
      </c>
      <c r="C268" s="9" t="n">
        <v>30</v>
      </c>
      <c r="D268" s="9"/>
      <c r="E268" s="25" t="n">
        <f aca="false">D268/C268*100</f>
        <v>0</v>
      </c>
    </row>
    <row r="269" customFormat="false" ht="15.4" hidden="false" customHeight="true" outlineLevel="0" collapsed="false">
      <c r="A269" s="26" t="n">
        <v>103071405</v>
      </c>
      <c r="B269" s="27" t="s">
        <v>293</v>
      </c>
      <c r="C269" s="24"/>
      <c r="D269" s="24"/>
      <c r="E269" s="25"/>
    </row>
    <row r="270" customFormat="false" ht="15.4" hidden="false" customHeight="true" outlineLevel="0" collapsed="false">
      <c r="A270" s="26" t="n">
        <v>1030715</v>
      </c>
      <c r="B270" s="27" t="s">
        <v>294</v>
      </c>
      <c r="C270" s="24"/>
      <c r="D270" s="24"/>
      <c r="E270" s="25"/>
    </row>
    <row r="271" customFormat="false" ht="15.4" hidden="false" customHeight="true" outlineLevel="0" collapsed="false">
      <c r="A271" s="26" t="n">
        <v>1030717</v>
      </c>
      <c r="B271" s="27" t="s">
        <v>295</v>
      </c>
      <c r="C271" s="24"/>
      <c r="D271" s="24"/>
      <c r="E271" s="25"/>
    </row>
    <row r="272" customFormat="false" ht="15.4" hidden="false" customHeight="true" outlineLevel="0" collapsed="false">
      <c r="A272" s="26" t="n">
        <v>1030718</v>
      </c>
      <c r="B272" s="27" t="s">
        <v>296</v>
      </c>
      <c r="C272" s="24"/>
      <c r="D272" s="24"/>
      <c r="E272" s="25"/>
    </row>
    <row r="273" customFormat="false" ht="15.4" hidden="false" customHeight="true" outlineLevel="0" collapsed="false">
      <c r="A273" s="26" t="n">
        <v>1030719</v>
      </c>
      <c r="B273" s="27" t="s">
        <v>297</v>
      </c>
      <c r="C273" s="24" t="n">
        <f aca="false">C274+C275</f>
        <v>0</v>
      </c>
      <c r="D273" s="24" t="n">
        <f aca="false">D274+D275</f>
        <v>0</v>
      </c>
      <c r="E273" s="25"/>
    </row>
    <row r="274" customFormat="false" ht="15.4" hidden="false" customHeight="true" outlineLevel="0" collapsed="false">
      <c r="A274" s="26" t="n">
        <v>103071901</v>
      </c>
      <c r="B274" s="27" t="s">
        <v>298</v>
      </c>
      <c r="C274" s="24"/>
      <c r="D274" s="24"/>
      <c r="E274" s="25"/>
    </row>
    <row r="275" customFormat="false" ht="15.4" hidden="false" customHeight="true" outlineLevel="0" collapsed="false">
      <c r="A275" s="26" t="n">
        <v>103071999</v>
      </c>
      <c r="B275" s="27" t="s">
        <v>299</v>
      </c>
      <c r="C275" s="24"/>
      <c r="D275" s="24"/>
      <c r="E275" s="25"/>
    </row>
    <row r="276" customFormat="false" ht="15.4" hidden="false" customHeight="true" outlineLevel="0" collapsed="false">
      <c r="A276" s="26" t="n">
        <v>1030799</v>
      </c>
      <c r="B276" s="27" t="s">
        <v>300</v>
      </c>
      <c r="C276" s="24" t="n">
        <v>3133</v>
      </c>
      <c r="D276" s="24" t="n">
        <v>4555</v>
      </c>
      <c r="E276" s="25" t="n">
        <f aca="false">D276/C276*100</f>
        <v>145.387807213533</v>
      </c>
    </row>
    <row r="277" customFormat="false" ht="15.4" hidden="false" customHeight="true" outlineLevel="0" collapsed="false">
      <c r="A277" s="26" t="n">
        <v>10308</v>
      </c>
      <c r="B277" s="27" t="s">
        <v>301</v>
      </c>
      <c r="C277" s="24" t="n">
        <f aca="false">C278+C279</f>
        <v>2000</v>
      </c>
      <c r="D277" s="24" t="n">
        <f aca="false">D278+D279</f>
        <v>1000</v>
      </c>
      <c r="E277" s="25" t="n">
        <f aca="false">D277/C277*100</f>
        <v>50</v>
      </c>
    </row>
    <row r="278" customFormat="false" ht="15.4" hidden="false" customHeight="true" outlineLevel="0" collapsed="false">
      <c r="A278" s="26" t="n">
        <v>1030801</v>
      </c>
      <c r="B278" s="27" t="s">
        <v>302</v>
      </c>
      <c r="C278" s="24"/>
      <c r="D278" s="24"/>
      <c r="E278" s="25"/>
    </row>
    <row r="279" customFormat="false" ht="15.4" hidden="false" customHeight="true" outlineLevel="0" collapsed="false">
      <c r="A279" s="26" t="n">
        <v>1030802</v>
      </c>
      <c r="B279" s="27" t="s">
        <v>303</v>
      </c>
      <c r="C279" s="24" t="n">
        <v>2000</v>
      </c>
      <c r="D279" s="24" t="n">
        <v>1000</v>
      </c>
      <c r="E279" s="25" t="n">
        <f aca="false">D279/C279*100</f>
        <v>50</v>
      </c>
    </row>
    <row r="280" customFormat="false" ht="15.4" hidden="false" customHeight="true" outlineLevel="0" collapsed="false">
      <c r="A280" s="26" t="n">
        <v>10309</v>
      </c>
      <c r="B280" s="27" t="s">
        <v>304</v>
      </c>
      <c r="C280" s="24" t="n">
        <f aca="false">SUM(C281:C285)</f>
        <v>1701</v>
      </c>
      <c r="D280" s="24" t="n">
        <f aca="false">SUM(D281:D285)</f>
        <v>3824</v>
      </c>
      <c r="E280" s="25" t="n">
        <f aca="false">D280/C280*100</f>
        <v>224.808935920047</v>
      </c>
    </row>
    <row r="281" customFormat="false" ht="15.4" hidden="false" customHeight="true" outlineLevel="0" collapsed="false">
      <c r="A281" s="26" t="n">
        <v>1030901</v>
      </c>
      <c r="B281" s="27" t="s">
        <v>305</v>
      </c>
      <c r="C281" s="24"/>
      <c r="D281" s="9"/>
      <c r="E281" s="25"/>
    </row>
    <row r="282" customFormat="false" ht="15.4" hidden="false" customHeight="true" outlineLevel="0" collapsed="false">
      <c r="A282" s="26" t="n">
        <v>1030902</v>
      </c>
      <c r="B282" s="27" t="s">
        <v>306</v>
      </c>
      <c r="C282" s="24"/>
      <c r="D282" s="9"/>
      <c r="E282" s="25"/>
    </row>
    <row r="283" customFormat="false" ht="15.4" hidden="false" customHeight="true" outlineLevel="0" collapsed="false">
      <c r="A283" s="26" t="n">
        <v>1030903</v>
      </c>
      <c r="B283" s="27" t="s">
        <v>307</v>
      </c>
      <c r="C283" s="24" t="n">
        <v>160</v>
      </c>
      <c r="D283" s="9" t="n">
        <v>79</v>
      </c>
      <c r="E283" s="25" t="n">
        <f aca="false">D283/C283*100</f>
        <v>49.375</v>
      </c>
    </row>
    <row r="284" customFormat="false" ht="15.4" hidden="false" customHeight="true" outlineLevel="0" collapsed="false">
      <c r="A284" s="26" t="n">
        <v>1030904</v>
      </c>
      <c r="B284" s="27" t="s">
        <v>308</v>
      </c>
      <c r="C284" s="24"/>
      <c r="D284" s="9"/>
      <c r="E284" s="25"/>
    </row>
    <row r="285" customFormat="false" ht="15.4" hidden="false" customHeight="true" outlineLevel="0" collapsed="false">
      <c r="A285" s="26" t="n">
        <v>1030999</v>
      </c>
      <c r="B285" s="27" t="s">
        <v>309</v>
      </c>
      <c r="C285" s="24" t="n">
        <v>1541</v>
      </c>
      <c r="D285" s="9" t="n">
        <v>3745</v>
      </c>
      <c r="E285" s="25" t="n">
        <f aca="false">D285/C285*100</f>
        <v>243.024010382868</v>
      </c>
    </row>
    <row r="286" customFormat="false" ht="15.4" hidden="false" customHeight="true" outlineLevel="0" collapsed="false">
      <c r="A286" s="26" t="n">
        <v>10399</v>
      </c>
      <c r="B286" s="27" t="s">
        <v>310</v>
      </c>
      <c r="C286" s="24" t="n">
        <f aca="false">SUM(C287:C291)</f>
        <v>0</v>
      </c>
      <c r="D286" s="24" t="n">
        <f aca="false">SUM(D287:D291)</f>
        <v>23</v>
      </c>
      <c r="E286" s="25"/>
    </row>
    <row r="287" customFormat="false" ht="15.4" hidden="false" customHeight="true" outlineLevel="0" collapsed="false">
      <c r="A287" s="26" t="n">
        <v>1039904</v>
      </c>
      <c r="B287" s="27" t="s">
        <v>311</v>
      </c>
      <c r="C287" s="24"/>
      <c r="D287" s="24"/>
      <c r="E287" s="25"/>
    </row>
    <row r="288" customFormat="false" ht="15.4" hidden="false" customHeight="true" outlineLevel="0" collapsed="false">
      <c r="A288" s="26" t="n">
        <v>1039908</v>
      </c>
      <c r="B288" s="27" t="s">
        <v>312</v>
      </c>
      <c r="C288" s="24"/>
      <c r="D288" s="24"/>
      <c r="E288" s="25"/>
    </row>
    <row r="289" customFormat="false" ht="15.4" hidden="false" customHeight="true" outlineLevel="0" collapsed="false">
      <c r="A289" s="26" t="n">
        <v>1039912</v>
      </c>
      <c r="B289" s="27" t="s">
        <v>313</v>
      </c>
      <c r="C289" s="24"/>
      <c r="D289" s="24"/>
      <c r="E289" s="25"/>
    </row>
    <row r="290" customFormat="false" ht="15.4" hidden="false" customHeight="true" outlineLevel="0" collapsed="false">
      <c r="A290" s="26" t="n">
        <v>1039914</v>
      </c>
      <c r="B290" s="27" t="s">
        <v>314</v>
      </c>
      <c r="C290" s="24"/>
      <c r="D290" s="24"/>
      <c r="E290" s="25"/>
    </row>
    <row r="291" customFormat="false" ht="15.4" hidden="false" customHeight="true" outlineLevel="0" collapsed="false">
      <c r="A291" s="26" t="n">
        <v>1039999</v>
      </c>
      <c r="B291" s="27" t="s">
        <v>315</v>
      </c>
      <c r="C291" s="24"/>
      <c r="D291" s="24" t="n">
        <v>23</v>
      </c>
      <c r="E291" s="25"/>
    </row>
    <row r="292" customFormat="false" ht="15.4" hidden="false" customHeight="true" outlineLevel="0" collapsed="false">
      <c r="A292" s="26"/>
      <c r="B292" s="27"/>
      <c r="C292" s="24"/>
      <c r="D292" s="24"/>
      <c r="E292" s="25"/>
    </row>
    <row r="293" customFormat="false" ht="15.4" hidden="false" customHeight="true" outlineLevel="0" collapsed="false">
      <c r="A293" s="26"/>
      <c r="B293" s="27"/>
      <c r="C293" s="24"/>
      <c r="D293" s="24"/>
      <c r="E293" s="25"/>
    </row>
    <row r="294" customFormat="false" ht="22.35" hidden="false" customHeight="true" outlineLevel="0" collapsed="false">
      <c r="A294" s="31" t="s">
        <v>316</v>
      </c>
      <c r="B294" s="31"/>
      <c r="C294" s="24" t="n">
        <f aca="false">C5+C25</f>
        <v>16177</v>
      </c>
      <c r="D294" s="24" t="n">
        <f aca="false">D5+D25</f>
        <v>20050</v>
      </c>
      <c r="E294" s="25" t="n">
        <f aca="false">D294/C294*100</f>
        <v>123.941398281511</v>
      </c>
    </row>
    <row r="296" customFormat="false" ht="12.75" hidden="false" customHeight="true" outlineLevel="0" collapsed="false">
      <c r="B296" s="18"/>
    </row>
  </sheetData>
  <autoFilter ref="A4:E294"/>
  <mergeCells count="2">
    <mergeCell ref="A2:E2"/>
    <mergeCell ref="A294:B294"/>
  </mergeCells>
  <printOptions headings="false" gridLines="false" gridLinesSet="true" horizontalCentered="false" verticalCentered="false"/>
  <pageMargins left="0.747916666666667" right="0.747916666666667"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317</v>
      </c>
    </row>
    <row r="2" customFormat="false" ht="27" hidden="false" customHeight="false" outlineLevel="0" collapsed="false">
      <c r="A2" s="33"/>
      <c r="B2" s="33"/>
      <c r="C2" s="35" t="s">
        <v>318</v>
      </c>
    </row>
    <row r="3" customFormat="false" ht="12.7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821</v>
      </c>
      <c r="D5" s="44" t="n">
        <v>19736</v>
      </c>
      <c r="E5" s="45" t="n">
        <f aca="false">D5/C5*100</f>
        <v>99.571161898996</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c r="D8" s="44"/>
      <c r="E8" s="45"/>
      <c r="F8" s="46"/>
    </row>
    <row r="9" customFormat="false" ht="15.4" hidden="false" customHeight="true" outlineLevel="0" collapsed="false">
      <c r="A9" s="42" t="s">
        <v>332</v>
      </c>
      <c r="B9" s="43" t="s">
        <v>333</v>
      </c>
      <c r="C9" s="44"/>
      <c r="D9" s="44"/>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c r="D11" s="44"/>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c r="D13" s="44"/>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c r="D15" s="44"/>
      <c r="E15" s="45"/>
      <c r="F15" s="46"/>
    </row>
    <row r="16" customFormat="false" ht="15.4" hidden="false" customHeight="true" outlineLevel="0" collapsed="false">
      <c r="A16" s="42" t="s">
        <v>346</v>
      </c>
      <c r="B16" s="43" t="s">
        <v>347</v>
      </c>
      <c r="C16" s="44"/>
      <c r="D16" s="44"/>
      <c r="E16" s="45"/>
      <c r="F16" s="46"/>
    </row>
    <row r="17" customFormat="false" ht="15.4" hidden="false" customHeight="true" outlineLevel="0" collapsed="false">
      <c r="A17" s="42" t="s">
        <v>348</v>
      </c>
      <c r="B17" s="43" t="s">
        <v>349</v>
      </c>
      <c r="C17" s="44"/>
      <c r="D17" s="44"/>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c r="D20" s="44"/>
      <c r="E20" s="45"/>
      <c r="F20" s="46"/>
    </row>
    <row r="21" customFormat="false" ht="15.4" hidden="false" customHeight="true" outlineLevel="0" collapsed="false">
      <c r="A21" s="42" t="s">
        <v>354</v>
      </c>
      <c r="B21" s="43" t="s">
        <v>333</v>
      </c>
      <c r="C21" s="44"/>
      <c r="D21" s="44"/>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c r="D24" s="44"/>
      <c r="E24" s="45"/>
      <c r="F24" s="46"/>
    </row>
    <row r="25" customFormat="false" ht="15.4" hidden="false" customHeight="true" outlineLevel="0" collapsed="false">
      <c r="A25" s="42" t="s">
        <v>361</v>
      </c>
      <c r="B25" s="43" t="s">
        <v>347</v>
      </c>
      <c r="C25" s="44"/>
      <c r="D25" s="44"/>
      <c r="E25" s="45"/>
      <c r="F25" s="46"/>
    </row>
    <row r="26" customFormat="false" ht="15.4" hidden="false" customHeight="true" outlineLevel="0" collapsed="false">
      <c r="A26" s="42" t="s">
        <v>362</v>
      </c>
      <c r="B26" s="43" t="s">
        <v>363</v>
      </c>
      <c r="C26" s="44"/>
      <c r="D26" s="44"/>
      <c r="E26" s="45"/>
      <c r="F26" s="46"/>
    </row>
    <row r="27" customFormat="false" ht="15.4" hidden="false" customHeight="true" outlineLevel="0" collapsed="false">
      <c r="A27" s="42" t="s">
        <v>364</v>
      </c>
      <c r="B27" s="43" t="s">
        <v>365</v>
      </c>
      <c r="C27" s="47" t="n">
        <v>9703</v>
      </c>
      <c r="D27" s="47" t="n">
        <v>9256</v>
      </c>
      <c r="E27" s="45" t="n">
        <f aca="false">D27/C27*100</f>
        <v>95.3931773678244</v>
      </c>
      <c r="F27" s="46"/>
    </row>
    <row r="28" customFormat="false" ht="15.4" hidden="false" customHeight="true" outlineLevel="0" collapsed="false">
      <c r="A28" s="42" t="s">
        <v>366</v>
      </c>
      <c r="B28" s="43" t="s">
        <v>329</v>
      </c>
      <c r="C28" s="47" t="n">
        <v>3672</v>
      </c>
      <c r="D28" s="47" t="n">
        <v>3814</v>
      </c>
      <c r="E28" s="45" t="n">
        <f aca="false">D28/C28*100</f>
        <v>103.867102396514</v>
      </c>
      <c r="F28" s="46"/>
    </row>
    <row r="29" customFormat="false" ht="15.4" hidden="false" customHeight="true" outlineLevel="0" collapsed="false">
      <c r="A29" s="42" t="s">
        <v>367</v>
      </c>
      <c r="B29" s="43" t="s">
        <v>331</v>
      </c>
      <c r="C29" s="47" t="n">
        <v>529</v>
      </c>
      <c r="D29" s="47" t="n">
        <v>651</v>
      </c>
      <c r="E29" s="45" t="n">
        <f aca="false">D29/C29*100</f>
        <v>123.062381852552</v>
      </c>
      <c r="F29" s="46"/>
    </row>
    <row r="30" customFormat="false" ht="15.4" hidden="false" customHeight="true" outlineLevel="0" collapsed="false">
      <c r="A30" s="42" t="s">
        <v>368</v>
      </c>
      <c r="B30" s="43" t="s">
        <v>333</v>
      </c>
      <c r="C30" s="47" t="n">
        <v>1685</v>
      </c>
      <c r="D30" s="47" t="n">
        <v>1557</v>
      </c>
      <c r="E30" s="45" t="n">
        <f aca="false">D30/C30*100</f>
        <v>92.4035608308605</v>
      </c>
      <c r="F30" s="46"/>
    </row>
    <row r="31" customFormat="false" ht="15.4" hidden="false" customHeight="true" outlineLevel="0" collapsed="false">
      <c r="A31" s="42" t="s">
        <v>369</v>
      </c>
      <c r="B31" s="43" t="s">
        <v>370</v>
      </c>
      <c r="C31" s="47"/>
      <c r="D31" s="47"/>
      <c r="E31" s="45"/>
      <c r="F31" s="46"/>
    </row>
    <row r="32" customFormat="false" ht="15.4" hidden="false" customHeight="true" outlineLevel="0" collapsed="false">
      <c r="A32" s="42" t="s">
        <v>371</v>
      </c>
      <c r="B32" s="43" t="s">
        <v>372</v>
      </c>
      <c r="C32" s="47"/>
      <c r="D32" s="47"/>
      <c r="E32" s="45"/>
      <c r="F32" s="46"/>
    </row>
    <row r="33" customFormat="false" ht="15.4" hidden="false" customHeight="true" outlineLevel="0" collapsed="false">
      <c r="A33" s="42" t="s">
        <v>373</v>
      </c>
      <c r="B33" s="43" t="s">
        <v>374</v>
      </c>
      <c r="C33" s="47" t="n">
        <v>1185</v>
      </c>
      <c r="D33" s="47" t="n">
        <v>376</v>
      </c>
      <c r="E33" s="45" t="n">
        <f aca="false">D33/C33*100</f>
        <v>31.7299578059072</v>
      </c>
      <c r="F33" s="46"/>
    </row>
    <row r="34" customFormat="false" ht="15.4" hidden="false" customHeight="true" outlineLevel="0" collapsed="false">
      <c r="A34" s="42" t="s">
        <v>375</v>
      </c>
      <c r="B34" s="43" t="s">
        <v>376</v>
      </c>
      <c r="C34" s="47" t="n">
        <v>165</v>
      </c>
      <c r="D34" s="47" t="n">
        <v>184</v>
      </c>
      <c r="E34" s="45" t="n">
        <f aca="false">D34/C34*100</f>
        <v>111.515151515152</v>
      </c>
      <c r="F34" s="46"/>
    </row>
    <row r="35" customFormat="false" ht="15.4" hidden="false" customHeight="true" outlineLevel="0" collapsed="false">
      <c r="A35" s="42" t="s">
        <v>377</v>
      </c>
      <c r="B35" s="43" t="s">
        <v>378</v>
      </c>
      <c r="C35" s="47"/>
      <c r="D35" s="47"/>
      <c r="E35" s="45"/>
      <c r="F35" s="46"/>
    </row>
    <row r="36" customFormat="false" ht="15.4" hidden="false" customHeight="true" outlineLevel="0" collapsed="false">
      <c r="A36" s="42" t="s">
        <v>379</v>
      </c>
      <c r="B36" s="43" t="s">
        <v>347</v>
      </c>
      <c r="C36" s="47" t="n">
        <v>2106</v>
      </c>
      <c r="D36" s="47" t="n">
        <v>2285</v>
      </c>
      <c r="E36" s="45" t="n">
        <f aca="false">D36/C36*100</f>
        <v>108.499525166192</v>
      </c>
      <c r="F36" s="46"/>
    </row>
    <row r="37" customFormat="false" ht="15.4" hidden="false" customHeight="true" outlineLevel="0" collapsed="false">
      <c r="A37" s="42" t="s">
        <v>380</v>
      </c>
      <c r="B37" s="43" t="s">
        <v>381</v>
      </c>
      <c r="C37" s="47" t="n">
        <v>361</v>
      </c>
      <c r="D37" s="47" t="n">
        <v>389</v>
      </c>
      <c r="E37" s="45" t="n">
        <f aca="false">D37/C37*100</f>
        <v>107.756232686981</v>
      </c>
      <c r="F37" s="46"/>
    </row>
    <row r="38" customFormat="false" ht="15.4" hidden="false" customHeight="true" outlineLevel="0" collapsed="false">
      <c r="A38" s="42" t="s">
        <v>382</v>
      </c>
      <c r="B38" s="43" t="s">
        <v>383</v>
      </c>
      <c r="C38" s="47" t="n">
        <v>178</v>
      </c>
      <c r="D38" s="47" t="n">
        <v>527</v>
      </c>
      <c r="E38" s="45" t="n">
        <f aca="false">D38/C38*100</f>
        <v>296.067415730337</v>
      </c>
      <c r="F38" s="46"/>
    </row>
    <row r="39" customFormat="false" ht="15.4" hidden="false" customHeight="true" outlineLevel="0" collapsed="false">
      <c r="A39" s="42" t="s">
        <v>384</v>
      </c>
      <c r="B39" s="43" t="s">
        <v>329</v>
      </c>
      <c r="C39" s="47" t="n">
        <v>107</v>
      </c>
      <c r="D39" s="47" t="n">
        <v>163</v>
      </c>
      <c r="E39" s="45" t="n">
        <f aca="false">D39/C39*100</f>
        <v>152.336448598131</v>
      </c>
      <c r="F39" s="46"/>
    </row>
    <row r="40" customFormat="false" ht="15.4" hidden="false" customHeight="true" outlineLevel="0" collapsed="false">
      <c r="A40" s="42" t="s">
        <v>385</v>
      </c>
      <c r="B40" s="43" t="s">
        <v>331</v>
      </c>
      <c r="C40" s="47"/>
      <c r="D40" s="47"/>
      <c r="E40" s="45"/>
      <c r="F40" s="46"/>
    </row>
    <row r="41" customFormat="false" ht="15.4" hidden="false" customHeight="true" outlineLevel="0" collapsed="false">
      <c r="A41" s="42" t="s">
        <v>386</v>
      </c>
      <c r="B41" s="43" t="s">
        <v>333</v>
      </c>
      <c r="C41" s="47"/>
      <c r="D41" s="47"/>
      <c r="E41" s="45"/>
      <c r="F41" s="46"/>
    </row>
    <row r="42" customFormat="false" ht="15.4" hidden="false" customHeight="true" outlineLevel="0" collapsed="false">
      <c r="A42" s="42" t="s">
        <v>387</v>
      </c>
      <c r="B42" s="43" t="s">
        <v>388</v>
      </c>
      <c r="C42" s="47"/>
      <c r="D42" s="47"/>
      <c r="E42" s="45"/>
      <c r="F42" s="46"/>
    </row>
    <row r="43" customFormat="false" ht="15.4" hidden="false" customHeight="true" outlineLevel="0" collapsed="false">
      <c r="A43" s="42" t="s">
        <v>389</v>
      </c>
      <c r="B43" s="43" t="s">
        <v>390</v>
      </c>
      <c r="C43" s="47"/>
      <c r="D43" s="47"/>
      <c r="E43" s="45"/>
      <c r="F43" s="46"/>
    </row>
    <row r="44" customFormat="false" ht="15.4" hidden="false" customHeight="true" outlineLevel="0" collapsed="false">
      <c r="A44" s="42" t="s">
        <v>391</v>
      </c>
      <c r="B44" s="43" t="s">
        <v>392</v>
      </c>
      <c r="C44" s="47"/>
      <c r="D44" s="47"/>
      <c r="E44" s="45"/>
      <c r="F44" s="46"/>
    </row>
    <row r="45" customFormat="false" ht="15.4" hidden="false" customHeight="true" outlineLevel="0" collapsed="false">
      <c r="A45" s="42" t="s">
        <v>393</v>
      </c>
      <c r="B45" s="43" t="s">
        <v>394</v>
      </c>
      <c r="C45" s="47"/>
      <c r="D45" s="47"/>
      <c r="E45" s="45"/>
      <c r="F45" s="46"/>
    </row>
    <row r="46" customFormat="false" ht="15.4" hidden="false" customHeight="true" outlineLevel="0" collapsed="false">
      <c r="A46" s="42" t="s">
        <v>395</v>
      </c>
      <c r="B46" s="43" t="s">
        <v>396</v>
      </c>
      <c r="C46" s="47" t="n">
        <v>8</v>
      </c>
      <c r="D46" s="47"/>
      <c r="E46" s="45" t="n">
        <f aca="false">D46/C46*100</f>
        <v>0</v>
      </c>
      <c r="F46" s="46"/>
    </row>
    <row r="47" customFormat="false" ht="15.4" hidden="false" customHeight="true" outlineLevel="0" collapsed="false">
      <c r="A47" s="42" t="s">
        <v>397</v>
      </c>
      <c r="B47" s="43" t="s">
        <v>347</v>
      </c>
      <c r="C47" s="47" t="n">
        <v>58</v>
      </c>
      <c r="D47" s="47" t="n">
        <v>223</v>
      </c>
      <c r="E47" s="45" t="n">
        <f aca="false">D47/C47*100</f>
        <v>384.48275862069</v>
      </c>
      <c r="F47" s="46"/>
    </row>
    <row r="48" customFormat="false" ht="15.4" hidden="false" customHeight="true" outlineLevel="0" collapsed="false">
      <c r="A48" s="42" t="s">
        <v>398</v>
      </c>
      <c r="B48" s="43" t="s">
        <v>399</v>
      </c>
      <c r="C48" s="47" t="n">
        <v>5</v>
      </c>
      <c r="D48" s="47" t="n">
        <v>141</v>
      </c>
      <c r="E48" s="45" t="n">
        <f aca="false">D48/C48*100</f>
        <v>2820</v>
      </c>
      <c r="F48" s="46"/>
    </row>
    <row r="49" customFormat="false" ht="15.4" hidden="false" customHeight="true" outlineLevel="0" collapsed="false">
      <c r="A49" s="42" t="s">
        <v>400</v>
      </c>
      <c r="B49" s="43" t="s">
        <v>401</v>
      </c>
      <c r="C49" s="47" t="n">
        <v>593</v>
      </c>
      <c r="D49" s="47" t="n">
        <v>604</v>
      </c>
      <c r="E49" s="45" t="n">
        <f aca="false">D49/C49*100</f>
        <v>101.85497470489</v>
      </c>
      <c r="F49" s="46"/>
    </row>
    <row r="50" customFormat="false" ht="15.4" hidden="false" customHeight="true" outlineLevel="0" collapsed="false">
      <c r="A50" s="42" t="s">
        <v>402</v>
      </c>
      <c r="B50" s="43" t="s">
        <v>329</v>
      </c>
      <c r="C50" s="47" t="n">
        <v>58</v>
      </c>
      <c r="D50" s="47" t="n">
        <v>100</v>
      </c>
      <c r="E50" s="45" t="n">
        <f aca="false">D50/C50*100</f>
        <v>172.413793103448</v>
      </c>
      <c r="F50" s="46"/>
    </row>
    <row r="51" customFormat="false" ht="15.4" hidden="false" customHeight="true" outlineLevel="0" collapsed="false">
      <c r="A51" s="42" t="s">
        <v>403</v>
      </c>
      <c r="B51" s="43" t="s">
        <v>331</v>
      </c>
      <c r="C51" s="47"/>
      <c r="D51" s="47"/>
      <c r="E51" s="45"/>
      <c r="F51" s="46"/>
    </row>
    <row r="52" customFormat="false" ht="15.4" hidden="false" customHeight="true" outlineLevel="0" collapsed="false">
      <c r="A52" s="42" t="s">
        <v>404</v>
      </c>
      <c r="B52" s="43" t="s">
        <v>333</v>
      </c>
      <c r="C52" s="47"/>
      <c r="D52" s="47"/>
      <c r="E52" s="45"/>
      <c r="F52" s="46"/>
    </row>
    <row r="53" customFormat="false" ht="15.4" hidden="false" customHeight="true" outlineLevel="0" collapsed="false">
      <c r="A53" s="42" t="s">
        <v>405</v>
      </c>
      <c r="B53" s="43" t="s">
        <v>406</v>
      </c>
      <c r="C53" s="47"/>
      <c r="D53" s="47"/>
      <c r="E53" s="45"/>
      <c r="F53" s="46"/>
    </row>
    <row r="54" customFormat="false" ht="15.4" hidden="false" customHeight="true" outlineLevel="0" collapsed="false">
      <c r="A54" s="42" t="s">
        <v>407</v>
      </c>
      <c r="B54" s="43" t="s">
        <v>408</v>
      </c>
      <c r="C54" s="47"/>
      <c r="D54" s="47" t="n">
        <v>15</v>
      </c>
      <c r="E54" s="45"/>
      <c r="F54" s="46"/>
    </row>
    <row r="55" customFormat="false" ht="15.4" hidden="false" customHeight="true" outlineLevel="0" collapsed="false">
      <c r="A55" s="42" t="s">
        <v>409</v>
      </c>
      <c r="B55" s="43" t="s">
        <v>410</v>
      </c>
      <c r="C55" s="47"/>
      <c r="D55" s="47"/>
      <c r="E55" s="45"/>
      <c r="F55" s="46"/>
    </row>
    <row r="56" customFormat="false" ht="15.4" hidden="false" customHeight="true" outlineLevel="0" collapsed="false">
      <c r="A56" s="42" t="s">
        <v>411</v>
      </c>
      <c r="B56" s="43" t="s">
        <v>412</v>
      </c>
      <c r="C56" s="47" t="n">
        <v>224</v>
      </c>
      <c r="D56" s="47" t="n">
        <v>211</v>
      </c>
      <c r="E56" s="45" t="n">
        <f aca="false">D56/C56*100</f>
        <v>94.1964285714286</v>
      </c>
      <c r="F56" s="46"/>
    </row>
    <row r="57" customFormat="false" ht="15.4" hidden="false" customHeight="true" outlineLevel="0" collapsed="false">
      <c r="A57" s="42" t="s">
        <v>413</v>
      </c>
      <c r="B57" s="43" t="s">
        <v>414</v>
      </c>
      <c r="C57" s="47" t="n">
        <v>24</v>
      </c>
      <c r="D57" s="47" t="n">
        <v>48</v>
      </c>
      <c r="E57" s="45" t="n">
        <f aca="false">D57/C57*100</f>
        <v>200</v>
      </c>
      <c r="F57" s="46"/>
    </row>
    <row r="58" customFormat="false" ht="15.4" hidden="false" customHeight="true" outlineLevel="0" collapsed="false">
      <c r="A58" s="42" t="s">
        <v>415</v>
      </c>
      <c r="B58" s="43" t="s">
        <v>347</v>
      </c>
      <c r="C58" s="47" t="n">
        <v>229</v>
      </c>
      <c r="D58" s="47" t="n">
        <v>222</v>
      </c>
      <c r="E58" s="45" t="n">
        <f aca="false">D58/C58*100</f>
        <v>96.943231441048</v>
      </c>
      <c r="F58" s="46"/>
    </row>
    <row r="59" customFormat="false" ht="15.4" hidden="false" customHeight="true" outlineLevel="0" collapsed="false">
      <c r="A59" s="42" t="s">
        <v>416</v>
      </c>
      <c r="B59" s="43" t="s">
        <v>417</v>
      </c>
      <c r="C59" s="47" t="n">
        <v>58</v>
      </c>
      <c r="D59" s="47" t="n">
        <v>8</v>
      </c>
      <c r="E59" s="45" t="n">
        <f aca="false">D59/C59*100</f>
        <v>13.7931034482759</v>
      </c>
      <c r="F59" s="46"/>
    </row>
    <row r="60" customFormat="false" ht="15.4" hidden="false" customHeight="true" outlineLevel="0" collapsed="false">
      <c r="A60" s="42" t="s">
        <v>418</v>
      </c>
      <c r="B60" s="43" t="s">
        <v>419</v>
      </c>
      <c r="C60" s="47" t="n">
        <v>886</v>
      </c>
      <c r="D60" s="47" t="n">
        <v>776</v>
      </c>
      <c r="E60" s="45" t="n">
        <f aca="false">D60/C60*100</f>
        <v>87.5846501128668</v>
      </c>
      <c r="F60" s="46"/>
    </row>
    <row r="61" customFormat="false" ht="15.4" hidden="false" customHeight="true" outlineLevel="0" collapsed="false">
      <c r="A61" s="42" t="s">
        <v>420</v>
      </c>
      <c r="B61" s="43" t="s">
        <v>329</v>
      </c>
      <c r="C61" s="47" t="n">
        <v>235</v>
      </c>
      <c r="D61" s="47" t="n">
        <v>252</v>
      </c>
      <c r="E61" s="45" t="n">
        <f aca="false">D61/C61*100</f>
        <v>107.234042553191</v>
      </c>
      <c r="F61" s="46"/>
    </row>
    <row r="62" customFormat="false" ht="15.4" hidden="false" customHeight="true" outlineLevel="0" collapsed="false">
      <c r="A62" s="42" t="s">
        <v>421</v>
      </c>
      <c r="B62" s="43" t="s">
        <v>331</v>
      </c>
      <c r="C62" s="47" t="n">
        <v>30</v>
      </c>
      <c r="D62" s="47" t="n">
        <v>49</v>
      </c>
      <c r="E62" s="45" t="n">
        <f aca="false">D62/C62*100</f>
        <v>163.333333333333</v>
      </c>
      <c r="F62" s="46"/>
    </row>
    <row r="63" customFormat="false" ht="15.4" hidden="false" customHeight="true" outlineLevel="0" collapsed="false">
      <c r="A63" s="42" t="s">
        <v>422</v>
      </c>
      <c r="B63" s="43" t="s">
        <v>333</v>
      </c>
      <c r="C63" s="47"/>
      <c r="D63" s="47"/>
      <c r="E63" s="45"/>
      <c r="F63" s="46"/>
    </row>
    <row r="64" customFormat="false" ht="15.4" hidden="false" customHeight="true" outlineLevel="0" collapsed="false">
      <c r="A64" s="42" t="s">
        <v>423</v>
      </c>
      <c r="B64" s="43" t="s">
        <v>424</v>
      </c>
      <c r="C64" s="47"/>
      <c r="D64" s="47"/>
      <c r="E64" s="45"/>
      <c r="F64" s="46"/>
    </row>
    <row r="65" customFormat="false" ht="15.4" hidden="false" customHeight="true" outlineLevel="0" collapsed="false">
      <c r="A65" s="42" t="s">
        <v>425</v>
      </c>
      <c r="B65" s="43" t="s">
        <v>426</v>
      </c>
      <c r="C65" s="47" t="n">
        <v>54</v>
      </c>
      <c r="D65" s="47" t="n">
        <v>13</v>
      </c>
      <c r="E65" s="45" t="n">
        <f aca="false">D65/C65*100</f>
        <v>24.0740740740741</v>
      </c>
      <c r="F65" s="46"/>
    </row>
    <row r="66" customFormat="false" ht="15.4" hidden="false" customHeight="true" outlineLevel="0" collapsed="false">
      <c r="A66" s="42" t="s">
        <v>427</v>
      </c>
      <c r="B66" s="43" t="s">
        <v>428</v>
      </c>
      <c r="C66" s="47"/>
      <c r="D66" s="47"/>
      <c r="E66" s="45"/>
      <c r="F66" s="46"/>
    </row>
    <row r="67" customFormat="false" ht="15.4" hidden="false" customHeight="true" outlineLevel="0" collapsed="false">
      <c r="A67" s="42" t="s">
        <v>429</v>
      </c>
      <c r="B67" s="43" t="s">
        <v>430</v>
      </c>
      <c r="C67" s="47" t="n">
        <v>73</v>
      </c>
      <c r="D67" s="47" t="n">
        <v>204</v>
      </c>
      <c r="E67" s="45" t="n">
        <f aca="false">D67/C67*100</f>
        <v>279.452054794521</v>
      </c>
      <c r="F67" s="46"/>
    </row>
    <row r="68" customFormat="false" ht="15.4" hidden="false" customHeight="true" outlineLevel="0" collapsed="false">
      <c r="A68" s="42" t="s">
        <v>431</v>
      </c>
      <c r="B68" s="43" t="s">
        <v>432</v>
      </c>
      <c r="C68" s="47" t="n">
        <v>326</v>
      </c>
      <c r="D68" s="47" t="n">
        <v>65</v>
      </c>
      <c r="E68" s="45" t="n">
        <f aca="false">D68/C68*100</f>
        <v>19.9386503067485</v>
      </c>
      <c r="F68" s="46"/>
    </row>
    <row r="69" customFormat="false" ht="15.4" hidden="false" customHeight="true" outlineLevel="0" collapsed="false">
      <c r="A69" s="42" t="s">
        <v>433</v>
      </c>
      <c r="B69" s="43" t="s">
        <v>347</v>
      </c>
      <c r="C69" s="47" t="n">
        <v>168</v>
      </c>
      <c r="D69" s="47" t="n">
        <v>193</v>
      </c>
      <c r="E69" s="45" t="n">
        <f aca="false">D69/C69*100</f>
        <v>114.880952380952</v>
      </c>
      <c r="F69" s="46"/>
    </row>
    <row r="70" customFormat="false" ht="15.4" hidden="false" customHeight="true" outlineLevel="0" collapsed="false">
      <c r="A70" s="42" t="s">
        <v>434</v>
      </c>
      <c r="B70" s="43" t="s">
        <v>435</v>
      </c>
      <c r="C70" s="47"/>
      <c r="D70" s="47"/>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c r="D72" s="44"/>
      <c r="E72" s="45"/>
      <c r="F72" s="46"/>
    </row>
    <row r="73" customFormat="false" ht="15.4" hidden="false" customHeight="true" outlineLevel="0" collapsed="false">
      <c r="A73" s="42" t="s">
        <v>439</v>
      </c>
      <c r="B73" s="43" t="s">
        <v>331</v>
      </c>
      <c r="C73" s="44"/>
      <c r="D73" s="44"/>
      <c r="E73" s="45"/>
      <c r="F73" s="46"/>
    </row>
    <row r="74" customFormat="false" ht="15.4" hidden="false" customHeight="true" outlineLevel="0" collapsed="false">
      <c r="A74" s="42" t="s">
        <v>440</v>
      </c>
      <c r="B74" s="43" t="s">
        <v>333</v>
      </c>
      <c r="C74" s="44"/>
      <c r="D74" s="44"/>
      <c r="E74" s="45"/>
      <c r="F74" s="46"/>
    </row>
    <row r="75" customFormat="false" ht="15.4" hidden="false" customHeight="true" outlineLevel="0" collapsed="false">
      <c r="A75" s="42" t="s">
        <v>441</v>
      </c>
      <c r="B75" s="43" t="s">
        <v>442</v>
      </c>
      <c r="C75" s="44"/>
      <c r="D75" s="44"/>
      <c r="E75" s="45"/>
      <c r="F75" s="46"/>
    </row>
    <row r="76" customFormat="false" ht="15.4" hidden="false" customHeight="true" outlineLevel="0" collapsed="false">
      <c r="A76" s="42" t="s">
        <v>443</v>
      </c>
      <c r="B76" s="43" t="s">
        <v>444</v>
      </c>
      <c r="C76" s="44"/>
      <c r="D76" s="44"/>
      <c r="E76" s="45"/>
      <c r="F76" s="46"/>
    </row>
    <row r="77" customFormat="false" ht="15.4" hidden="false" customHeight="true" outlineLevel="0" collapsed="false">
      <c r="A77" s="42" t="s">
        <v>445</v>
      </c>
      <c r="B77" s="43" t="s">
        <v>446</v>
      </c>
      <c r="C77" s="44"/>
      <c r="D77" s="44"/>
      <c r="E77" s="45"/>
      <c r="F77" s="46"/>
    </row>
    <row r="78" customFormat="false" ht="15.4" hidden="false" customHeight="true" outlineLevel="0" collapsed="false">
      <c r="A78" s="42" t="s">
        <v>447</v>
      </c>
      <c r="B78" s="43" t="s">
        <v>448</v>
      </c>
      <c r="C78" s="44"/>
      <c r="D78" s="44"/>
      <c r="E78" s="45"/>
      <c r="F78" s="46"/>
    </row>
    <row r="79" customFormat="false" ht="15.4" hidden="false" customHeight="true" outlineLevel="0" collapsed="false">
      <c r="A79" s="42" t="s">
        <v>449</v>
      </c>
      <c r="B79" s="43" t="s">
        <v>450</v>
      </c>
      <c r="C79" s="44"/>
      <c r="D79" s="44"/>
      <c r="E79" s="45"/>
      <c r="F79" s="46"/>
    </row>
    <row r="80" customFormat="false" ht="15.4" hidden="false" customHeight="true" outlineLevel="0" collapsed="false">
      <c r="A80" s="42" t="s">
        <v>451</v>
      </c>
      <c r="B80" s="43" t="s">
        <v>430</v>
      </c>
      <c r="C80" s="44"/>
      <c r="D80" s="44"/>
      <c r="E80" s="45"/>
      <c r="F80" s="46"/>
    </row>
    <row r="81" customFormat="false" ht="15.4" hidden="false" customHeight="true" outlineLevel="0" collapsed="false">
      <c r="A81" s="42" t="s">
        <v>452</v>
      </c>
      <c r="B81" s="43" t="s">
        <v>347</v>
      </c>
      <c r="C81" s="44"/>
      <c r="D81" s="44"/>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c r="E85" s="45" t="n">
        <f aca="false">D85/C85*100</f>
        <v>0</v>
      </c>
      <c r="F85" s="46"/>
    </row>
    <row r="86" customFormat="false" ht="15.4" hidden="false" customHeight="true" outlineLevel="0" collapsed="false">
      <c r="A86" s="42" t="s">
        <v>459</v>
      </c>
      <c r="B86" s="43" t="s">
        <v>333</v>
      </c>
      <c r="C86" s="44"/>
      <c r="D86" s="44"/>
      <c r="E86" s="45"/>
      <c r="F86" s="46"/>
    </row>
    <row r="87" customFormat="false" ht="15.4" hidden="false" customHeight="true" outlineLevel="0" collapsed="false">
      <c r="A87" s="42" t="s">
        <v>460</v>
      </c>
      <c r="B87" s="43" t="s">
        <v>461</v>
      </c>
      <c r="C87" s="44"/>
      <c r="D87" s="44"/>
      <c r="E87" s="45"/>
      <c r="F87" s="46"/>
    </row>
    <row r="88" customFormat="false" ht="15.4" hidden="false" customHeight="true" outlineLevel="0" collapsed="false">
      <c r="A88" s="42" t="s">
        <v>462</v>
      </c>
      <c r="B88" s="43" t="s">
        <v>463</v>
      </c>
      <c r="C88" s="44"/>
      <c r="D88" s="44"/>
      <c r="E88" s="45"/>
      <c r="F88" s="46"/>
    </row>
    <row r="89" customFormat="false" ht="15.4" hidden="false" customHeight="true" outlineLevel="0" collapsed="false">
      <c r="A89" s="42" t="s">
        <v>464</v>
      </c>
      <c r="B89" s="43" t="s">
        <v>430</v>
      </c>
      <c r="C89" s="44"/>
      <c r="D89" s="44" t="n">
        <v>12</v>
      </c>
      <c r="E89" s="45"/>
      <c r="F89" s="46"/>
    </row>
    <row r="90" customFormat="false" ht="15.4" hidden="false" customHeight="true" outlineLevel="0" collapsed="false">
      <c r="A90" s="42" t="s">
        <v>465</v>
      </c>
      <c r="B90" s="43" t="s">
        <v>347</v>
      </c>
      <c r="C90" s="44"/>
      <c r="D90" s="44" t="n">
        <v>21</v>
      </c>
      <c r="E90" s="45"/>
      <c r="F90" s="46"/>
    </row>
    <row r="91" customFormat="false" ht="15.4" hidden="false" customHeight="true" outlineLevel="0" collapsed="false">
      <c r="A91" s="42" t="s">
        <v>466</v>
      </c>
      <c r="B91" s="43" t="s">
        <v>467</v>
      </c>
      <c r="C91" s="44"/>
      <c r="D91" s="44"/>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c r="D93" s="44"/>
      <c r="E93" s="45"/>
      <c r="F93" s="46"/>
    </row>
    <row r="94" customFormat="false" ht="15.4" hidden="false" customHeight="true" outlineLevel="0" collapsed="false">
      <c r="A94" s="42" t="s">
        <v>471</v>
      </c>
      <c r="B94" s="43" t="s">
        <v>331</v>
      </c>
      <c r="C94" s="44"/>
      <c r="D94" s="44"/>
      <c r="E94" s="45"/>
      <c r="F94" s="46"/>
    </row>
    <row r="95" customFormat="false" ht="15.4" hidden="false" customHeight="true" outlineLevel="0" collapsed="false">
      <c r="A95" s="42" t="s">
        <v>472</v>
      </c>
      <c r="B95" s="43" t="s">
        <v>333</v>
      </c>
      <c r="C95" s="44"/>
      <c r="D95" s="44"/>
      <c r="E95" s="45"/>
      <c r="F95" s="46"/>
    </row>
    <row r="96" customFormat="false" ht="15.4" hidden="false" customHeight="true" outlineLevel="0" collapsed="false">
      <c r="A96" s="42" t="s">
        <v>473</v>
      </c>
      <c r="B96" s="43" t="s">
        <v>474</v>
      </c>
      <c r="C96" s="44"/>
      <c r="D96" s="44"/>
      <c r="E96" s="45"/>
      <c r="F96" s="46"/>
    </row>
    <row r="97" customFormat="false" ht="15.4" hidden="false" customHeight="true" outlineLevel="0" collapsed="false">
      <c r="A97" s="42" t="s">
        <v>475</v>
      </c>
      <c r="B97" s="43" t="s">
        <v>476</v>
      </c>
      <c r="C97" s="44"/>
      <c r="D97" s="44"/>
      <c r="E97" s="45"/>
      <c r="F97" s="46"/>
    </row>
    <row r="98" customFormat="false" ht="15.4" hidden="false" customHeight="true" outlineLevel="0" collapsed="false">
      <c r="A98" s="42" t="s">
        <v>477</v>
      </c>
      <c r="B98" s="43" t="s">
        <v>430</v>
      </c>
      <c r="C98" s="44"/>
      <c r="D98" s="44"/>
      <c r="E98" s="45"/>
      <c r="F98" s="46"/>
    </row>
    <row r="99" customFormat="false" ht="15.4" hidden="false" customHeight="true" outlineLevel="0" collapsed="false">
      <c r="A99" s="42" t="s">
        <v>478</v>
      </c>
      <c r="B99" s="43" t="s">
        <v>479</v>
      </c>
      <c r="C99" s="44"/>
      <c r="D99" s="44"/>
      <c r="E99" s="45"/>
      <c r="F99" s="46"/>
    </row>
    <row r="100" customFormat="false" ht="15.4" hidden="false" customHeight="true" outlineLevel="0" collapsed="false">
      <c r="A100" s="42" t="s">
        <v>480</v>
      </c>
      <c r="B100" s="43" t="s">
        <v>481</v>
      </c>
      <c r="C100" s="44"/>
      <c r="D100" s="44"/>
      <c r="E100" s="45"/>
      <c r="F100" s="46"/>
    </row>
    <row r="101" customFormat="false" ht="15.4" hidden="false" customHeight="true" outlineLevel="0" collapsed="false">
      <c r="A101" s="42" t="s">
        <v>482</v>
      </c>
      <c r="B101" s="43" t="s">
        <v>483</v>
      </c>
      <c r="C101" s="44"/>
      <c r="D101" s="44"/>
      <c r="E101" s="45"/>
      <c r="F101" s="46"/>
    </row>
    <row r="102" customFormat="false" ht="15.4" hidden="false" customHeight="true" outlineLevel="0" collapsed="false">
      <c r="A102" s="42" t="s">
        <v>484</v>
      </c>
      <c r="B102" s="43" t="s">
        <v>485</v>
      </c>
      <c r="C102" s="44"/>
      <c r="D102" s="44"/>
      <c r="E102" s="45"/>
      <c r="F102" s="46"/>
    </row>
    <row r="103" customFormat="false" ht="15.4" hidden="false" customHeight="true" outlineLevel="0" collapsed="false">
      <c r="A103" s="42" t="s">
        <v>486</v>
      </c>
      <c r="B103" s="43" t="s">
        <v>347</v>
      </c>
      <c r="C103" s="44"/>
      <c r="D103" s="44"/>
      <c r="E103" s="45"/>
      <c r="F103" s="46"/>
    </row>
    <row r="104" customFormat="false" ht="15.4" hidden="false" customHeight="true" outlineLevel="0" collapsed="false">
      <c r="A104" s="42" t="s">
        <v>487</v>
      </c>
      <c r="B104" s="43" t="s">
        <v>488</v>
      </c>
      <c r="C104" s="44"/>
      <c r="D104" s="44"/>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c r="D106" s="44"/>
      <c r="E106" s="45"/>
      <c r="F106" s="46"/>
    </row>
    <row r="107" customFormat="false" ht="15.4" hidden="false" customHeight="true" outlineLevel="0" collapsed="false">
      <c r="A107" s="42" t="s">
        <v>492</v>
      </c>
      <c r="B107" s="43" t="s">
        <v>331</v>
      </c>
      <c r="C107" s="44"/>
      <c r="D107" s="44"/>
      <c r="E107" s="45"/>
      <c r="F107" s="46"/>
    </row>
    <row r="108" customFormat="false" ht="15.4" hidden="false" customHeight="true" outlineLevel="0" collapsed="false">
      <c r="A108" s="42" t="s">
        <v>493</v>
      </c>
      <c r="B108" s="43" t="s">
        <v>333</v>
      </c>
      <c r="C108" s="44"/>
      <c r="D108" s="44"/>
      <c r="E108" s="45"/>
      <c r="F108" s="46"/>
    </row>
    <row r="109" customFormat="false" ht="15.4" hidden="false" customHeight="true" outlineLevel="0" collapsed="false">
      <c r="A109" s="42" t="s">
        <v>494</v>
      </c>
      <c r="B109" s="43" t="s">
        <v>495</v>
      </c>
      <c r="C109" s="44"/>
      <c r="D109" s="44"/>
      <c r="E109" s="45"/>
      <c r="F109" s="46"/>
    </row>
    <row r="110" customFormat="false" ht="15.4" hidden="false" customHeight="true" outlineLevel="0" collapsed="false">
      <c r="A110" s="42" t="s">
        <v>496</v>
      </c>
      <c r="B110" s="43" t="s">
        <v>497</v>
      </c>
      <c r="C110" s="44"/>
      <c r="D110" s="44"/>
      <c r="E110" s="45"/>
      <c r="F110" s="46"/>
    </row>
    <row r="111" customFormat="false" ht="15.4" hidden="false" customHeight="true" outlineLevel="0" collapsed="false">
      <c r="A111" s="42" t="s">
        <v>498</v>
      </c>
      <c r="B111" s="43" t="s">
        <v>499</v>
      </c>
      <c r="C111" s="44"/>
      <c r="D111" s="44"/>
      <c r="E111" s="45"/>
      <c r="F111" s="46"/>
    </row>
    <row r="112" customFormat="false" ht="15.4" hidden="false" customHeight="true" outlineLevel="0" collapsed="false">
      <c r="A112" s="42" t="s">
        <v>500</v>
      </c>
      <c r="B112" s="43" t="s">
        <v>501</v>
      </c>
      <c r="C112" s="44"/>
      <c r="D112" s="44"/>
      <c r="E112" s="45"/>
      <c r="F112" s="46"/>
    </row>
    <row r="113" customFormat="false" ht="15.4" hidden="false" customHeight="true" outlineLevel="0" collapsed="false">
      <c r="A113" s="42" t="s">
        <v>502</v>
      </c>
      <c r="B113" s="43" t="s">
        <v>347</v>
      </c>
      <c r="C113" s="44"/>
      <c r="D113" s="44"/>
      <c r="E113" s="45"/>
      <c r="F113" s="46"/>
    </row>
    <row r="114" customFormat="false" ht="15.4" hidden="false" customHeight="true" outlineLevel="0" collapsed="false">
      <c r="A114" s="42" t="s">
        <v>503</v>
      </c>
      <c r="B114" s="43" t="s">
        <v>504</v>
      </c>
      <c r="C114" s="44"/>
      <c r="D114" s="44"/>
      <c r="E114" s="45"/>
      <c r="F114" s="46"/>
    </row>
    <row r="115" customFormat="false" ht="15.4" hidden="false" customHeight="true" outlineLevel="0" collapsed="false">
      <c r="A115" s="42" t="s">
        <v>505</v>
      </c>
      <c r="B115" s="43" t="s">
        <v>506</v>
      </c>
      <c r="C115" s="47" t="n">
        <v>1548</v>
      </c>
      <c r="D115" s="47" t="n">
        <v>1446</v>
      </c>
      <c r="E115" s="45" t="n">
        <f aca="false">D115/C115*100</f>
        <v>93.4108527131783</v>
      </c>
      <c r="F115" s="46"/>
    </row>
    <row r="116" customFormat="false" ht="15.4" hidden="false" customHeight="true" outlineLevel="0" collapsed="false">
      <c r="A116" s="42" t="s">
        <v>507</v>
      </c>
      <c r="B116" s="43" t="s">
        <v>329</v>
      </c>
      <c r="C116" s="47" t="n">
        <v>841</v>
      </c>
      <c r="D116" s="47" t="n">
        <v>885</v>
      </c>
      <c r="E116" s="45" t="n">
        <f aca="false">D116/C116*100</f>
        <v>105.231866825208</v>
      </c>
      <c r="F116" s="46"/>
    </row>
    <row r="117" customFormat="false" ht="15.4" hidden="false" customHeight="true" outlineLevel="0" collapsed="false">
      <c r="A117" s="42" t="s">
        <v>508</v>
      </c>
      <c r="B117" s="43" t="s">
        <v>331</v>
      </c>
      <c r="C117" s="47" t="n">
        <v>343</v>
      </c>
      <c r="D117" s="47" t="n">
        <v>197</v>
      </c>
      <c r="E117" s="45" t="n">
        <f aca="false">D117/C117*100</f>
        <v>57.4344023323615</v>
      </c>
      <c r="F117" s="46"/>
    </row>
    <row r="118" customFormat="false" ht="15.4" hidden="false" customHeight="true" outlineLevel="0" collapsed="false">
      <c r="A118" s="42" t="s">
        <v>509</v>
      </c>
      <c r="B118" s="43" t="s">
        <v>333</v>
      </c>
      <c r="C118" s="47"/>
      <c r="D118" s="47"/>
      <c r="E118" s="45"/>
      <c r="F118" s="46"/>
    </row>
    <row r="119" customFormat="false" ht="15.4" hidden="false" customHeight="true" outlineLevel="0" collapsed="false">
      <c r="A119" s="42" t="s">
        <v>510</v>
      </c>
      <c r="B119" s="43" t="s">
        <v>511</v>
      </c>
      <c r="C119" s="47"/>
      <c r="D119" s="47"/>
      <c r="E119" s="45"/>
      <c r="F119" s="46"/>
    </row>
    <row r="120" customFormat="false" ht="15.4" hidden="false" customHeight="true" outlineLevel="0" collapsed="false">
      <c r="A120" s="42" t="s">
        <v>512</v>
      </c>
      <c r="B120" s="43" t="s">
        <v>513</v>
      </c>
      <c r="C120" s="47" t="n">
        <v>319</v>
      </c>
      <c r="D120" s="47" t="n">
        <v>319</v>
      </c>
      <c r="E120" s="45" t="n">
        <f aca="false">D120/C120*100</f>
        <v>100</v>
      </c>
      <c r="F120" s="46"/>
    </row>
    <row r="121" customFormat="false" ht="15.4" hidden="false" customHeight="true" outlineLevel="0" collapsed="false">
      <c r="A121" s="42" t="s">
        <v>514</v>
      </c>
      <c r="B121" s="43" t="s">
        <v>515</v>
      </c>
      <c r="C121" s="47"/>
      <c r="D121" s="47"/>
      <c r="E121" s="45"/>
      <c r="F121" s="46"/>
    </row>
    <row r="122" customFormat="false" ht="15.4" hidden="false" customHeight="true" outlineLevel="0" collapsed="false">
      <c r="A122" s="42" t="s">
        <v>516</v>
      </c>
      <c r="B122" s="43" t="s">
        <v>347</v>
      </c>
      <c r="C122" s="47"/>
      <c r="D122" s="47"/>
      <c r="E122" s="45"/>
      <c r="F122" s="46"/>
    </row>
    <row r="123" customFormat="false" ht="15.4" hidden="false" customHeight="true" outlineLevel="0" collapsed="false">
      <c r="A123" s="42" t="s">
        <v>517</v>
      </c>
      <c r="B123" s="43" t="s">
        <v>518</v>
      </c>
      <c r="C123" s="47" t="n">
        <v>45</v>
      </c>
      <c r="D123" s="47" t="n">
        <v>45</v>
      </c>
      <c r="E123" s="45" t="n">
        <f aca="false">D123/C123*100</f>
        <v>100</v>
      </c>
      <c r="F123" s="46"/>
    </row>
    <row r="124" customFormat="false" ht="15.4" hidden="false" customHeight="true" outlineLevel="0" collapsed="false">
      <c r="A124" s="42" t="s">
        <v>519</v>
      </c>
      <c r="B124" s="43" t="s">
        <v>520</v>
      </c>
      <c r="C124" s="47" t="n">
        <v>283</v>
      </c>
      <c r="D124" s="47" t="n">
        <v>344</v>
      </c>
      <c r="E124" s="45" t="n">
        <f aca="false">D124/C124*100</f>
        <v>121.554770318021</v>
      </c>
      <c r="F124" s="46"/>
    </row>
    <row r="125" customFormat="false" ht="15.4" hidden="false" customHeight="true" outlineLevel="0" collapsed="false">
      <c r="A125" s="42" t="s">
        <v>521</v>
      </c>
      <c r="B125" s="43" t="s">
        <v>329</v>
      </c>
      <c r="C125" s="47"/>
      <c r="D125" s="47"/>
      <c r="E125" s="45"/>
      <c r="F125" s="46"/>
    </row>
    <row r="126" customFormat="false" ht="15.4" hidden="false" customHeight="true" outlineLevel="0" collapsed="false">
      <c r="A126" s="42" t="s">
        <v>522</v>
      </c>
      <c r="B126" s="43" t="s">
        <v>331</v>
      </c>
      <c r="C126" s="47"/>
      <c r="D126" s="47"/>
      <c r="E126" s="45"/>
      <c r="F126" s="46"/>
    </row>
    <row r="127" customFormat="false" ht="15.4" hidden="false" customHeight="true" outlineLevel="0" collapsed="false">
      <c r="A127" s="42" t="s">
        <v>523</v>
      </c>
      <c r="B127" s="43" t="s">
        <v>333</v>
      </c>
      <c r="C127" s="47"/>
      <c r="D127" s="47"/>
      <c r="E127" s="45"/>
      <c r="F127" s="46"/>
    </row>
    <row r="128" customFormat="false" ht="15.4" hidden="false" customHeight="true" outlineLevel="0" collapsed="false">
      <c r="A128" s="42" t="s">
        <v>524</v>
      </c>
      <c r="B128" s="43" t="s">
        <v>525</v>
      </c>
      <c r="C128" s="47"/>
      <c r="D128" s="47"/>
      <c r="E128" s="45"/>
      <c r="F128" s="46"/>
    </row>
    <row r="129" customFormat="false" ht="15.4" hidden="false" customHeight="true" outlineLevel="0" collapsed="false">
      <c r="A129" s="42" t="s">
        <v>526</v>
      </c>
      <c r="B129" s="43" t="s">
        <v>527</v>
      </c>
      <c r="C129" s="47"/>
      <c r="D129" s="47"/>
      <c r="E129" s="45"/>
      <c r="F129" s="46"/>
    </row>
    <row r="130" customFormat="false" ht="15.4" hidden="false" customHeight="true" outlineLevel="0" collapsed="false">
      <c r="A130" s="42" t="s">
        <v>528</v>
      </c>
      <c r="B130" s="43" t="s">
        <v>529</v>
      </c>
      <c r="C130" s="47"/>
      <c r="D130" s="47"/>
      <c r="E130" s="45"/>
      <c r="F130" s="46"/>
    </row>
    <row r="131" customFormat="false" ht="15.4" hidden="false" customHeight="true" outlineLevel="0" collapsed="false">
      <c r="A131" s="42" t="s">
        <v>530</v>
      </c>
      <c r="B131" s="43" t="s">
        <v>531</v>
      </c>
      <c r="C131" s="47"/>
      <c r="D131" s="47"/>
      <c r="E131" s="45"/>
      <c r="F131" s="46"/>
    </row>
    <row r="132" customFormat="false" ht="15.4" hidden="false" customHeight="true" outlineLevel="0" collapsed="false">
      <c r="A132" s="42" t="s">
        <v>532</v>
      </c>
      <c r="B132" s="43" t="s">
        <v>533</v>
      </c>
      <c r="C132" s="47" t="n">
        <v>72</v>
      </c>
      <c r="D132" s="47" t="n">
        <v>78</v>
      </c>
      <c r="E132" s="45" t="n">
        <f aca="false">D132/C132*100</f>
        <v>108.333333333333</v>
      </c>
      <c r="F132" s="46"/>
    </row>
    <row r="133" customFormat="false" ht="15.4" hidden="false" customHeight="true" outlineLevel="0" collapsed="false">
      <c r="A133" s="42" t="s">
        <v>534</v>
      </c>
      <c r="B133" s="43" t="s">
        <v>347</v>
      </c>
      <c r="C133" s="47" t="n">
        <v>211</v>
      </c>
      <c r="D133" s="47" t="n">
        <v>266</v>
      </c>
      <c r="E133" s="45" t="n">
        <f aca="false">D133/C133*100</f>
        <v>126.0663507109</v>
      </c>
      <c r="F133" s="46"/>
    </row>
    <row r="134" customFormat="false" ht="15.4" hidden="false" customHeight="true" outlineLevel="0" collapsed="false">
      <c r="A134" s="42" t="s">
        <v>535</v>
      </c>
      <c r="B134" s="43" t="s">
        <v>536</v>
      </c>
      <c r="C134" s="47"/>
      <c r="D134" s="47"/>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c r="D136" s="44"/>
      <c r="E136" s="45"/>
      <c r="F136" s="46"/>
    </row>
    <row r="137" customFormat="false" ht="15.4" hidden="false" customHeight="true" outlineLevel="0" collapsed="false">
      <c r="A137" s="42" t="s">
        <v>540</v>
      </c>
      <c r="B137" s="43" t="s">
        <v>331</v>
      </c>
      <c r="C137" s="44"/>
      <c r="D137" s="44"/>
      <c r="E137" s="45"/>
      <c r="F137" s="46"/>
    </row>
    <row r="138" customFormat="false" ht="15.4" hidden="false" customHeight="true" outlineLevel="0" collapsed="false">
      <c r="A138" s="42" t="s">
        <v>541</v>
      </c>
      <c r="B138" s="43" t="s">
        <v>333</v>
      </c>
      <c r="C138" s="44"/>
      <c r="D138" s="44"/>
      <c r="E138" s="45"/>
      <c r="F138" s="46"/>
    </row>
    <row r="139" customFormat="false" ht="15.4" hidden="false" customHeight="true" outlineLevel="0" collapsed="false">
      <c r="A139" s="42" t="s">
        <v>542</v>
      </c>
      <c r="B139" s="43" t="s">
        <v>543</v>
      </c>
      <c r="C139" s="44"/>
      <c r="D139" s="44"/>
      <c r="E139" s="45"/>
      <c r="F139" s="46"/>
    </row>
    <row r="140" customFormat="false" ht="15.4" hidden="false" customHeight="true" outlineLevel="0" collapsed="false">
      <c r="A140" s="42" t="s">
        <v>544</v>
      </c>
      <c r="B140" s="43" t="s">
        <v>545</v>
      </c>
      <c r="C140" s="44"/>
      <c r="D140" s="44"/>
      <c r="E140" s="45"/>
      <c r="F140" s="46"/>
    </row>
    <row r="141" customFormat="false" ht="15.4" hidden="false" customHeight="true" outlineLevel="0" collapsed="false">
      <c r="A141" s="42" t="s">
        <v>546</v>
      </c>
      <c r="B141" s="43" t="s">
        <v>547</v>
      </c>
      <c r="C141" s="44"/>
      <c r="D141" s="44"/>
      <c r="E141" s="45"/>
      <c r="F141" s="46"/>
    </row>
    <row r="142" customFormat="false" ht="15.4" hidden="false" customHeight="true" outlineLevel="0" collapsed="false">
      <c r="A142" s="42" t="s">
        <v>548</v>
      </c>
      <c r="B142" s="43" t="s">
        <v>549</v>
      </c>
      <c r="C142" s="44"/>
      <c r="D142" s="44"/>
      <c r="E142" s="45"/>
      <c r="F142" s="46"/>
    </row>
    <row r="143" customFormat="false" ht="15.4" hidden="false" customHeight="true" outlineLevel="0" collapsed="false">
      <c r="A143" s="42" t="s">
        <v>550</v>
      </c>
      <c r="B143" s="43" t="s">
        <v>551</v>
      </c>
      <c r="C143" s="44"/>
      <c r="D143" s="44"/>
      <c r="E143" s="45"/>
      <c r="F143" s="46"/>
    </row>
    <row r="144" customFormat="false" ht="15.4" hidden="false" customHeight="true" outlineLevel="0" collapsed="false">
      <c r="A144" s="42" t="s">
        <v>552</v>
      </c>
      <c r="B144" s="43" t="s">
        <v>553</v>
      </c>
      <c r="C144" s="44"/>
      <c r="D144" s="44"/>
      <c r="E144" s="45"/>
      <c r="F144" s="46"/>
    </row>
    <row r="145" customFormat="false" ht="15.4" hidden="false" customHeight="true" outlineLevel="0" collapsed="false">
      <c r="A145" s="42" t="s">
        <v>554</v>
      </c>
      <c r="B145" s="43" t="s">
        <v>555</v>
      </c>
      <c r="C145" s="44"/>
      <c r="D145" s="44"/>
      <c r="E145" s="45"/>
      <c r="F145" s="46"/>
    </row>
    <row r="146" customFormat="false" ht="15.4" hidden="false" customHeight="true" outlineLevel="0" collapsed="false">
      <c r="A146" s="42" t="s">
        <v>556</v>
      </c>
      <c r="B146" s="43" t="s">
        <v>347</v>
      </c>
      <c r="C146" s="44"/>
      <c r="D146" s="44"/>
      <c r="E146" s="45"/>
      <c r="F146" s="46"/>
    </row>
    <row r="147" customFormat="false" ht="15.4" hidden="false" customHeight="true" outlineLevel="0" collapsed="false">
      <c r="A147" s="42" t="s">
        <v>557</v>
      </c>
      <c r="B147" s="43" t="s">
        <v>558</v>
      </c>
      <c r="C147" s="44"/>
      <c r="D147" s="44"/>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c r="D149" s="44"/>
      <c r="E149" s="45"/>
      <c r="F149" s="46"/>
    </row>
    <row r="150" customFormat="false" ht="15.4" hidden="false" customHeight="true" outlineLevel="0" collapsed="false">
      <c r="A150" s="42" t="s">
        <v>562</v>
      </c>
      <c r="B150" s="43" t="s">
        <v>331</v>
      </c>
      <c r="C150" s="44"/>
      <c r="D150" s="44"/>
      <c r="E150" s="45"/>
      <c r="F150" s="46"/>
    </row>
    <row r="151" customFormat="false" ht="15.4" hidden="false" customHeight="true" outlineLevel="0" collapsed="false">
      <c r="A151" s="42" t="s">
        <v>563</v>
      </c>
      <c r="B151" s="43" t="s">
        <v>333</v>
      </c>
      <c r="C151" s="44"/>
      <c r="D151" s="44"/>
      <c r="E151" s="45"/>
      <c r="F151" s="46"/>
    </row>
    <row r="152" customFormat="false" ht="15.4" hidden="false" customHeight="true" outlineLevel="0" collapsed="false">
      <c r="A152" s="42" t="s">
        <v>564</v>
      </c>
      <c r="B152" s="43" t="s">
        <v>565</v>
      </c>
      <c r="C152" s="44"/>
      <c r="D152" s="44"/>
      <c r="E152" s="45"/>
      <c r="F152" s="46"/>
    </row>
    <row r="153" customFormat="false" ht="15.4" hidden="false" customHeight="true" outlineLevel="0" collapsed="false">
      <c r="A153" s="42" t="s">
        <v>566</v>
      </c>
      <c r="B153" s="43" t="s">
        <v>347</v>
      </c>
      <c r="C153" s="44"/>
      <c r="D153" s="44"/>
      <c r="E153" s="45"/>
      <c r="F153" s="46"/>
    </row>
    <row r="154" customFormat="false" ht="15.4" hidden="false" customHeight="true" outlineLevel="0" collapsed="false">
      <c r="A154" s="42" t="s">
        <v>567</v>
      </c>
      <c r="B154" s="43" t="s">
        <v>568</v>
      </c>
      <c r="C154" s="44"/>
      <c r="D154" s="44"/>
      <c r="E154" s="45"/>
      <c r="F154" s="46"/>
    </row>
    <row r="155" customFormat="false" ht="15.4" hidden="false" customHeight="true" outlineLevel="0" collapsed="false">
      <c r="A155" s="42" t="s">
        <v>569</v>
      </c>
      <c r="B155" s="43" t="s">
        <v>570</v>
      </c>
      <c r="C155" s="44" t="n">
        <v>2</v>
      </c>
      <c r="D155" s="44"/>
      <c r="E155" s="45" t="n">
        <f aca="false">D155/C155*100</f>
        <v>0</v>
      </c>
      <c r="F155" s="46"/>
    </row>
    <row r="156" customFormat="false" ht="15.4" hidden="false" customHeight="true" outlineLevel="0" collapsed="false">
      <c r="A156" s="42" t="s">
        <v>571</v>
      </c>
      <c r="B156" s="43" t="s">
        <v>329</v>
      </c>
      <c r="C156" s="44"/>
      <c r="D156" s="44"/>
      <c r="E156" s="45"/>
      <c r="F156" s="46"/>
    </row>
    <row r="157" customFormat="false" ht="15.4" hidden="false" customHeight="true" outlineLevel="0" collapsed="false">
      <c r="A157" s="42" t="s">
        <v>572</v>
      </c>
      <c r="B157" s="43" t="s">
        <v>331</v>
      </c>
      <c r="C157" s="44"/>
      <c r="D157" s="44"/>
      <c r="E157" s="45"/>
      <c r="F157" s="46"/>
    </row>
    <row r="158" customFormat="false" ht="15.4" hidden="false" customHeight="true" outlineLevel="0" collapsed="false">
      <c r="A158" s="42" t="s">
        <v>573</v>
      </c>
      <c r="B158" s="43" t="s">
        <v>333</v>
      </c>
      <c r="C158" s="44"/>
      <c r="D158" s="44"/>
      <c r="E158" s="45"/>
      <c r="F158" s="46"/>
    </row>
    <row r="159" customFormat="false" ht="15.4" hidden="false" customHeight="true" outlineLevel="0" collapsed="false">
      <c r="A159" s="42" t="s">
        <v>574</v>
      </c>
      <c r="B159" s="43" t="s">
        <v>575</v>
      </c>
      <c r="C159" s="44"/>
      <c r="D159" s="44"/>
      <c r="E159" s="45"/>
      <c r="F159" s="46"/>
    </row>
    <row r="160" customFormat="false" ht="15.4" hidden="false" customHeight="true" outlineLevel="0" collapsed="false">
      <c r="A160" s="42" t="s">
        <v>576</v>
      </c>
      <c r="B160" s="43" t="s">
        <v>577</v>
      </c>
      <c r="C160" s="44" t="n">
        <v>2</v>
      </c>
      <c r="D160" s="44"/>
      <c r="E160" s="45" t="n">
        <f aca="false">D160/C160*100</f>
        <v>0</v>
      </c>
      <c r="F160" s="46"/>
    </row>
    <row r="161" customFormat="false" ht="15.4" hidden="false" customHeight="true" outlineLevel="0" collapsed="false">
      <c r="A161" s="42" t="s">
        <v>578</v>
      </c>
      <c r="B161" s="43" t="s">
        <v>347</v>
      </c>
      <c r="C161" s="44"/>
      <c r="D161" s="44"/>
      <c r="E161" s="45"/>
      <c r="F161" s="46"/>
    </row>
    <row r="162" customFormat="false" ht="15.4" hidden="false" customHeight="true" outlineLevel="0" collapsed="false">
      <c r="A162" s="42" t="s">
        <v>579</v>
      </c>
      <c r="B162" s="43" t="s">
        <v>580</v>
      </c>
      <c r="C162" s="44"/>
      <c r="D162" s="44"/>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c r="D165" s="44"/>
      <c r="E165" s="45"/>
      <c r="F165" s="46"/>
    </row>
    <row r="166" customFormat="false" ht="15.4" hidden="false" customHeight="true" outlineLevel="0" collapsed="false">
      <c r="A166" s="42" t="s">
        <v>585</v>
      </c>
      <c r="B166" s="43" t="s">
        <v>333</v>
      </c>
      <c r="C166" s="44"/>
      <c r="D166" s="44"/>
      <c r="E166" s="45"/>
      <c r="F166" s="46"/>
    </row>
    <row r="167" customFormat="false" ht="15.4" hidden="false" customHeight="true" outlineLevel="0" collapsed="false">
      <c r="A167" s="42" t="s">
        <v>586</v>
      </c>
      <c r="B167" s="43" t="s">
        <v>587</v>
      </c>
      <c r="C167" s="44"/>
      <c r="D167" s="44"/>
      <c r="E167" s="45"/>
      <c r="F167" s="46"/>
    </row>
    <row r="168" customFormat="false" ht="15.4" hidden="false" customHeight="true" outlineLevel="0" collapsed="false">
      <c r="A168" s="42" t="s">
        <v>588</v>
      </c>
      <c r="B168" s="43" t="s">
        <v>589</v>
      </c>
      <c r="C168" s="44"/>
      <c r="D168" s="44"/>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c r="D171" s="44"/>
      <c r="E171" s="45"/>
      <c r="F171" s="46"/>
    </row>
    <row r="172" customFormat="false" ht="15.4" hidden="false" customHeight="true" outlineLevel="0" collapsed="false">
      <c r="A172" s="42" t="s">
        <v>594</v>
      </c>
      <c r="B172" s="43" t="s">
        <v>333</v>
      </c>
      <c r="C172" s="44"/>
      <c r="D172" s="44"/>
      <c r="E172" s="45"/>
      <c r="F172" s="46"/>
    </row>
    <row r="173" customFormat="false" ht="15.4" hidden="false" customHeight="true" outlineLevel="0" collapsed="false">
      <c r="A173" s="42" t="s">
        <v>595</v>
      </c>
      <c r="B173" s="43" t="s">
        <v>360</v>
      </c>
      <c r="C173" s="44"/>
      <c r="D173" s="44"/>
      <c r="E173" s="45"/>
      <c r="F173" s="46"/>
    </row>
    <row r="174" customFormat="false" ht="15.4" hidden="false" customHeight="true" outlineLevel="0" collapsed="false">
      <c r="A174" s="42" t="s">
        <v>596</v>
      </c>
      <c r="B174" s="43" t="s">
        <v>347</v>
      </c>
      <c r="C174" s="44"/>
      <c r="D174" s="44"/>
      <c r="E174" s="45"/>
      <c r="F174" s="46"/>
    </row>
    <row r="175" customFormat="false" ht="15.4" hidden="false" customHeight="true" outlineLevel="0" collapsed="false">
      <c r="A175" s="42" t="s">
        <v>597</v>
      </c>
      <c r="B175" s="43" t="s">
        <v>598</v>
      </c>
      <c r="C175" s="44"/>
      <c r="D175" s="44"/>
      <c r="E175" s="45"/>
      <c r="F175" s="46"/>
    </row>
    <row r="176" customFormat="false" ht="15.4" hidden="false" customHeight="true" outlineLevel="0" collapsed="false">
      <c r="A176" s="42" t="s">
        <v>599</v>
      </c>
      <c r="B176" s="43" t="s">
        <v>600</v>
      </c>
      <c r="C176" s="44" t="n">
        <v>210</v>
      </c>
      <c r="D176" s="44" t="n">
        <v>145</v>
      </c>
      <c r="E176" s="45" t="n">
        <f aca="false">D176/C176*100</f>
        <v>69.047619047619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30</v>
      </c>
      <c r="D178" s="44" t="n">
        <v>2</v>
      </c>
      <c r="E178" s="45" t="n">
        <f aca="false">D178/C178*100</f>
        <v>6.66666666666667</v>
      </c>
      <c r="F178" s="46"/>
    </row>
    <row r="179" customFormat="false" ht="15.4" hidden="false" customHeight="true" outlineLevel="0" collapsed="false">
      <c r="A179" s="42" t="s">
        <v>603</v>
      </c>
      <c r="B179" s="43" t="s">
        <v>333</v>
      </c>
      <c r="C179" s="44"/>
      <c r="D179" s="44"/>
      <c r="E179" s="45"/>
      <c r="F179" s="46"/>
    </row>
    <row r="180" customFormat="false" ht="15.4" hidden="false" customHeight="true" outlineLevel="0" collapsed="false">
      <c r="A180" s="42" t="s">
        <v>604</v>
      </c>
      <c r="B180" s="43" t="s">
        <v>605</v>
      </c>
      <c r="C180" s="44"/>
      <c r="D180" s="44"/>
      <c r="E180" s="45"/>
      <c r="F180" s="46"/>
    </row>
    <row r="181" customFormat="false" ht="15.4" hidden="false" customHeight="true" outlineLevel="0" collapsed="false">
      <c r="A181" s="42" t="s">
        <v>606</v>
      </c>
      <c r="B181" s="43" t="s">
        <v>347</v>
      </c>
      <c r="C181" s="44"/>
      <c r="D181" s="44"/>
      <c r="E181" s="45"/>
      <c r="F181" s="46"/>
    </row>
    <row r="182" customFormat="false" ht="15.4" hidden="false" customHeight="true" outlineLevel="0" collapsed="false">
      <c r="A182" s="42" t="s">
        <v>607</v>
      </c>
      <c r="B182" s="43" t="s">
        <v>608</v>
      </c>
      <c r="C182" s="44" t="n">
        <v>49</v>
      </c>
      <c r="D182" s="44"/>
      <c r="E182" s="45" t="n">
        <f aca="false">D182/C182*100</f>
        <v>0</v>
      </c>
      <c r="F182" s="46"/>
    </row>
    <row r="183" customFormat="false" ht="15.4" hidden="false" customHeight="true" outlineLevel="0" collapsed="false">
      <c r="A183" s="42" t="s">
        <v>609</v>
      </c>
      <c r="B183" s="43" t="s">
        <v>610</v>
      </c>
      <c r="C183" s="47" t="n">
        <v>863</v>
      </c>
      <c r="D183" s="47" t="n">
        <v>1273</v>
      </c>
      <c r="E183" s="45" t="n">
        <f aca="false">D183/C183*100</f>
        <v>147.508690614137</v>
      </c>
      <c r="F183" s="46"/>
    </row>
    <row r="184" customFormat="false" ht="15.4" hidden="false" customHeight="true" outlineLevel="0" collapsed="false">
      <c r="A184" s="42" t="s">
        <v>611</v>
      </c>
      <c r="B184" s="43" t="s">
        <v>329</v>
      </c>
      <c r="C184" s="47" t="n">
        <v>524</v>
      </c>
      <c r="D184" s="47" t="n">
        <v>524</v>
      </c>
      <c r="E184" s="45" t="n">
        <f aca="false">D184/C184*100</f>
        <v>100</v>
      </c>
      <c r="F184" s="46"/>
    </row>
    <row r="185" customFormat="false" ht="15.4" hidden="false" customHeight="true" outlineLevel="0" collapsed="false">
      <c r="A185" s="42" t="s">
        <v>612</v>
      </c>
      <c r="B185" s="43" t="s">
        <v>331</v>
      </c>
      <c r="C185" s="47"/>
      <c r="D185" s="47" t="n">
        <v>41</v>
      </c>
      <c r="E185" s="45"/>
      <c r="F185" s="46"/>
    </row>
    <row r="186" customFormat="false" ht="15.4" hidden="false" customHeight="true" outlineLevel="0" collapsed="false">
      <c r="A186" s="42" t="s">
        <v>613</v>
      </c>
      <c r="B186" s="43" t="s">
        <v>333</v>
      </c>
      <c r="C186" s="47" t="n">
        <v>32</v>
      </c>
      <c r="D186" s="47" t="n">
        <v>44</v>
      </c>
      <c r="E186" s="45" t="n">
        <f aca="false">D186/C186*100</f>
        <v>137.5</v>
      </c>
      <c r="F186" s="46"/>
    </row>
    <row r="187" customFormat="false" ht="15.4" hidden="false" customHeight="true" outlineLevel="0" collapsed="false">
      <c r="A187" s="42" t="s">
        <v>614</v>
      </c>
      <c r="B187" s="43" t="s">
        <v>615</v>
      </c>
      <c r="C187" s="47" t="n">
        <v>150</v>
      </c>
      <c r="D187" s="47" t="n">
        <v>497</v>
      </c>
      <c r="E187" s="45" t="n">
        <f aca="false">D187/C187*100</f>
        <v>331.333333333333</v>
      </c>
      <c r="F187" s="46"/>
    </row>
    <row r="188" customFormat="false" ht="15.4" hidden="false" customHeight="true" outlineLevel="0" collapsed="false">
      <c r="A188" s="42" t="s">
        <v>616</v>
      </c>
      <c r="B188" s="43" t="s">
        <v>347</v>
      </c>
      <c r="C188" s="47" t="n">
        <v>124</v>
      </c>
      <c r="D188" s="47" t="n">
        <v>142</v>
      </c>
      <c r="E188" s="45" t="n">
        <f aca="false">D188/C188*100</f>
        <v>114.516129032258</v>
      </c>
      <c r="F188" s="46"/>
    </row>
    <row r="189" customFormat="false" ht="15.4" hidden="false" customHeight="true" outlineLevel="0" collapsed="false">
      <c r="A189" s="42" t="s">
        <v>617</v>
      </c>
      <c r="B189" s="43" t="s">
        <v>618</v>
      </c>
      <c r="C189" s="47" t="n">
        <v>33</v>
      </c>
      <c r="D189" s="47" t="n">
        <v>25</v>
      </c>
      <c r="E189" s="45" t="n">
        <f aca="false">D189/C189*100</f>
        <v>75.7575757575758</v>
      </c>
      <c r="F189" s="46"/>
    </row>
    <row r="190" customFormat="false" ht="15.4" hidden="false" customHeight="true" outlineLevel="0" collapsed="false">
      <c r="A190" s="42" t="s">
        <v>619</v>
      </c>
      <c r="B190" s="43" t="s">
        <v>620</v>
      </c>
      <c r="C190" s="47" t="n">
        <v>1964</v>
      </c>
      <c r="D190" s="47" t="n">
        <v>1277</v>
      </c>
      <c r="E190" s="45" t="n">
        <f aca="false">D190/C190*100</f>
        <v>65.020366598778</v>
      </c>
      <c r="F190" s="46"/>
    </row>
    <row r="191" customFormat="false" ht="15.4" hidden="false" customHeight="true" outlineLevel="0" collapsed="false">
      <c r="A191" s="42" t="s">
        <v>621</v>
      </c>
      <c r="B191" s="43" t="s">
        <v>329</v>
      </c>
      <c r="C191" s="47" t="n">
        <v>240</v>
      </c>
      <c r="D191" s="47" t="n">
        <v>220</v>
      </c>
      <c r="E191" s="45" t="n">
        <f aca="false">D191/C191*100</f>
        <v>91.6666666666667</v>
      </c>
      <c r="F191" s="46"/>
    </row>
    <row r="192" customFormat="false" ht="15.4" hidden="false" customHeight="true" outlineLevel="0" collapsed="false">
      <c r="A192" s="42" t="s">
        <v>622</v>
      </c>
      <c r="B192" s="43" t="s">
        <v>331</v>
      </c>
      <c r="C192" s="47" t="n">
        <v>1134</v>
      </c>
      <c r="D192" s="47" t="n">
        <v>99</v>
      </c>
      <c r="E192" s="45" t="n">
        <f aca="false">D192/C192*100</f>
        <v>8.73015873015873</v>
      </c>
      <c r="F192" s="46"/>
    </row>
    <row r="193" customFormat="false" ht="15.4" hidden="false" customHeight="true" outlineLevel="0" collapsed="false">
      <c r="A193" s="42" t="s">
        <v>623</v>
      </c>
      <c r="B193" s="43" t="s">
        <v>333</v>
      </c>
      <c r="C193" s="47"/>
      <c r="D193" s="47"/>
      <c r="E193" s="45"/>
      <c r="F193" s="46"/>
    </row>
    <row r="194" customFormat="false" ht="15.4" hidden="false" customHeight="true" outlineLevel="0" collapsed="false">
      <c r="A194" s="42" t="s">
        <v>624</v>
      </c>
      <c r="B194" s="43" t="s">
        <v>625</v>
      </c>
      <c r="C194" s="47"/>
      <c r="D194" s="47"/>
      <c r="E194" s="45"/>
      <c r="F194" s="46"/>
    </row>
    <row r="195" customFormat="false" ht="15.4" hidden="false" customHeight="true" outlineLevel="0" collapsed="false">
      <c r="A195" s="42" t="s">
        <v>626</v>
      </c>
      <c r="B195" s="43" t="s">
        <v>347</v>
      </c>
      <c r="C195" s="47"/>
      <c r="D195" s="47"/>
      <c r="E195" s="45"/>
      <c r="F195" s="46"/>
    </row>
    <row r="196" customFormat="false" ht="15.4" hidden="false" customHeight="true" outlineLevel="0" collapsed="false">
      <c r="A196" s="42" t="s">
        <v>627</v>
      </c>
      <c r="B196" s="43" t="s">
        <v>628</v>
      </c>
      <c r="C196" s="47" t="n">
        <v>590</v>
      </c>
      <c r="D196" s="47" t="n">
        <v>958</v>
      </c>
      <c r="E196" s="45" t="n">
        <f aca="false">D196/C196*100</f>
        <v>162.372881355932</v>
      </c>
      <c r="F196" s="46"/>
    </row>
    <row r="197" customFormat="false" ht="15.4" hidden="false" customHeight="true" outlineLevel="0" collapsed="false">
      <c r="A197" s="42" t="s">
        <v>629</v>
      </c>
      <c r="B197" s="43" t="s">
        <v>630</v>
      </c>
      <c r="C197" s="47" t="n">
        <v>368</v>
      </c>
      <c r="D197" s="47" t="n">
        <v>426</v>
      </c>
      <c r="E197" s="45" t="n">
        <f aca="false">D197/C197*100</f>
        <v>115.760869565217</v>
      </c>
      <c r="F197" s="46"/>
    </row>
    <row r="198" customFormat="false" ht="15.4" hidden="false" customHeight="true" outlineLevel="0" collapsed="false">
      <c r="A198" s="42" t="s">
        <v>631</v>
      </c>
      <c r="B198" s="43" t="s">
        <v>329</v>
      </c>
      <c r="C198" s="47" t="n">
        <v>73</v>
      </c>
      <c r="D198" s="47" t="n">
        <v>114</v>
      </c>
      <c r="E198" s="45" t="n">
        <f aca="false">D198/C198*100</f>
        <v>156.164383561644</v>
      </c>
      <c r="F198" s="46"/>
    </row>
    <row r="199" customFormat="false" ht="15.4" hidden="false" customHeight="true" outlineLevel="0" collapsed="false">
      <c r="A199" s="42" t="s">
        <v>632</v>
      </c>
      <c r="B199" s="43" t="s">
        <v>331</v>
      </c>
      <c r="C199" s="47"/>
      <c r="D199" s="47"/>
      <c r="E199" s="45"/>
      <c r="F199" s="46"/>
    </row>
    <row r="200" customFormat="false" ht="15.4" hidden="false" customHeight="true" outlineLevel="0" collapsed="false">
      <c r="A200" s="42" t="s">
        <v>633</v>
      </c>
      <c r="B200" s="43" t="s">
        <v>333</v>
      </c>
      <c r="C200" s="47"/>
      <c r="D200" s="47"/>
      <c r="E200" s="45"/>
      <c r="F200" s="46"/>
    </row>
    <row r="201" customFormat="false" ht="15.4" hidden="false" customHeight="true" outlineLevel="0" collapsed="false">
      <c r="A201" s="42" t="s">
        <v>634</v>
      </c>
      <c r="B201" s="43" t="s">
        <v>635</v>
      </c>
      <c r="C201" s="47"/>
      <c r="D201" s="47"/>
      <c r="E201" s="45"/>
      <c r="F201" s="46"/>
    </row>
    <row r="202" customFormat="false" ht="15.4" hidden="false" customHeight="true" outlineLevel="0" collapsed="false">
      <c r="A202" s="42" t="s">
        <v>636</v>
      </c>
      <c r="B202" s="43" t="s">
        <v>347</v>
      </c>
      <c r="C202" s="47" t="n">
        <v>121</v>
      </c>
      <c r="D202" s="47" t="n">
        <v>95</v>
      </c>
      <c r="E202" s="45" t="n">
        <f aca="false">D202/C202*100</f>
        <v>78.5123966942149</v>
      </c>
      <c r="F202" s="46"/>
    </row>
    <row r="203" customFormat="false" ht="15.4" hidden="false" customHeight="true" outlineLevel="0" collapsed="false">
      <c r="A203" s="42" t="s">
        <v>637</v>
      </c>
      <c r="B203" s="43" t="s">
        <v>638</v>
      </c>
      <c r="C203" s="47" t="n">
        <v>174</v>
      </c>
      <c r="D203" s="47" t="n">
        <v>217</v>
      </c>
      <c r="E203" s="45" t="n">
        <f aca="false">D203/C203*100</f>
        <v>124.712643678161</v>
      </c>
      <c r="F203" s="46"/>
    </row>
    <row r="204" customFormat="false" ht="15.4" hidden="false" customHeight="true" outlineLevel="0" collapsed="false">
      <c r="A204" s="42" t="s">
        <v>639</v>
      </c>
      <c r="B204" s="43" t="s">
        <v>640</v>
      </c>
      <c r="C204" s="47" t="n">
        <v>66</v>
      </c>
      <c r="D204" s="47" t="n">
        <v>99</v>
      </c>
      <c r="E204" s="45" t="n">
        <f aca="false">D204/C204*100</f>
        <v>150</v>
      </c>
      <c r="F204" s="46"/>
    </row>
    <row r="205" customFormat="false" ht="15.4" hidden="false" customHeight="true" outlineLevel="0" collapsed="false">
      <c r="A205" s="42" t="s">
        <v>641</v>
      </c>
      <c r="B205" s="43" t="s">
        <v>329</v>
      </c>
      <c r="C205" s="47" t="n">
        <v>47</v>
      </c>
      <c r="D205" s="47" t="n">
        <v>91</v>
      </c>
      <c r="E205" s="45" t="n">
        <f aca="false">D205/C205*100</f>
        <v>193.617021276596</v>
      </c>
      <c r="F205" s="46"/>
    </row>
    <row r="206" customFormat="false" ht="15.4" hidden="false" customHeight="true" outlineLevel="0" collapsed="false">
      <c r="A206" s="42" t="s">
        <v>642</v>
      </c>
      <c r="B206" s="43" t="s">
        <v>331</v>
      </c>
      <c r="C206" s="47"/>
      <c r="D206" s="47"/>
      <c r="E206" s="45"/>
      <c r="F206" s="46"/>
    </row>
    <row r="207" customFormat="false" ht="15.4" hidden="false" customHeight="true" outlineLevel="0" collapsed="false">
      <c r="A207" s="42" t="s">
        <v>643</v>
      </c>
      <c r="B207" s="43" t="s">
        <v>333</v>
      </c>
      <c r="C207" s="47"/>
      <c r="D207" s="47"/>
      <c r="E207" s="45"/>
      <c r="F207" s="46"/>
    </row>
    <row r="208" customFormat="false" ht="15.4" hidden="false" customHeight="true" outlineLevel="0" collapsed="false">
      <c r="A208" s="42" t="s">
        <v>644</v>
      </c>
      <c r="B208" s="43" t="s">
        <v>645</v>
      </c>
      <c r="C208" s="47" t="n">
        <v>13</v>
      </c>
      <c r="D208" s="47" t="n">
        <v>8</v>
      </c>
      <c r="E208" s="45" t="n">
        <f aca="false">D208/C208*100</f>
        <v>61.5384615384615</v>
      </c>
      <c r="F208" s="46"/>
    </row>
    <row r="209" customFormat="false" ht="15.4" hidden="false" customHeight="true" outlineLevel="0" collapsed="false">
      <c r="A209" s="42" t="s">
        <v>646</v>
      </c>
      <c r="B209" s="43" t="s">
        <v>647</v>
      </c>
      <c r="C209" s="47"/>
      <c r="D209" s="47"/>
      <c r="E209" s="45"/>
      <c r="F209" s="46"/>
    </row>
    <row r="210" customFormat="false" ht="15.4" hidden="false" customHeight="true" outlineLevel="0" collapsed="false">
      <c r="A210" s="42" t="s">
        <v>648</v>
      </c>
      <c r="B210" s="43" t="s">
        <v>347</v>
      </c>
      <c r="C210" s="47"/>
      <c r="D210" s="47"/>
      <c r="E210" s="45"/>
      <c r="F210" s="46"/>
    </row>
    <row r="211" customFormat="false" ht="15.4" hidden="false" customHeight="true" outlineLevel="0" collapsed="false">
      <c r="A211" s="42" t="s">
        <v>649</v>
      </c>
      <c r="B211" s="43" t="s">
        <v>650</v>
      </c>
      <c r="C211" s="47" t="n">
        <v>6</v>
      </c>
      <c r="D211" s="47"/>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c r="D213" s="44"/>
      <c r="E213" s="45"/>
      <c r="F213" s="46"/>
    </row>
    <row r="214" customFormat="false" ht="15.4" hidden="false" customHeight="true" outlineLevel="0" collapsed="false">
      <c r="A214" s="42" t="s">
        <v>654</v>
      </c>
      <c r="B214" s="43" t="s">
        <v>331</v>
      </c>
      <c r="C214" s="44"/>
      <c r="D214" s="44"/>
      <c r="E214" s="45"/>
      <c r="F214" s="46"/>
    </row>
    <row r="215" customFormat="false" ht="15.4" hidden="false" customHeight="true" outlineLevel="0" collapsed="false">
      <c r="A215" s="42" t="s">
        <v>655</v>
      </c>
      <c r="B215" s="43" t="s">
        <v>333</v>
      </c>
      <c r="C215" s="44"/>
      <c r="D215" s="44"/>
      <c r="E215" s="45"/>
      <c r="F215" s="46"/>
    </row>
    <row r="216" customFormat="false" ht="15.4" hidden="false" customHeight="true" outlineLevel="0" collapsed="false">
      <c r="A216" s="42" t="s">
        <v>656</v>
      </c>
      <c r="B216" s="43" t="s">
        <v>347</v>
      </c>
      <c r="C216" s="44"/>
      <c r="D216" s="44"/>
      <c r="E216" s="45"/>
      <c r="F216" s="46"/>
    </row>
    <row r="217" customFormat="false" ht="15.4" hidden="false" customHeight="true" outlineLevel="0" collapsed="false">
      <c r="A217" s="42" t="s">
        <v>657</v>
      </c>
      <c r="B217" s="43" t="s">
        <v>658</v>
      </c>
      <c r="C217" s="44"/>
      <c r="D217" s="44"/>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c r="D220" s="44"/>
      <c r="E220" s="45"/>
      <c r="F220" s="46"/>
    </row>
    <row r="221" customFormat="false" ht="15.4" hidden="false" customHeight="true" outlineLevel="0" collapsed="false">
      <c r="A221" s="42" t="s">
        <v>663</v>
      </c>
      <c r="B221" s="43" t="s">
        <v>333</v>
      </c>
      <c r="C221" s="44"/>
      <c r="D221" s="44"/>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c r="D223" s="44"/>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c r="D225" s="44"/>
      <c r="E225" s="45"/>
      <c r="F225" s="46"/>
    </row>
    <row r="226" customFormat="false" ht="15.4" hidden="false" customHeight="true" outlineLevel="0" collapsed="false">
      <c r="A226" s="42" t="s">
        <v>670</v>
      </c>
      <c r="B226" s="43" t="s">
        <v>331</v>
      </c>
      <c r="C226" s="44"/>
      <c r="D226" s="44"/>
      <c r="E226" s="45"/>
      <c r="F226" s="46"/>
    </row>
    <row r="227" customFormat="false" ht="15.4" hidden="false" customHeight="true" outlineLevel="0" collapsed="false">
      <c r="A227" s="42" t="s">
        <v>671</v>
      </c>
      <c r="B227" s="43" t="s">
        <v>333</v>
      </c>
      <c r="C227" s="44"/>
      <c r="D227" s="44"/>
      <c r="E227" s="45"/>
      <c r="F227" s="46"/>
    </row>
    <row r="228" customFormat="false" ht="15.4" hidden="false" customHeight="true" outlineLevel="0" collapsed="false">
      <c r="A228" s="42" t="s">
        <v>672</v>
      </c>
      <c r="B228" s="43" t="s">
        <v>673</v>
      </c>
      <c r="C228" s="44"/>
      <c r="D228" s="44"/>
      <c r="E228" s="45"/>
      <c r="F228" s="46"/>
    </row>
    <row r="229" customFormat="false" ht="15.4" hidden="false" customHeight="true" outlineLevel="0" collapsed="false">
      <c r="A229" s="42" t="s">
        <v>674</v>
      </c>
      <c r="B229" s="43" t="s">
        <v>347</v>
      </c>
      <c r="C229" s="44"/>
      <c r="D229" s="44"/>
      <c r="E229" s="45"/>
      <c r="F229" s="46"/>
    </row>
    <row r="230" customFormat="false" ht="15.4" hidden="false" customHeight="true" outlineLevel="0" collapsed="false">
      <c r="A230" s="42" t="s">
        <v>675</v>
      </c>
      <c r="B230" s="43" t="s">
        <v>676</v>
      </c>
      <c r="C230" s="48"/>
      <c r="D230" s="48"/>
      <c r="E230" s="45"/>
      <c r="F230" s="46"/>
    </row>
    <row r="231" customFormat="false" ht="15.4" hidden="false" customHeight="true" outlineLevel="0" collapsed="false">
      <c r="A231" s="42" t="s">
        <v>677</v>
      </c>
      <c r="B231" s="43" t="s">
        <v>678</v>
      </c>
      <c r="C231" s="49" t="n">
        <v>1428</v>
      </c>
      <c r="D231" s="49" t="n">
        <v>1413</v>
      </c>
      <c r="E231" s="45" t="n">
        <f aca="false">D231/C231*100</f>
        <v>98.9495798319328</v>
      </c>
      <c r="F231" s="46"/>
    </row>
    <row r="232" customFormat="false" ht="15.4" hidden="false" customHeight="true" outlineLevel="0" collapsed="false">
      <c r="A232" s="42" t="s">
        <v>679</v>
      </c>
      <c r="B232" s="43" t="s">
        <v>329</v>
      </c>
      <c r="C232" s="49" t="n">
        <v>604</v>
      </c>
      <c r="D232" s="49" t="n">
        <v>613</v>
      </c>
      <c r="E232" s="45" t="n">
        <f aca="false">D232/C232*100</f>
        <v>101.490066225166</v>
      </c>
      <c r="F232" s="46"/>
    </row>
    <row r="233" customFormat="false" ht="15.4" hidden="false" customHeight="true" outlineLevel="0" collapsed="false">
      <c r="A233" s="42" t="s">
        <v>680</v>
      </c>
      <c r="B233" s="43" t="s">
        <v>331</v>
      </c>
      <c r="C233" s="49"/>
      <c r="D233" s="49" t="n">
        <v>16</v>
      </c>
      <c r="E233" s="45"/>
      <c r="F233" s="46"/>
    </row>
    <row r="234" customFormat="false" ht="15.4" hidden="false" customHeight="true" outlineLevel="0" collapsed="false">
      <c r="A234" s="42" t="s">
        <v>681</v>
      </c>
      <c r="B234" s="43" t="s">
        <v>333</v>
      </c>
      <c r="C234" s="49"/>
      <c r="D234" s="49"/>
      <c r="E234" s="45"/>
      <c r="F234" s="46"/>
    </row>
    <row r="235" customFormat="false" ht="15.4" hidden="false" customHeight="true" outlineLevel="0" collapsed="false">
      <c r="A235" s="42" t="s">
        <v>682</v>
      </c>
      <c r="B235" s="43" t="s">
        <v>683</v>
      </c>
      <c r="C235" s="49" t="n">
        <v>18</v>
      </c>
      <c r="D235" s="49" t="n">
        <v>3</v>
      </c>
      <c r="E235" s="45" t="n">
        <f aca="false">D235/C235*100</f>
        <v>16.6666666666667</v>
      </c>
      <c r="F235" s="46"/>
    </row>
    <row r="236" customFormat="false" ht="15.4" hidden="false" customHeight="true" outlineLevel="0" collapsed="false">
      <c r="A236" s="42" t="s">
        <v>684</v>
      </c>
      <c r="B236" s="43" t="s">
        <v>685</v>
      </c>
      <c r="C236" s="49"/>
      <c r="D236" s="49"/>
      <c r="E236" s="45"/>
      <c r="F236" s="46"/>
    </row>
    <row r="237" customFormat="false" ht="15.4" hidden="false" customHeight="true" outlineLevel="0" collapsed="false">
      <c r="A237" s="42" t="s">
        <v>686</v>
      </c>
      <c r="B237" s="43" t="s">
        <v>430</v>
      </c>
      <c r="C237" s="49"/>
      <c r="D237" s="49"/>
      <c r="E237" s="45"/>
      <c r="F237" s="46"/>
    </row>
    <row r="238" customFormat="false" ht="15.4" hidden="false" customHeight="true" outlineLevel="0" collapsed="false">
      <c r="A238" s="42" t="s">
        <v>687</v>
      </c>
      <c r="B238" s="43" t="s">
        <v>688</v>
      </c>
      <c r="C238" s="49"/>
      <c r="D238" s="49"/>
      <c r="E238" s="45"/>
      <c r="F238" s="46"/>
    </row>
    <row r="239" customFormat="false" ht="15.4" hidden="false" customHeight="true" outlineLevel="0" collapsed="false">
      <c r="A239" s="42" t="s">
        <v>689</v>
      </c>
      <c r="B239" s="43" t="s">
        <v>690</v>
      </c>
      <c r="C239" s="49" t="n">
        <v>20</v>
      </c>
      <c r="D239" s="49"/>
      <c r="E239" s="45" t="n">
        <f aca="false">D239/C239*100</f>
        <v>0</v>
      </c>
      <c r="F239" s="46"/>
    </row>
    <row r="240" customFormat="false" ht="15.4" hidden="false" customHeight="true" outlineLevel="0" collapsed="false">
      <c r="A240" s="42" t="s">
        <v>691</v>
      </c>
      <c r="B240" s="43" t="s">
        <v>692</v>
      </c>
      <c r="C240" s="49"/>
      <c r="D240" s="49"/>
      <c r="E240" s="45"/>
      <c r="F240" s="46"/>
    </row>
    <row r="241" customFormat="false" ht="15.4" hidden="false" customHeight="true" outlineLevel="0" collapsed="false">
      <c r="A241" s="42" t="s">
        <v>693</v>
      </c>
      <c r="B241" s="43" t="s">
        <v>694</v>
      </c>
      <c r="C241" s="49"/>
      <c r="D241" s="49"/>
      <c r="E241" s="45"/>
      <c r="F241" s="46"/>
    </row>
    <row r="242" customFormat="false" ht="15.4" hidden="false" customHeight="true" outlineLevel="0" collapsed="false">
      <c r="A242" s="42" t="s">
        <v>695</v>
      </c>
      <c r="B242" s="43" t="s">
        <v>696</v>
      </c>
      <c r="C242" s="49" t="n">
        <v>10</v>
      </c>
      <c r="D242" s="49"/>
      <c r="E242" s="45" t="n">
        <f aca="false">D242/C242*100</f>
        <v>0</v>
      </c>
      <c r="F242" s="46"/>
    </row>
    <row r="243" customFormat="false" ht="15.4" hidden="false" customHeight="true" outlineLevel="0" collapsed="false">
      <c r="A243" s="42" t="s">
        <v>697</v>
      </c>
      <c r="B243" s="43" t="s">
        <v>698</v>
      </c>
      <c r="C243" s="49" t="n">
        <v>40</v>
      </c>
      <c r="D243" s="49" t="n">
        <v>78</v>
      </c>
      <c r="E243" s="45" t="n">
        <f aca="false">D243/C243*100</f>
        <v>195</v>
      </c>
      <c r="F243" s="46"/>
    </row>
    <row r="244" customFormat="false" ht="15.4" hidden="false" customHeight="true" outlineLevel="0" collapsed="false">
      <c r="A244" s="42" t="s">
        <v>699</v>
      </c>
      <c r="B244" s="43" t="s">
        <v>347</v>
      </c>
      <c r="C244" s="49" t="n">
        <v>639</v>
      </c>
      <c r="D244" s="49" t="n">
        <v>647</v>
      </c>
      <c r="E244" s="45" t="n">
        <f aca="false">D244/C244*100</f>
        <v>101.251956181534</v>
      </c>
      <c r="F244" s="46"/>
    </row>
    <row r="245" customFormat="false" ht="15.4" hidden="false" customHeight="true" outlineLevel="0" collapsed="false">
      <c r="A245" s="42" t="s">
        <v>700</v>
      </c>
      <c r="B245" s="43" t="s">
        <v>701</v>
      </c>
      <c r="C245" s="49" t="n">
        <v>97</v>
      </c>
      <c r="D245" s="49" t="n">
        <v>56</v>
      </c>
      <c r="E245" s="45" t="n">
        <f aca="false">D245/C245*100</f>
        <v>57.7319587628866</v>
      </c>
      <c r="F245" s="46"/>
    </row>
    <row r="246" customFormat="false" ht="15.4" hidden="false" customHeight="true" outlineLevel="0" collapsed="false">
      <c r="A246" s="42" t="s">
        <v>702</v>
      </c>
      <c r="B246" s="43" t="s">
        <v>703</v>
      </c>
      <c r="C246" s="50" t="n">
        <v>0</v>
      </c>
      <c r="D246" s="50" t="n">
        <v>0</v>
      </c>
      <c r="E246" s="45"/>
      <c r="F246" s="46"/>
    </row>
    <row r="247" customFormat="false" ht="15.4" hidden="false" customHeight="true" outlineLevel="0" collapsed="false">
      <c r="A247" s="42" t="s">
        <v>704</v>
      </c>
      <c r="B247" s="43" t="s">
        <v>705</v>
      </c>
      <c r="C247" s="44"/>
      <c r="D247" s="44"/>
      <c r="E247" s="45"/>
      <c r="F247" s="46"/>
    </row>
    <row r="248" customFormat="false" ht="15.4" hidden="false" customHeight="true" outlineLevel="0" collapsed="false">
      <c r="A248" s="42" t="s">
        <v>706</v>
      </c>
      <c r="B248" s="43" t="s">
        <v>707</v>
      </c>
      <c r="C248" s="44"/>
      <c r="D248" s="44"/>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c r="D251" s="44"/>
      <c r="E251" s="45"/>
      <c r="F251" s="46"/>
    </row>
    <row r="252" customFormat="false" ht="15.4" hidden="false" customHeight="true" outlineLevel="0" collapsed="false">
      <c r="A252" s="42" t="s">
        <v>713</v>
      </c>
      <c r="B252" s="43" t="s">
        <v>714</v>
      </c>
      <c r="C252" s="44"/>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c r="D255" s="44" t="n">
        <v>33</v>
      </c>
      <c r="E255" s="45"/>
      <c r="F255" s="46"/>
    </row>
    <row r="256" customFormat="false" ht="15.4" hidden="false" customHeight="true" outlineLevel="0" collapsed="false">
      <c r="A256" s="42" t="s">
        <v>721</v>
      </c>
      <c r="B256" s="43" t="s">
        <v>722</v>
      </c>
      <c r="C256" s="44"/>
      <c r="D256" s="44"/>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c r="D258" s="44"/>
      <c r="E258" s="45"/>
      <c r="F258" s="46"/>
    </row>
    <row r="259" customFormat="false" ht="15.4" hidden="false" customHeight="true" outlineLevel="0" collapsed="false">
      <c r="A259" s="42" t="s">
        <v>727</v>
      </c>
      <c r="B259" s="43" t="s">
        <v>728</v>
      </c>
      <c r="C259" s="44"/>
      <c r="D259" s="44"/>
      <c r="E259" s="45"/>
      <c r="F259" s="46"/>
    </row>
    <row r="260" customFormat="false" ht="15.4" hidden="false" customHeight="true" outlineLevel="0" collapsed="false">
      <c r="A260" s="42" t="s">
        <v>729</v>
      </c>
      <c r="B260" s="43" t="s">
        <v>730</v>
      </c>
      <c r="C260" s="44"/>
      <c r="D260" s="44"/>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c r="D262" s="44"/>
      <c r="E262" s="45"/>
      <c r="F262" s="46"/>
    </row>
    <row r="263" customFormat="false" ht="15.4" hidden="false" customHeight="true" outlineLevel="0" collapsed="false">
      <c r="A263" s="42" t="s">
        <v>735</v>
      </c>
      <c r="B263" s="43" t="s">
        <v>736</v>
      </c>
      <c r="C263" s="44"/>
      <c r="D263" s="44"/>
      <c r="E263" s="45"/>
      <c r="F263" s="46"/>
    </row>
    <row r="264" customFormat="false" ht="15.4" hidden="false" customHeight="true" outlineLevel="0" collapsed="false">
      <c r="A264" s="42" t="s">
        <v>737</v>
      </c>
      <c r="B264" s="43" t="s">
        <v>738</v>
      </c>
      <c r="C264" s="44"/>
      <c r="D264" s="44"/>
      <c r="E264" s="45"/>
      <c r="F264" s="46"/>
    </row>
    <row r="265" customFormat="false" ht="15.4" hidden="false" customHeight="true" outlineLevel="0" collapsed="false">
      <c r="A265" s="42" t="s">
        <v>739</v>
      </c>
      <c r="B265" s="43" t="s">
        <v>740</v>
      </c>
      <c r="C265" s="44" t="n">
        <v>7797</v>
      </c>
      <c r="D265" s="44" t="n">
        <v>7123</v>
      </c>
      <c r="E265" s="45" t="n">
        <f aca="false">D265/C265*100</f>
        <v>91.3556496088239</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c r="D268" s="44"/>
      <c r="E268" s="45"/>
      <c r="F268" s="46"/>
    </row>
    <row r="269" customFormat="false" ht="15.4" hidden="false" customHeight="true" outlineLevel="0" collapsed="false">
      <c r="A269" s="42" t="s">
        <v>747</v>
      </c>
      <c r="B269" s="43" t="s">
        <v>748</v>
      </c>
      <c r="C269" s="44" t="n">
        <v>6995</v>
      </c>
      <c r="D269" s="44" t="n">
        <v>6261</v>
      </c>
      <c r="E269" s="45" t="n">
        <f aca="false">D269/C269*100</f>
        <v>89.5067905646891</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785</v>
      </c>
      <c r="E271" s="45" t="n">
        <f aca="false">D271/C271*100</f>
        <v>78.2652043868395</v>
      </c>
      <c r="F271" s="46"/>
    </row>
    <row r="272" customFormat="false" ht="15.4" hidden="false" customHeight="true" outlineLevel="0" collapsed="false">
      <c r="A272" s="42" t="s">
        <v>751</v>
      </c>
      <c r="B272" s="43" t="s">
        <v>333</v>
      </c>
      <c r="C272" s="44"/>
      <c r="D272" s="44"/>
      <c r="E272" s="45"/>
      <c r="F272" s="46"/>
    </row>
    <row r="273" customFormat="false" ht="15.4" hidden="false" customHeight="true" outlineLevel="0" collapsed="false">
      <c r="A273" s="42" t="s">
        <v>752</v>
      </c>
      <c r="B273" s="43" t="s">
        <v>430</v>
      </c>
      <c r="C273" s="44"/>
      <c r="D273" s="44"/>
      <c r="E273" s="45"/>
      <c r="F273" s="46"/>
    </row>
    <row r="274" customFormat="false" ht="15.4" hidden="false" customHeight="true" outlineLevel="0" collapsed="false">
      <c r="A274" s="42" t="s">
        <v>753</v>
      </c>
      <c r="B274" s="43" t="s">
        <v>754</v>
      </c>
      <c r="C274" s="44" t="n">
        <v>783</v>
      </c>
      <c r="D274" s="44" t="n">
        <v>671</v>
      </c>
      <c r="E274" s="45" t="n">
        <f aca="false">D274/C274*100</f>
        <v>85.6960408684547</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c r="D276" s="44"/>
      <c r="E276" s="45"/>
      <c r="F276" s="46"/>
    </row>
    <row r="277" customFormat="false" ht="15.4" hidden="false" customHeight="true" outlineLevel="0" collapsed="false">
      <c r="A277" s="42" t="s">
        <v>759</v>
      </c>
      <c r="B277" s="43" t="s">
        <v>760</v>
      </c>
      <c r="C277" s="44"/>
      <c r="D277" s="44"/>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c r="D281" s="44"/>
      <c r="E281" s="45"/>
      <c r="F281" s="46"/>
    </row>
    <row r="282" customFormat="false" ht="15.4" hidden="false" customHeight="true" outlineLevel="0" collapsed="false">
      <c r="A282" s="42" t="s">
        <v>767</v>
      </c>
      <c r="B282" s="43" t="s">
        <v>331</v>
      </c>
      <c r="C282" s="44"/>
      <c r="D282" s="44"/>
      <c r="E282" s="45"/>
      <c r="F282" s="46"/>
    </row>
    <row r="283" customFormat="false" ht="15.4" hidden="false" customHeight="true" outlineLevel="0" collapsed="false">
      <c r="A283" s="42" t="s">
        <v>768</v>
      </c>
      <c r="B283" s="43" t="s">
        <v>333</v>
      </c>
      <c r="C283" s="44"/>
      <c r="D283" s="44"/>
      <c r="E283" s="45"/>
      <c r="F283" s="46"/>
    </row>
    <row r="284" customFormat="false" ht="15.4" hidden="false" customHeight="true" outlineLevel="0" collapsed="false">
      <c r="A284" s="42" t="s">
        <v>769</v>
      </c>
      <c r="B284" s="43" t="s">
        <v>770</v>
      </c>
      <c r="C284" s="44"/>
      <c r="D284" s="44"/>
      <c r="E284" s="45"/>
      <c r="F284" s="46"/>
    </row>
    <row r="285" customFormat="false" ht="15.4" hidden="false" customHeight="true" outlineLevel="0" collapsed="false">
      <c r="A285" s="42" t="s">
        <v>771</v>
      </c>
      <c r="B285" s="43" t="s">
        <v>347</v>
      </c>
      <c r="C285" s="44"/>
      <c r="D285" s="44"/>
      <c r="E285" s="45"/>
      <c r="F285" s="46"/>
    </row>
    <row r="286" customFormat="false" ht="15.4" hidden="false" customHeight="true" outlineLevel="0" collapsed="false">
      <c r="A286" s="42" t="s">
        <v>772</v>
      </c>
      <c r="B286" s="43" t="s">
        <v>773</v>
      </c>
      <c r="C286" s="44"/>
      <c r="D286" s="44"/>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c r="D288" s="44"/>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c r="D290" s="44"/>
      <c r="E290" s="45"/>
      <c r="F290" s="46"/>
    </row>
    <row r="291" customFormat="false" ht="15.4" hidden="false" customHeight="true" outlineLevel="0" collapsed="false">
      <c r="A291" s="42" t="s">
        <v>779</v>
      </c>
      <c r="B291" s="43" t="s">
        <v>780</v>
      </c>
      <c r="C291" s="44"/>
      <c r="D291" s="44"/>
      <c r="E291" s="45"/>
      <c r="F291" s="46"/>
    </row>
    <row r="292" customFormat="false" ht="15.4" hidden="false" customHeight="true" outlineLevel="0" collapsed="false">
      <c r="A292" s="42" t="s">
        <v>781</v>
      </c>
      <c r="B292" s="43" t="s">
        <v>782</v>
      </c>
      <c r="C292" s="44"/>
      <c r="D292" s="44"/>
      <c r="E292" s="45"/>
      <c r="F292" s="46"/>
    </row>
    <row r="293" customFormat="false" ht="15.4" hidden="false" customHeight="true" outlineLevel="0" collapsed="false">
      <c r="A293" s="42" t="s">
        <v>783</v>
      </c>
      <c r="B293" s="43" t="s">
        <v>347</v>
      </c>
      <c r="C293" s="44"/>
      <c r="D293" s="44"/>
      <c r="E293" s="45"/>
      <c r="F293" s="46"/>
    </row>
    <row r="294" customFormat="false" ht="15.4" hidden="false" customHeight="true" outlineLevel="0" collapsed="false">
      <c r="A294" s="42" t="s">
        <v>784</v>
      </c>
      <c r="B294" s="43" t="s">
        <v>785</v>
      </c>
      <c r="C294" s="44"/>
      <c r="D294" s="44"/>
      <c r="E294" s="45"/>
      <c r="F294" s="46"/>
    </row>
    <row r="295" customFormat="false" ht="15.4" hidden="false" customHeight="true" outlineLevel="0" collapsed="false">
      <c r="A295" s="42" t="s">
        <v>786</v>
      </c>
      <c r="B295" s="43" t="s">
        <v>787</v>
      </c>
      <c r="C295" s="44" t="n">
        <v>33</v>
      </c>
      <c r="D295" s="44" t="n">
        <v>72</v>
      </c>
      <c r="E295" s="45" t="n">
        <f aca="false">D295/C295*100</f>
        <v>218.181818181818</v>
      </c>
      <c r="F295" s="46"/>
    </row>
    <row r="296" customFormat="false" ht="15.4" hidden="false" customHeight="true" outlineLevel="0" collapsed="false">
      <c r="A296" s="42" t="s">
        <v>788</v>
      </c>
      <c r="B296" s="43" t="s">
        <v>329</v>
      </c>
      <c r="C296" s="44"/>
      <c r="D296" s="44"/>
      <c r="E296" s="45"/>
      <c r="F296" s="46"/>
    </row>
    <row r="297" customFormat="false" ht="15.4" hidden="false" customHeight="true" outlineLevel="0" collapsed="false">
      <c r="A297" s="42" t="s">
        <v>789</v>
      </c>
      <c r="B297" s="43" t="s">
        <v>331</v>
      </c>
      <c r="C297" s="44" t="n">
        <v>20</v>
      </c>
      <c r="D297" s="44" t="n">
        <v>23</v>
      </c>
      <c r="E297" s="45" t="n">
        <f aca="false">D297/C297*100</f>
        <v>115</v>
      </c>
      <c r="F297" s="46"/>
    </row>
    <row r="298" customFormat="false" ht="15.4" hidden="false" customHeight="true" outlineLevel="0" collapsed="false">
      <c r="A298" s="42" t="s">
        <v>790</v>
      </c>
      <c r="B298" s="43" t="s">
        <v>333</v>
      </c>
      <c r="C298" s="44"/>
      <c r="D298" s="44"/>
      <c r="E298" s="45"/>
      <c r="F298" s="46"/>
    </row>
    <row r="299" customFormat="false" ht="15.4" hidden="false" customHeight="true" outlineLevel="0" collapsed="false">
      <c r="A299" s="42" t="s">
        <v>791</v>
      </c>
      <c r="B299" s="43" t="s">
        <v>792</v>
      </c>
      <c r="C299" s="44"/>
      <c r="D299" s="44"/>
      <c r="E299" s="45"/>
      <c r="F299" s="46"/>
    </row>
    <row r="300" customFormat="false" ht="15.4" hidden="false" customHeight="true" outlineLevel="0" collapsed="false">
      <c r="A300" s="42" t="s">
        <v>793</v>
      </c>
      <c r="B300" s="43" t="s">
        <v>794</v>
      </c>
      <c r="C300" s="44"/>
      <c r="D300" s="44"/>
      <c r="E300" s="45"/>
      <c r="F300" s="46"/>
    </row>
    <row r="301" customFormat="false" ht="15.4" hidden="false" customHeight="true" outlineLevel="0" collapsed="false">
      <c r="A301" s="42" t="s">
        <v>795</v>
      </c>
      <c r="B301" s="43" t="s">
        <v>796</v>
      </c>
      <c r="C301" s="44" t="n">
        <v>13</v>
      </c>
      <c r="D301" s="44"/>
      <c r="E301" s="45" t="n">
        <f aca="false">D301/C301*100</f>
        <v>0</v>
      </c>
      <c r="F301" s="46"/>
    </row>
    <row r="302" customFormat="false" ht="15.4" hidden="false" customHeight="true" outlineLevel="0" collapsed="false">
      <c r="A302" s="42" t="s">
        <v>797</v>
      </c>
      <c r="B302" s="43" t="s">
        <v>347</v>
      </c>
      <c r="C302" s="44"/>
      <c r="D302" s="44"/>
      <c r="E302" s="45"/>
      <c r="F302" s="46"/>
    </row>
    <row r="303" customFormat="false" ht="15.4" hidden="false" customHeight="true" outlineLevel="0" collapsed="false">
      <c r="A303" s="42" t="s">
        <v>798</v>
      </c>
      <c r="B303" s="43" t="s">
        <v>799</v>
      </c>
      <c r="C303" s="44"/>
      <c r="D303" s="44" t="n">
        <v>49</v>
      </c>
      <c r="E303" s="45"/>
      <c r="F303" s="46"/>
    </row>
    <row r="304" customFormat="false" ht="15.4" hidden="false" customHeight="true" outlineLevel="0" collapsed="false">
      <c r="A304" s="42" t="s">
        <v>800</v>
      </c>
      <c r="B304" s="43" t="s">
        <v>801</v>
      </c>
      <c r="C304" s="44" t="n">
        <v>721</v>
      </c>
      <c r="D304" s="44" t="n">
        <v>745</v>
      </c>
      <c r="E304" s="45" t="n">
        <f aca="false">D304/C304*100</f>
        <v>103.328710124827</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46</v>
      </c>
      <c r="D306" s="44" t="n">
        <v>151</v>
      </c>
      <c r="E306" s="45" t="n">
        <f aca="false">D306/C306*100</f>
        <v>103.424657534247</v>
      </c>
      <c r="F306" s="46"/>
    </row>
    <row r="307" customFormat="false" ht="15.4" hidden="false" customHeight="true" outlineLevel="0" collapsed="false">
      <c r="A307" s="42" t="s">
        <v>804</v>
      </c>
      <c r="B307" s="43" t="s">
        <v>333</v>
      </c>
      <c r="C307" s="44"/>
      <c r="D307" s="44"/>
      <c r="E307" s="45"/>
      <c r="F307" s="46"/>
    </row>
    <row r="308" customFormat="false" ht="15.4" hidden="false" customHeight="true" outlineLevel="0" collapsed="false">
      <c r="A308" s="42" t="s">
        <v>805</v>
      </c>
      <c r="B308" s="43" t="s">
        <v>806</v>
      </c>
      <c r="C308" s="44"/>
      <c r="D308" s="44"/>
      <c r="E308" s="45"/>
      <c r="F308" s="46"/>
    </row>
    <row r="309" customFormat="false" ht="15.4" hidden="false" customHeight="true" outlineLevel="0" collapsed="false">
      <c r="A309" s="42" t="s">
        <v>807</v>
      </c>
      <c r="B309" s="43" t="s">
        <v>808</v>
      </c>
      <c r="C309" s="44" t="n">
        <v>5</v>
      </c>
      <c r="D309" s="44"/>
      <c r="E309" s="45" t="n">
        <f aca="false">D309/C309*100</f>
        <v>0</v>
      </c>
      <c r="F309" s="46"/>
    </row>
    <row r="310" customFormat="false" ht="15.4" hidden="false" customHeight="true" outlineLevel="0" collapsed="false">
      <c r="A310" s="42" t="s">
        <v>809</v>
      </c>
      <c r="B310" s="43" t="s">
        <v>810</v>
      </c>
      <c r="C310" s="44"/>
      <c r="D310" s="44"/>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c r="D312" s="44"/>
      <c r="E312" s="45"/>
      <c r="F312" s="46"/>
    </row>
    <row r="313" customFormat="false" ht="15.4" hidden="false" customHeight="true" outlineLevel="0" collapsed="false">
      <c r="A313" s="42" t="s">
        <v>815</v>
      </c>
      <c r="B313" s="43" t="s">
        <v>816</v>
      </c>
      <c r="C313" s="44"/>
      <c r="D313" s="44"/>
      <c r="E313" s="45"/>
      <c r="F313" s="46"/>
    </row>
    <row r="314" customFormat="false" ht="15.4" hidden="false" customHeight="true" outlineLevel="0" collapsed="false">
      <c r="A314" s="42" t="s">
        <v>817</v>
      </c>
      <c r="B314" s="43" t="s">
        <v>818</v>
      </c>
      <c r="C314" s="44"/>
      <c r="D314" s="44"/>
      <c r="E314" s="45"/>
      <c r="F314" s="46"/>
    </row>
    <row r="315" customFormat="false" ht="15.4" hidden="false" customHeight="true" outlineLevel="0" collapsed="false">
      <c r="A315" s="42" t="s">
        <v>819</v>
      </c>
      <c r="B315" s="43" t="s">
        <v>820</v>
      </c>
      <c r="C315" s="44"/>
      <c r="D315" s="44"/>
      <c r="E315" s="45"/>
      <c r="F315" s="46"/>
    </row>
    <row r="316" customFormat="false" ht="15.4" hidden="false" customHeight="true" outlineLevel="0" collapsed="false">
      <c r="A316" s="42" t="s">
        <v>821</v>
      </c>
      <c r="B316" s="43" t="s">
        <v>822</v>
      </c>
      <c r="C316" s="44"/>
      <c r="D316" s="44"/>
      <c r="E316" s="45"/>
      <c r="F316" s="46"/>
    </row>
    <row r="317" customFormat="false" ht="15.4" hidden="false" customHeight="true" outlineLevel="0" collapsed="false">
      <c r="A317" s="42" t="s">
        <v>823</v>
      </c>
      <c r="B317" s="43" t="s">
        <v>430</v>
      </c>
      <c r="C317" s="44"/>
      <c r="D317" s="44"/>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c r="D321" s="44"/>
      <c r="E321" s="45"/>
      <c r="F321" s="46"/>
    </row>
    <row r="322" customFormat="false" ht="15.4" hidden="false" customHeight="true" outlineLevel="0" collapsed="false">
      <c r="A322" s="42" t="s">
        <v>830</v>
      </c>
      <c r="B322" s="43" t="s">
        <v>331</v>
      </c>
      <c r="C322" s="44"/>
      <c r="D322" s="44"/>
      <c r="E322" s="45"/>
      <c r="F322" s="46"/>
    </row>
    <row r="323" customFormat="false" ht="15.4" hidden="false" customHeight="true" outlineLevel="0" collapsed="false">
      <c r="A323" s="42" t="s">
        <v>831</v>
      </c>
      <c r="B323" s="43" t="s">
        <v>333</v>
      </c>
      <c r="C323" s="44"/>
      <c r="D323" s="44"/>
      <c r="E323" s="45"/>
      <c r="F323" s="46"/>
    </row>
    <row r="324" customFormat="false" ht="15.4" hidden="false" customHeight="true" outlineLevel="0" collapsed="false">
      <c r="A324" s="42" t="s">
        <v>832</v>
      </c>
      <c r="B324" s="43" t="s">
        <v>833</v>
      </c>
      <c r="C324" s="44"/>
      <c r="D324" s="44"/>
      <c r="E324" s="45"/>
      <c r="F324" s="46"/>
    </row>
    <row r="325" customFormat="false" ht="15.4" hidden="false" customHeight="true" outlineLevel="0" collapsed="false">
      <c r="A325" s="42" t="s">
        <v>834</v>
      </c>
      <c r="B325" s="43" t="s">
        <v>835</v>
      </c>
      <c r="C325" s="44"/>
      <c r="D325" s="44"/>
      <c r="E325" s="45"/>
      <c r="F325" s="46"/>
    </row>
    <row r="326" customFormat="false" ht="15.4" hidden="false" customHeight="true" outlineLevel="0" collapsed="false">
      <c r="A326" s="42" t="s">
        <v>836</v>
      </c>
      <c r="B326" s="43" t="s">
        <v>837</v>
      </c>
      <c r="C326" s="44"/>
      <c r="D326" s="44"/>
      <c r="E326" s="45"/>
      <c r="F326" s="46"/>
    </row>
    <row r="327" customFormat="false" ht="15.4" hidden="false" customHeight="true" outlineLevel="0" collapsed="false">
      <c r="A327" s="42" t="s">
        <v>838</v>
      </c>
      <c r="B327" s="43" t="s">
        <v>430</v>
      </c>
      <c r="C327" s="44"/>
      <c r="D327" s="44"/>
      <c r="E327" s="45"/>
      <c r="F327" s="46"/>
    </row>
    <row r="328" customFormat="false" ht="15.4" hidden="false" customHeight="true" outlineLevel="0" collapsed="false">
      <c r="A328" s="42" t="s">
        <v>839</v>
      </c>
      <c r="B328" s="43" t="s">
        <v>347</v>
      </c>
      <c r="C328" s="44"/>
      <c r="D328" s="44"/>
      <c r="E328" s="45"/>
      <c r="F328" s="46"/>
    </row>
    <row r="329" customFormat="false" ht="15.4" hidden="false" customHeight="true" outlineLevel="0" collapsed="false">
      <c r="A329" s="42" t="s">
        <v>840</v>
      </c>
      <c r="B329" s="43" t="s">
        <v>841</v>
      </c>
      <c r="C329" s="44"/>
      <c r="D329" s="44"/>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c r="D331" s="44"/>
      <c r="E331" s="45"/>
      <c r="F331" s="46"/>
    </row>
    <row r="332" customFormat="false" ht="15.4" hidden="false" customHeight="true" outlineLevel="0" collapsed="false">
      <c r="A332" s="42" t="s">
        <v>845</v>
      </c>
      <c r="B332" s="43" t="s">
        <v>331</v>
      </c>
      <c r="C332" s="44"/>
      <c r="D332" s="44"/>
      <c r="E332" s="45"/>
      <c r="F332" s="46"/>
    </row>
    <row r="333" customFormat="false" ht="15.4" hidden="false" customHeight="true" outlineLevel="0" collapsed="false">
      <c r="A333" s="42" t="s">
        <v>846</v>
      </c>
      <c r="B333" s="43" t="s">
        <v>333</v>
      </c>
      <c r="C333" s="44"/>
      <c r="D333" s="44"/>
      <c r="E333" s="45"/>
      <c r="F333" s="46"/>
    </row>
    <row r="334" customFormat="false" ht="15.4" hidden="false" customHeight="true" outlineLevel="0" collapsed="false">
      <c r="A334" s="42" t="s">
        <v>847</v>
      </c>
      <c r="B334" s="43" t="s">
        <v>848</v>
      </c>
      <c r="C334" s="44"/>
      <c r="D334" s="44"/>
      <c r="E334" s="45"/>
      <c r="F334" s="46"/>
    </row>
    <row r="335" customFormat="false" ht="15.4" hidden="false" customHeight="true" outlineLevel="0" collapsed="false">
      <c r="A335" s="42" t="s">
        <v>849</v>
      </c>
      <c r="B335" s="43" t="s">
        <v>850</v>
      </c>
      <c r="C335" s="44"/>
      <c r="D335" s="44"/>
      <c r="E335" s="45"/>
      <c r="F335" s="46"/>
    </row>
    <row r="336" customFormat="false" ht="15.4" hidden="false" customHeight="true" outlineLevel="0" collapsed="false">
      <c r="A336" s="42" t="s">
        <v>851</v>
      </c>
      <c r="B336" s="43" t="s">
        <v>852</v>
      </c>
      <c r="C336" s="44"/>
      <c r="D336" s="44"/>
      <c r="E336" s="45"/>
      <c r="F336" s="46"/>
    </row>
    <row r="337" customFormat="false" ht="15.4" hidden="false" customHeight="true" outlineLevel="0" collapsed="false">
      <c r="A337" s="42" t="s">
        <v>853</v>
      </c>
      <c r="B337" s="43" t="s">
        <v>430</v>
      </c>
      <c r="C337" s="44"/>
      <c r="D337" s="44"/>
      <c r="E337" s="45"/>
      <c r="F337" s="46"/>
    </row>
    <row r="338" customFormat="false" ht="15.4" hidden="false" customHeight="true" outlineLevel="0" collapsed="false">
      <c r="A338" s="42" t="s">
        <v>854</v>
      </c>
      <c r="B338" s="43" t="s">
        <v>347</v>
      </c>
      <c r="C338" s="44"/>
      <c r="D338" s="44"/>
      <c r="E338" s="45"/>
      <c r="F338" s="46"/>
    </row>
    <row r="339" customFormat="false" ht="15.4" hidden="false" customHeight="true" outlineLevel="0" collapsed="false">
      <c r="A339" s="42" t="s">
        <v>855</v>
      </c>
      <c r="B339" s="43" t="s">
        <v>856</v>
      </c>
      <c r="C339" s="44"/>
      <c r="D339" s="44"/>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c r="D341" s="44"/>
      <c r="E341" s="45"/>
      <c r="F341" s="46"/>
    </row>
    <row r="342" customFormat="false" ht="15.4" hidden="false" customHeight="true" outlineLevel="0" collapsed="false">
      <c r="A342" s="42" t="s">
        <v>860</v>
      </c>
      <c r="B342" s="43" t="s">
        <v>331</v>
      </c>
      <c r="C342" s="44"/>
      <c r="D342" s="44"/>
      <c r="E342" s="45"/>
      <c r="F342" s="46"/>
    </row>
    <row r="343" customFormat="false" ht="15.4" hidden="false" customHeight="true" outlineLevel="0" collapsed="false">
      <c r="A343" s="42" t="s">
        <v>861</v>
      </c>
      <c r="B343" s="43" t="s">
        <v>333</v>
      </c>
      <c r="C343" s="44"/>
      <c r="D343" s="44"/>
      <c r="E343" s="45"/>
      <c r="F343" s="46"/>
    </row>
    <row r="344" customFormat="false" ht="15.4" hidden="false" customHeight="true" outlineLevel="0" collapsed="false">
      <c r="A344" s="42" t="s">
        <v>862</v>
      </c>
      <c r="B344" s="43" t="s">
        <v>863</v>
      </c>
      <c r="C344" s="44"/>
      <c r="D344" s="44"/>
      <c r="E344" s="45"/>
      <c r="F344" s="46"/>
    </row>
    <row r="345" customFormat="false" ht="15.4" hidden="false" customHeight="true" outlineLevel="0" collapsed="false">
      <c r="A345" s="42" t="s">
        <v>864</v>
      </c>
      <c r="B345" s="43" t="s">
        <v>865</v>
      </c>
      <c r="C345" s="44"/>
      <c r="D345" s="44"/>
      <c r="E345" s="45"/>
      <c r="F345" s="46"/>
    </row>
    <row r="346" customFormat="false" ht="15.4" hidden="false" customHeight="true" outlineLevel="0" collapsed="false">
      <c r="A346" s="42" t="s">
        <v>866</v>
      </c>
      <c r="B346" s="43" t="s">
        <v>347</v>
      </c>
      <c r="C346" s="44"/>
      <c r="D346" s="44"/>
      <c r="E346" s="45"/>
      <c r="F346" s="46"/>
    </row>
    <row r="347" customFormat="false" ht="15.4" hidden="false" customHeight="true" outlineLevel="0" collapsed="false">
      <c r="A347" s="42" t="s">
        <v>867</v>
      </c>
      <c r="B347" s="43" t="s">
        <v>868</v>
      </c>
      <c r="C347" s="44"/>
      <c r="D347" s="44"/>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c r="D349" s="44"/>
      <c r="E349" s="45"/>
      <c r="F349" s="46"/>
    </row>
    <row r="350" customFormat="false" ht="15.4" hidden="false" customHeight="true" outlineLevel="0" collapsed="false">
      <c r="A350" s="42" t="s">
        <v>872</v>
      </c>
      <c r="B350" s="43" t="s">
        <v>331</v>
      </c>
      <c r="C350" s="44"/>
      <c r="D350" s="44"/>
      <c r="E350" s="45"/>
      <c r="F350" s="46"/>
    </row>
    <row r="351" customFormat="false" ht="15.4" hidden="false" customHeight="true" outlineLevel="0" collapsed="false">
      <c r="A351" s="42" t="s">
        <v>873</v>
      </c>
      <c r="B351" s="43" t="s">
        <v>430</v>
      </c>
      <c r="C351" s="44"/>
      <c r="D351" s="44"/>
      <c r="E351" s="45"/>
      <c r="F351" s="46"/>
    </row>
    <row r="352" customFormat="false" ht="15.4" hidden="false" customHeight="true" outlineLevel="0" collapsed="false">
      <c r="A352" s="42" t="s">
        <v>874</v>
      </c>
      <c r="B352" s="43" t="s">
        <v>875</v>
      </c>
      <c r="C352" s="44"/>
      <c r="D352" s="44"/>
      <c r="E352" s="45"/>
      <c r="F352" s="46"/>
    </row>
    <row r="353" customFormat="false" ht="15.4" hidden="false" customHeight="true" outlineLevel="0" collapsed="false">
      <c r="A353" s="42" t="s">
        <v>876</v>
      </c>
      <c r="B353" s="43" t="s">
        <v>877</v>
      </c>
      <c r="C353" s="44"/>
      <c r="D353" s="44"/>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c r="D355" s="44"/>
      <c r="E355" s="45"/>
      <c r="F355" s="46"/>
    </row>
    <row r="356" customFormat="false" ht="15.4" hidden="false" customHeight="true" outlineLevel="0" collapsed="false">
      <c r="A356" s="42" t="s">
        <v>882</v>
      </c>
      <c r="B356" s="43" t="s">
        <v>883</v>
      </c>
      <c r="C356" s="44" t="n">
        <v>36394</v>
      </c>
      <c r="D356" s="44" t="n">
        <v>38786</v>
      </c>
      <c r="E356" s="45" t="n">
        <f aca="false">D356/C356*100</f>
        <v>106.5725119525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c r="D359" s="44"/>
      <c r="E359" s="45"/>
      <c r="F359" s="46"/>
    </row>
    <row r="360" customFormat="false" ht="15.4" hidden="false" customHeight="true" outlineLevel="0" collapsed="false">
      <c r="A360" s="42" t="s">
        <v>888</v>
      </c>
      <c r="B360" s="43" t="s">
        <v>333</v>
      </c>
      <c r="C360" s="44"/>
      <c r="D360" s="44"/>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29</v>
      </c>
      <c r="D362" s="44" t="n">
        <v>36905</v>
      </c>
      <c r="E362" s="45" t="n">
        <f aca="false">D362/C362*100</f>
        <v>109.092790209583</v>
      </c>
      <c r="F362" s="46"/>
    </row>
    <row r="363" customFormat="false" ht="15.4" hidden="false" customHeight="true" outlineLevel="0" collapsed="false">
      <c r="A363" s="42" t="s">
        <v>893</v>
      </c>
      <c r="B363" s="43" t="s">
        <v>894</v>
      </c>
      <c r="C363" s="44" t="n">
        <v>976</v>
      </c>
      <c r="D363" s="44" t="n">
        <v>648</v>
      </c>
      <c r="E363" s="45" t="n">
        <f aca="false">D363/C363*100</f>
        <v>66.3934426229508</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4048</v>
      </c>
      <c r="E366" s="45" t="n">
        <f aca="false">D366/C366*100</f>
        <v>70.9553023663453</v>
      </c>
      <c r="F366" s="46"/>
    </row>
    <row r="367" customFormat="false" ht="15.4" hidden="false" customHeight="true" outlineLevel="0" collapsed="false">
      <c r="A367" s="42" t="s">
        <v>901</v>
      </c>
      <c r="B367" s="43" t="s">
        <v>902</v>
      </c>
      <c r="C367" s="44"/>
      <c r="D367" s="44"/>
      <c r="E367" s="45"/>
      <c r="F367" s="46"/>
    </row>
    <row r="368" customFormat="false" ht="15.4" hidden="false" customHeight="true" outlineLevel="0" collapsed="false">
      <c r="A368" s="42" t="s">
        <v>903</v>
      </c>
      <c r="B368" s="43" t="s">
        <v>904</v>
      </c>
      <c r="C368" s="44"/>
      <c r="D368" s="44"/>
      <c r="E368" s="45"/>
      <c r="F368" s="46"/>
    </row>
    <row r="369" customFormat="false" ht="15.4" hidden="false" customHeight="true" outlineLevel="0" collapsed="false">
      <c r="A369" s="42" t="s">
        <v>905</v>
      </c>
      <c r="B369" s="43" t="s">
        <v>906</v>
      </c>
      <c r="C369" s="44"/>
      <c r="D369" s="44"/>
      <c r="E369" s="45"/>
      <c r="F369" s="46"/>
    </row>
    <row r="370" customFormat="false" ht="15.4" hidden="false" customHeight="true" outlineLevel="0" collapsed="false">
      <c r="A370" s="42" t="s">
        <v>907</v>
      </c>
      <c r="B370" s="43" t="s">
        <v>908</v>
      </c>
      <c r="C370" s="44" t="n">
        <v>5577</v>
      </c>
      <c r="D370" s="44" t="n">
        <v>8944</v>
      </c>
      <c r="E370" s="45" t="n">
        <f aca="false">D370/C370*100</f>
        <v>160.37296037296</v>
      </c>
      <c r="F370" s="46"/>
    </row>
    <row r="371" customFormat="false" ht="15.4" hidden="false" customHeight="true" outlineLevel="0" collapsed="false">
      <c r="A371" s="42" t="s">
        <v>909</v>
      </c>
      <c r="B371" s="43" t="s">
        <v>910</v>
      </c>
      <c r="C371" s="44" t="n">
        <v>761</v>
      </c>
      <c r="D371" s="44" t="n">
        <v>367</v>
      </c>
      <c r="E371" s="45" t="n">
        <f aca="false">D371/C371*100</f>
        <v>48.2260183968463</v>
      </c>
      <c r="F371" s="46"/>
    </row>
    <row r="372" customFormat="false" ht="15.4" hidden="false" customHeight="true" outlineLevel="0" collapsed="false">
      <c r="A372" s="42" t="s">
        <v>911</v>
      </c>
      <c r="B372" s="43" t="s">
        <v>912</v>
      </c>
      <c r="C372" s="44" t="n">
        <v>183</v>
      </c>
      <c r="D372" s="44"/>
      <c r="E372" s="45" t="n">
        <f aca="false">D372/C372*100</f>
        <v>0</v>
      </c>
      <c r="F372" s="46"/>
    </row>
    <row r="373" customFormat="false" ht="15.4" hidden="false" customHeight="true" outlineLevel="0" collapsed="false">
      <c r="A373" s="42" t="s">
        <v>913</v>
      </c>
      <c r="B373" s="43" t="s">
        <v>914</v>
      </c>
      <c r="C373" s="44" t="n">
        <v>578</v>
      </c>
      <c r="D373" s="44" t="n">
        <v>367</v>
      </c>
      <c r="E373" s="45" t="n">
        <f aca="false">D373/C373*100</f>
        <v>63.4948096885813</v>
      </c>
      <c r="F373" s="46"/>
    </row>
    <row r="374" customFormat="false" ht="15.4" hidden="false" customHeight="true" outlineLevel="0" collapsed="false">
      <c r="A374" s="42" t="s">
        <v>915</v>
      </c>
      <c r="B374" s="43" t="s">
        <v>916</v>
      </c>
      <c r="C374" s="44"/>
      <c r="D374" s="44"/>
      <c r="E374" s="45"/>
      <c r="F374" s="46"/>
    </row>
    <row r="375" customFormat="false" ht="15.4" hidden="false" customHeight="true" outlineLevel="0" collapsed="false">
      <c r="A375" s="42" t="s">
        <v>917</v>
      </c>
      <c r="B375" s="43" t="s">
        <v>918</v>
      </c>
      <c r="C375" s="44"/>
      <c r="D375" s="44"/>
      <c r="E375" s="45"/>
      <c r="F375" s="46"/>
    </row>
    <row r="376" customFormat="false" ht="15.4" hidden="false" customHeight="true" outlineLevel="0" collapsed="false">
      <c r="A376" s="42" t="s">
        <v>919</v>
      </c>
      <c r="B376" s="43" t="s">
        <v>920</v>
      </c>
      <c r="C376" s="44"/>
      <c r="D376" s="44"/>
      <c r="E376" s="45"/>
      <c r="F376" s="46"/>
    </row>
    <row r="377" customFormat="false" ht="15.4" hidden="false" customHeight="true" outlineLevel="0" collapsed="false">
      <c r="A377" s="42" t="s">
        <v>921</v>
      </c>
      <c r="B377" s="43" t="s">
        <v>922</v>
      </c>
      <c r="C377" s="44"/>
      <c r="D377" s="44"/>
      <c r="E377" s="45"/>
      <c r="F377" s="46"/>
    </row>
    <row r="378" customFormat="false" ht="15.4" hidden="false" customHeight="true" outlineLevel="0" collapsed="false">
      <c r="A378" s="42" t="s">
        <v>923</v>
      </c>
      <c r="B378" s="43" t="s">
        <v>924</v>
      </c>
      <c r="C378" s="44"/>
      <c r="D378" s="44"/>
      <c r="E378" s="45"/>
      <c r="F378" s="46"/>
    </row>
    <row r="379" customFormat="false" ht="15.4" hidden="false" customHeight="true" outlineLevel="0" collapsed="false">
      <c r="A379" s="42" t="s">
        <v>925</v>
      </c>
      <c r="B379" s="43" t="s">
        <v>926</v>
      </c>
      <c r="C379" s="44"/>
      <c r="D379" s="44"/>
      <c r="E379" s="45"/>
      <c r="F379" s="46"/>
    </row>
    <row r="380" customFormat="false" ht="15.4" hidden="false" customHeight="true" outlineLevel="0" collapsed="false">
      <c r="A380" s="42" t="s">
        <v>927</v>
      </c>
      <c r="B380" s="43" t="s">
        <v>928</v>
      </c>
      <c r="C380" s="44"/>
      <c r="D380" s="44"/>
      <c r="E380" s="45"/>
      <c r="F380" s="46"/>
    </row>
    <row r="381" customFormat="false" ht="15.4" hidden="false" customHeight="true" outlineLevel="0" collapsed="false">
      <c r="A381" s="42" t="s">
        <v>929</v>
      </c>
      <c r="B381" s="43" t="s">
        <v>930</v>
      </c>
      <c r="C381" s="44"/>
      <c r="D381" s="44"/>
      <c r="E381" s="45"/>
      <c r="F381" s="46"/>
    </row>
    <row r="382" customFormat="false" ht="15.4" hidden="false" customHeight="true" outlineLevel="0" collapsed="false">
      <c r="A382" s="42" t="s">
        <v>931</v>
      </c>
      <c r="B382" s="43" t="s">
        <v>932</v>
      </c>
      <c r="C382" s="44"/>
      <c r="D382" s="44"/>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c r="D385" s="44"/>
      <c r="E385" s="45"/>
      <c r="F385" s="46"/>
    </row>
    <row r="386" customFormat="false" ht="15.4" hidden="false" customHeight="true" outlineLevel="0" collapsed="false">
      <c r="A386" s="42" t="s">
        <v>939</v>
      </c>
      <c r="B386" s="43" t="s">
        <v>940</v>
      </c>
      <c r="C386" s="44"/>
      <c r="D386" s="44"/>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c r="D388" s="44"/>
      <c r="E388" s="45"/>
      <c r="F388" s="46"/>
    </row>
    <row r="389" customFormat="false" ht="15.4" hidden="false" customHeight="true" outlineLevel="0" collapsed="false">
      <c r="A389" s="42" t="s">
        <v>945</v>
      </c>
      <c r="B389" s="43" t="s">
        <v>946</v>
      </c>
      <c r="C389" s="44"/>
      <c r="D389" s="44"/>
      <c r="E389" s="45"/>
      <c r="F389" s="46"/>
    </row>
    <row r="390" customFormat="false" ht="15.4" hidden="false" customHeight="true" outlineLevel="0" collapsed="false">
      <c r="A390" s="42" t="s">
        <v>947</v>
      </c>
      <c r="B390" s="43" t="s">
        <v>948</v>
      </c>
      <c r="C390" s="44"/>
      <c r="D390" s="44"/>
      <c r="E390" s="45"/>
      <c r="F390" s="46"/>
    </row>
    <row r="391" customFormat="false" ht="15.4" hidden="false" customHeight="true" outlineLevel="0" collapsed="false">
      <c r="A391" s="42" t="s">
        <v>949</v>
      </c>
      <c r="B391" s="43" t="s">
        <v>950</v>
      </c>
      <c r="C391" s="44" t="n">
        <v>158</v>
      </c>
      <c r="D391" s="44" t="n">
        <v>41</v>
      </c>
      <c r="E391" s="45" t="n">
        <f aca="false">D391/C391*100</f>
        <v>25.9493670886076</v>
      </c>
      <c r="F391" s="46"/>
    </row>
    <row r="392" customFormat="false" ht="15.4" hidden="false" customHeight="true" outlineLevel="0" collapsed="false">
      <c r="A392" s="42" t="s">
        <v>951</v>
      </c>
      <c r="B392" s="43" t="s">
        <v>952</v>
      </c>
      <c r="C392" s="44" t="n">
        <v>158</v>
      </c>
      <c r="D392" s="44" t="n">
        <v>41</v>
      </c>
      <c r="E392" s="45" t="n">
        <f aca="false">D392/C392*100</f>
        <v>25.9493670886076</v>
      </c>
      <c r="F392" s="46"/>
    </row>
    <row r="393" customFormat="false" ht="15.4" hidden="false" customHeight="true" outlineLevel="0" collapsed="false">
      <c r="A393" s="42" t="s">
        <v>953</v>
      </c>
      <c r="B393" s="43" t="s">
        <v>954</v>
      </c>
      <c r="C393" s="44"/>
      <c r="D393" s="44"/>
      <c r="E393" s="45"/>
      <c r="F393" s="46"/>
    </row>
    <row r="394" customFormat="false" ht="15.4" hidden="false" customHeight="true" outlineLevel="0" collapsed="false">
      <c r="A394" s="42" t="s">
        <v>955</v>
      </c>
      <c r="B394" s="43" t="s">
        <v>956</v>
      </c>
      <c r="C394" s="44"/>
      <c r="D394" s="44"/>
      <c r="E394" s="45"/>
      <c r="F394" s="46"/>
    </row>
    <row r="395" customFormat="false" ht="15.4" hidden="false" customHeight="true" outlineLevel="0" collapsed="false">
      <c r="A395" s="42" t="s">
        <v>957</v>
      </c>
      <c r="B395" s="43" t="s">
        <v>958</v>
      </c>
      <c r="C395" s="44" t="n">
        <v>389</v>
      </c>
      <c r="D395" s="44" t="n">
        <v>449</v>
      </c>
      <c r="E395" s="45" t="n">
        <f aca="false">D395/C395*100</f>
        <v>115.424164524422</v>
      </c>
      <c r="F395" s="46"/>
    </row>
    <row r="396" customFormat="false" ht="15.4" hidden="false" customHeight="true" outlineLevel="0" collapsed="false">
      <c r="A396" s="42" t="s">
        <v>959</v>
      </c>
      <c r="B396" s="43" t="s">
        <v>960</v>
      </c>
      <c r="C396" s="44" t="n">
        <v>125</v>
      </c>
      <c r="D396" s="44" t="n">
        <v>185</v>
      </c>
      <c r="E396" s="45" t="n">
        <f aca="false">D396/C396*100</f>
        <v>148</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c r="E398" s="45" t="n">
        <f aca="false">D398/C398*100</f>
        <v>0</v>
      </c>
      <c r="F398" s="46"/>
    </row>
    <row r="399" customFormat="false" ht="15.4" hidden="false" customHeight="true" outlineLevel="0" collapsed="false">
      <c r="A399" s="42" t="s">
        <v>965</v>
      </c>
      <c r="B399" s="43" t="s">
        <v>966</v>
      </c>
      <c r="C399" s="44"/>
      <c r="D399" s="44"/>
      <c r="E399" s="45"/>
      <c r="F399" s="46"/>
    </row>
    <row r="400" customFormat="false" ht="15.4" hidden="false" customHeight="true" outlineLevel="0" collapsed="false">
      <c r="A400" s="42" t="s">
        <v>967</v>
      </c>
      <c r="B400" s="43" t="s">
        <v>968</v>
      </c>
      <c r="C400" s="44"/>
      <c r="D400" s="44"/>
      <c r="E400" s="45"/>
      <c r="F400" s="46"/>
    </row>
    <row r="401" customFormat="false" ht="15.4" hidden="false" customHeight="true" outlineLevel="0" collapsed="false">
      <c r="A401" s="42" t="s">
        <v>969</v>
      </c>
      <c r="B401" s="43" t="s">
        <v>970</v>
      </c>
      <c r="C401" s="44" t="n">
        <v>347</v>
      </c>
      <c r="D401" s="44"/>
      <c r="E401" s="45" t="n">
        <f aca="false">D401/C401*100</f>
        <v>0</v>
      </c>
      <c r="F401" s="46"/>
    </row>
    <row r="402" customFormat="false" ht="15.4" hidden="false" customHeight="true" outlineLevel="0" collapsed="false">
      <c r="A402" s="42" t="s">
        <v>971</v>
      </c>
      <c r="B402" s="43" t="s">
        <v>972</v>
      </c>
      <c r="C402" s="44"/>
      <c r="D402" s="44"/>
      <c r="E402" s="45"/>
      <c r="F402" s="46"/>
    </row>
    <row r="403" customFormat="false" ht="15.4" hidden="false" customHeight="true" outlineLevel="0" collapsed="false">
      <c r="A403" s="42" t="s">
        <v>973</v>
      </c>
      <c r="B403" s="43" t="s">
        <v>974</v>
      </c>
      <c r="C403" s="44"/>
      <c r="D403" s="44"/>
      <c r="E403" s="45"/>
      <c r="F403" s="46"/>
    </row>
    <row r="404" customFormat="false" ht="15.4" hidden="false" customHeight="true" outlineLevel="0" collapsed="false">
      <c r="A404" s="42" t="s">
        <v>975</v>
      </c>
      <c r="B404" s="43" t="s">
        <v>976</v>
      </c>
      <c r="C404" s="44"/>
      <c r="D404" s="44"/>
      <c r="E404" s="45"/>
      <c r="F404" s="46"/>
    </row>
    <row r="405" customFormat="false" ht="15.4" hidden="false" customHeight="true" outlineLevel="0" collapsed="false">
      <c r="A405" s="42" t="s">
        <v>977</v>
      </c>
      <c r="B405" s="43" t="s">
        <v>978</v>
      </c>
      <c r="C405" s="44"/>
      <c r="D405" s="44"/>
      <c r="E405" s="45"/>
      <c r="F405" s="46"/>
    </row>
    <row r="406" customFormat="false" ht="15.4" hidden="false" customHeight="true" outlineLevel="0" collapsed="false">
      <c r="A406" s="42" t="s">
        <v>979</v>
      </c>
      <c r="B406" s="43" t="s">
        <v>980</v>
      </c>
      <c r="C406" s="44"/>
      <c r="D406" s="44"/>
      <c r="E406" s="45"/>
      <c r="F406" s="46"/>
    </row>
    <row r="407" customFormat="false" ht="15.4" hidden="false" customHeight="true" outlineLevel="0" collapsed="false">
      <c r="A407" s="42" t="s">
        <v>981</v>
      </c>
      <c r="B407" s="43" t="s">
        <v>982</v>
      </c>
      <c r="C407" s="44" t="n">
        <v>347</v>
      </c>
      <c r="D407" s="44"/>
      <c r="E407" s="45" t="n">
        <f aca="false">D407/C407*100</f>
        <v>0</v>
      </c>
      <c r="F407" s="46"/>
    </row>
    <row r="408" customFormat="false" ht="15.4" hidden="false" customHeight="true" outlineLevel="0" collapsed="false">
      <c r="A408" s="42" t="s">
        <v>983</v>
      </c>
      <c r="B408" s="43" t="s">
        <v>984</v>
      </c>
      <c r="C408" s="44" t="n">
        <v>104</v>
      </c>
      <c r="D408" s="44" t="n">
        <v>98</v>
      </c>
      <c r="E408" s="45" t="n">
        <f aca="false">D408/C408*100</f>
        <v>94.2307692307692</v>
      </c>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c r="D411" s="44"/>
      <c r="E411" s="45"/>
      <c r="F411" s="46"/>
    </row>
    <row r="412" customFormat="false" ht="15.4" hidden="false" customHeight="true" outlineLevel="0" collapsed="false">
      <c r="A412" s="42" t="s">
        <v>990</v>
      </c>
      <c r="B412" s="43" t="s">
        <v>331</v>
      </c>
      <c r="C412" s="44"/>
      <c r="D412" s="44"/>
      <c r="E412" s="45"/>
      <c r="F412" s="46"/>
    </row>
    <row r="413" customFormat="false" ht="15.4" hidden="false" customHeight="true" outlineLevel="0" collapsed="false">
      <c r="A413" s="42" t="s">
        <v>991</v>
      </c>
      <c r="B413" s="43" t="s">
        <v>333</v>
      </c>
      <c r="C413" s="44"/>
      <c r="D413" s="44"/>
      <c r="E413" s="45"/>
      <c r="F413" s="46"/>
    </row>
    <row r="414" customFormat="false" ht="15.4" hidden="false" customHeight="true" outlineLevel="0" collapsed="false">
      <c r="A414" s="42" t="s">
        <v>992</v>
      </c>
      <c r="B414" s="43" t="s">
        <v>993</v>
      </c>
      <c r="C414" s="44"/>
      <c r="D414" s="44"/>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c r="D416" s="44"/>
      <c r="E416" s="45"/>
      <c r="F416" s="46"/>
    </row>
    <row r="417" customFormat="false" ht="15.4" hidden="false" customHeight="true" outlineLevel="0" collapsed="false">
      <c r="A417" s="42" t="s">
        <v>998</v>
      </c>
      <c r="B417" s="43" t="s">
        <v>999</v>
      </c>
      <c r="C417" s="44"/>
      <c r="D417" s="44"/>
      <c r="E417" s="45"/>
      <c r="F417" s="46"/>
    </row>
    <row r="418" customFormat="false" ht="15.4" hidden="false" customHeight="true" outlineLevel="0" collapsed="false">
      <c r="A418" s="42" t="s">
        <v>1000</v>
      </c>
      <c r="B418" s="43" t="s">
        <v>1001</v>
      </c>
      <c r="C418" s="44"/>
      <c r="D418" s="44"/>
      <c r="E418" s="45"/>
      <c r="F418" s="46"/>
    </row>
    <row r="419" customFormat="false" ht="15.4" hidden="false" customHeight="true" outlineLevel="0" collapsed="false">
      <c r="A419" s="42" t="s">
        <v>1002</v>
      </c>
      <c r="B419" s="43" t="s">
        <v>1003</v>
      </c>
      <c r="C419" s="44"/>
      <c r="D419" s="44"/>
      <c r="E419" s="45"/>
      <c r="F419" s="46"/>
    </row>
    <row r="420" customFormat="false" ht="15.4" hidden="false" customHeight="true" outlineLevel="0" collapsed="false">
      <c r="A420" s="42" t="s">
        <v>1004</v>
      </c>
      <c r="B420" s="43" t="s">
        <v>1005</v>
      </c>
      <c r="C420" s="44"/>
      <c r="D420" s="44"/>
      <c r="E420" s="45"/>
      <c r="F420" s="46"/>
    </row>
    <row r="421" customFormat="false" ht="15.4" hidden="false" customHeight="true" outlineLevel="0" collapsed="false">
      <c r="A421" s="42" t="s">
        <v>1006</v>
      </c>
      <c r="B421" s="43" t="s">
        <v>1007</v>
      </c>
      <c r="C421" s="44"/>
      <c r="D421" s="44"/>
      <c r="E421" s="45"/>
      <c r="F421" s="46"/>
    </row>
    <row r="422" customFormat="false" ht="15.4" hidden="false" customHeight="true" outlineLevel="0" collapsed="false">
      <c r="A422" s="42" t="s">
        <v>1008</v>
      </c>
      <c r="B422" s="43" t="s">
        <v>1009</v>
      </c>
      <c r="C422" s="44"/>
      <c r="D422" s="44"/>
      <c r="E422" s="45"/>
      <c r="F422" s="46"/>
    </row>
    <row r="423" customFormat="false" ht="15.4" hidden="false" customHeight="true" outlineLevel="0" collapsed="false">
      <c r="A423" s="42" t="s">
        <v>1010</v>
      </c>
      <c r="B423" s="43" t="s">
        <v>1011</v>
      </c>
      <c r="C423" s="44" t="n">
        <v>42</v>
      </c>
      <c r="D423" s="44"/>
      <c r="E423" s="45" t="n">
        <f aca="false">D423/C423*100</f>
        <v>0</v>
      </c>
      <c r="F423" s="46"/>
    </row>
    <row r="424" customFormat="false" ht="15.4" hidden="false" customHeight="true" outlineLevel="0" collapsed="false">
      <c r="A424" s="42" t="s">
        <v>1012</v>
      </c>
      <c r="B424" s="43" t="s">
        <v>997</v>
      </c>
      <c r="C424" s="44"/>
      <c r="D424" s="44"/>
      <c r="E424" s="45"/>
      <c r="F424" s="46"/>
    </row>
    <row r="425" customFormat="false" ht="15.4" hidden="false" customHeight="true" outlineLevel="0" collapsed="false">
      <c r="A425" s="42" t="s">
        <v>1013</v>
      </c>
      <c r="B425" s="43" t="s">
        <v>1014</v>
      </c>
      <c r="C425" s="44"/>
      <c r="D425" s="44"/>
      <c r="E425" s="45"/>
      <c r="F425" s="46"/>
    </row>
    <row r="426" customFormat="false" ht="15.4" hidden="false" customHeight="true" outlineLevel="0" collapsed="false">
      <c r="A426" s="42" t="s">
        <v>1015</v>
      </c>
      <c r="B426" s="43" t="s">
        <v>1016</v>
      </c>
      <c r="C426" s="44"/>
      <c r="D426" s="44"/>
      <c r="E426" s="45"/>
      <c r="F426" s="46"/>
    </row>
    <row r="427" customFormat="false" ht="15.4" hidden="false" customHeight="true" outlineLevel="0" collapsed="false">
      <c r="A427" s="42" t="s">
        <v>1017</v>
      </c>
      <c r="B427" s="43" t="s">
        <v>1018</v>
      </c>
      <c r="C427" s="44"/>
      <c r="D427" s="44"/>
      <c r="E427" s="45"/>
      <c r="F427" s="46"/>
    </row>
    <row r="428" customFormat="false" ht="15.4" hidden="false" customHeight="true" outlineLevel="0" collapsed="false">
      <c r="A428" s="42" t="s">
        <v>1019</v>
      </c>
      <c r="B428" s="43" t="s">
        <v>1020</v>
      </c>
      <c r="C428" s="44" t="n">
        <v>42</v>
      </c>
      <c r="D428" s="44"/>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c r="D430" s="44"/>
      <c r="E430" s="45"/>
      <c r="F430" s="46"/>
    </row>
    <row r="431" customFormat="false" ht="15.4" hidden="false" customHeight="true" outlineLevel="0" collapsed="false">
      <c r="A431" s="42" t="s">
        <v>1024</v>
      </c>
      <c r="B431" s="43" t="s">
        <v>1025</v>
      </c>
      <c r="C431" s="44"/>
      <c r="D431" s="44"/>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c r="D434" s="44"/>
      <c r="E434" s="45"/>
      <c r="F434" s="46"/>
    </row>
    <row r="435" customFormat="false" ht="15.4" hidden="false" customHeight="true" outlineLevel="0" collapsed="false">
      <c r="A435" s="42" t="s">
        <v>1031</v>
      </c>
      <c r="B435" s="43" t="s">
        <v>1032</v>
      </c>
      <c r="C435" s="44"/>
      <c r="D435" s="44"/>
      <c r="E435" s="45"/>
      <c r="F435" s="46"/>
    </row>
    <row r="436" customFormat="false" ht="15.4" hidden="false" customHeight="true" outlineLevel="0" collapsed="false">
      <c r="A436" s="42" t="s">
        <v>1033</v>
      </c>
      <c r="B436" s="43" t="s">
        <v>1034</v>
      </c>
      <c r="C436" s="44"/>
      <c r="D436" s="44"/>
      <c r="E436" s="45"/>
      <c r="F436" s="46"/>
    </row>
    <row r="437" customFormat="false" ht="15.4" hidden="false" customHeight="true" outlineLevel="0" collapsed="false">
      <c r="A437" s="42" t="s">
        <v>1035</v>
      </c>
      <c r="B437" s="43" t="s">
        <v>1036</v>
      </c>
      <c r="C437" s="44"/>
      <c r="D437" s="44"/>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c r="D439" s="44"/>
      <c r="E439" s="45"/>
      <c r="F439" s="46"/>
    </row>
    <row r="440" customFormat="false" ht="15.4" hidden="false" customHeight="true" outlineLevel="0" collapsed="false">
      <c r="A440" s="42" t="s">
        <v>1041</v>
      </c>
      <c r="B440" s="43" t="s">
        <v>1042</v>
      </c>
      <c r="C440" s="44"/>
      <c r="D440" s="44"/>
      <c r="E440" s="45"/>
      <c r="F440" s="46"/>
    </row>
    <row r="441" customFormat="false" ht="15.4" hidden="false" customHeight="true" outlineLevel="0" collapsed="false">
      <c r="A441" s="42" t="s">
        <v>1043</v>
      </c>
      <c r="B441" s="43" t="s">
        <v>1044</v>
      </c>
      <c r="C441" s="44"/>
      <c r="D441" s="44"/>
      <c r="E441" s="45"/>
      <c r="F441" s="46"/>
    </row>
    <row r="442" customFormat="false" ht="15.4" hidden="false" customHeight="true" outlineLevel="0" collapsed="false">
      <c r="A442" s="42" t="s">
        <v>1045</v>
      </c>
      <c r="B442" s="43" t="s">
        <v>1046</v>
      </c>
      <c r="C442" s="44"/>
      <c r="D442" s="44"/>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c r="E445" s="45" t="n">
        <f aca="false">D445/C445*100</f>
        <v>0</v>
      </c>
      <c r="F445" s="46"/>
    </row>
    <row r="446" customFormat="false" ht="15.4" hidden="false" customHeight="true" outlineLevel="0" collapsed="false">
      <c r="A446" s="42" t="s">
        <v>1052</v>
      </c>
      <c r="B446" s="43" t="s">
        <v>1053</v>
      </c>
      <c r="C446" s="44"/>
      <c r="D446" s="44"/>
      <c r="E446" s="45"/>
      <c r="F446" s="46"/>
    </row>
    <row r="447" customFormat="false" ht="15.4" hidden="false" customHeight="true" outlineLevel="0" collapsed="false">
      <c r="A447" s="42" t="s">
        <v>1054</v>
      </c>
      <c r="B447" s="43" t="s">
        <v>1055</v>
      </c>
      <c r="C447" s="44"/>
      <c r="D447" s="44"/>
      <c r="E447" s="45"/>
      <c r="F447" s="46"/>
    </row>
    <row r="448" customFormat="false" ht="15.4" hidden="false" customHeight="true" outlineLevel="0" collapsed="false">
      <c r="A448" s="42" t="s">
        <v>1056</v>
      </c>
      <c r="B448" s="43" t="s">
        <v>1057</v>
      </c>
      <c r="C448" s="44"/>
      <c r="D448" s="44"/>
      <c r="E448" s="45"/>
      <c r="F448" s="46"/>
    </row>
    <row r="449" customFormat="false" ht="15.4" hidden="false" customHeight="true" outlineLevel="0" collapsed="false">
      <c r="A449" s="42" t="s">
        <v>1058</v>
      </c>
      <c r="B449" s="43" t="s">
        <v>1059</v>
      </c>
      <c r="C449" s="44" t="n">
        <v>9</v>
      </c>
      <c r="D449" s="44"/>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c r="D451" s="44"/>
      <c r="E451" s="45"/>
      <c r="F451" s="46"/>
    </row>
    <row r="452" customFormat="false" ht="15.4" hidden="false" customHeight="true" outlineLevel="0" collapsed="false">
      <c r="A452" s="42" t="s">
        <v>1064</v>
      </c>
      <c r="B452" s="43" t="s">
        <v>1065</v>
      </c>
      <c r="C452" s="44"/>
      <c r="D452" s="44"/>
      <c r="E452" s="45"/>
      <c r="F452" s="46"/>
    </row>
    <row r="453" customFormat="false" ht="15.4" hidden="false" customHeight="true" outlineLevel="0" collapsed="false">
      <c r="A453" s="42" t="s">
        <v>1066</v>
      </c>
      <c r="B453" s="43" t="s">
        <v>1067</v>
      </c>
      <c r="C453" s="44"/>
      <c r="D453" s="44"/>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c r="D455" s="44"/>
      <c r="E455" s="45"/>
      <c r="F455" s="46"/>
    </row>
    <row r="456" customFormat="false" ht="15.4" hidden="false" customHeight="true" outlineLevel="0" collapsed="false">
      <c r="A456" s="42" t="s">
        <v>1072</v>
      </c>
      <c r="B456" s="43" t="s">
        <v>1073</v>
      </c>
      <c r="C456" s="44"/>
      <c r="D456" s="44"/>
      <c r="E456" s="45"/>
      <c r="F456" s="46"/>
    </row>
    <row r="457" customFormat="false" ht="15.4" hidden="false" customHeight="true" outlineLevel="0" collapsed="false">
      <c r="A457" s="42" t="n">
        <v>2060999</v>
      </c>
      <c r="B457" s="43" t="s">
        <v>1074</v>
      </c>
      <c r="C457" s="44"/>
      <c r="D457" s="44"/>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c r="D459" s="44"/>
      <c r="E459" s="45"/>
      <c r="F459" s="46"/>
    </row>
    <row r="460" customFormat="false" ht="15.4" hidden="false" customHeight="true" outlineLevel="0" collapsed="false">
      <c r="A460" s="42" t="s">
        <v>1079</v>
      </c>
      <c r="B460" s="43" t="s">
        <v>1080</v>
      </c>
      <c r="C460" s="44"/>
      <c r="D460" s="44"/>
      <c r="E460" s="45"/>
      <c r="F460" s="46"/>
    </row>
    <row r="461" customFormat="false" ht="15.4" hidden="false" customHeight="true" outlineLevel="0" collapsed="false">
      <c r="A461" s="42" t="s">
        <v>1081</v>
      </c>
      <c r="B461" s="43" t="s">
        <v>1082</v>
      </c>
      <c r="C461" s="44"/>
      <c r="D461" s="44"/>
      <c r="E461" s="45"/>
      <c r="F461" s="46"/>
    </row>
    <row r="462" customFormat="false" ht="15.4" hidden="false" customHeight="true" outlineLevel="0" collapsed="false">
      <c r="A462" s="42" t="s">
        <v>1083</v>
      </c>
      <c r="B462" s="43" t="s">
        <v>1084</v>
      </c>
      <c r="C462" s="44"/>
      <c r="D462" s="44"/>
      <c r="E462" s="45"/>
      <c r="F462" s="46"/>
    </row>
    <row r="463" customFormat="false" ht="15.4" hidden="false" customHeight="true" outlineLevel="0" collapsed="false">
      <c r="A463" s="42" t="s">
        <v>1085</v>
      </c>
      <c r="B463" s="43" t="s">
        <v>1086</v>
      </c>
      <c r="C463" s="44" t="n">
        <v>6410</v>
      </c>
      <c r="D463" s="44" t="n">
        <v>6751</v>
      </c>
      <c r="E463" s="45" t="n">
        <f aca="false">D463/C463*100</f>
        <v>105.319812792512</v>
      </c>
      <c r="F463" s="46"/>
    </row>
    <row r="464" customFormat="false" ht="15.4" hidden="false" customHeight="true" outlineLevel="0" collapsed="false">
      <c r="A464" s="42" t="s">
        <v>1087</v>
      </c>
      <c r="B464" s="43" t="s">
        <v>1088</v>
      </c>
      <c r="C464" s="44" t="n">
        <v>1352</v>
      </c>
      <c r="D464" s="44" t="n">
        <v>907</v>
      </c>
      <c r="E464" s="45" t="n">
        <f aca="false">D464/C464*100</f>
        <v>67.085798816568</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c r="D466" s="44"/>
      <c r="E466" s="45"/>
      <c r="F466" s="46"/>
    </row>
    <row r="467" customFormat="false" ht="15.4" hidden="false" customHeight="true" outlineLevel="0" collapsed="false">
      <c r="A467" s="42" t="s">
        <v>1091</v>
      </c>
      <c r="B467" s="43" t="s">
        <v>333</v>
      </c>
      <c r="C467" s="44"/>
      <c r="D467" s="44"/>
      <c r="E467" s="45"/>
      <c r="F467" s="46"/>
    </row>
    <row r="468" customFormat="false" ht="15.4" hidden="false" customHeight="true" outlineLevel="0" collapsed="false">
      <c r="A468" s="42" t="s">
        <v>1092</v>
      </c>
      <c r="B468" s="43" t="s">
        <v>1093</v>
      </c>
      <c r="C468" s="44" t="n">
        <v>32</v>
      </c>
      <c r="D468" s="44"/>
      <c r="E468" s="45" t="n">
        <f aca="false">D468/C468*100</f>
        <v>0</v>
      </c>
      <c r="F468" s="46"/>
    </row>
    <row r="469" customFormat="false" ht="15.4" hidden="false" customHeight="true" outlineLevel="0" collapsed="false">
      <c r="A469" s="42" t="s">
        <v>1094</v>
      </c>
      <c r="B469" s="43" t="s">
        <v>1095</v>
      </c>
      <c r="C469" s="44"/>
      <c r="D469" s="44"/>
      <c r="E469" s="45"/>
      <c r="F469" s="46"/>
    </row>
    <row r="470" customFormat="false" ht="15.4" hidden="false" customHeight="true" outlineLevel="0" collapsed="false">
      <c r="A470" s="42" t="s">
        <v>1096</v>
      </c>
      <c r="B470" s="43" t="s">
        <v>1097</v>
      </c>
      <c r="C470" s="44"/>
      <c r="D470" s="44"/>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c r="E472" s="45" t="n">
        <f aca="false">D472/C472*100</f>
        <v>0</v>
      </c>
      <c r="F472" s="46"/>
    </row>
    <row r="473" customFormat="false" ht="15.4" hidden="false" customHeight="true" outlineLevel="0" collapsed="false">
      <c r="A473" s="42" t="s">
        <v>1102</v>
      </c>
      <c r="B473" s="43" t="s">
        <v>1103</v>
      </c>
      <c r="C473" s="44" t="n">
        <v>59</v>
      </c>
      <c r="D473" s="44"/>
      <c r="E473" s="45" t="n">
        <f aca="false">D473/C473*100</f>
        <v>0</v>
      </c>
      <c r="F473" s="46"/>
    </row>
    <row r="474" customFormat="false" ht="15.4" hidden="false" customHeight="true" outlineLevel="0" collapsed="false">
      <c r="A474" s="42" t="s">
        <v>1104</v>
      </c>
      <c r="B474" s="43" t="s">
        <v>1105</v>
      </c>
      <c r="C474" s="44"/>
      <c r="D474" s="44"/>
      <c r="E474" s="45"/>
      <c r="F474" s="46"/>
    </row>
    <row r="475" customFormat="false" ht="15.4" hidden="false" customHeight="true" outlineLevel="0" collapsed="false">
      <c r="A475" s="42" t="s">
        <v>1106</v>
      </c>
      <c r="B475" s="43" t="s">
        <v>1107</v>
      </c>
      <c r="C475" s="44" t="n">
        <v>7</v>
      </c>
      <c r="D475" s="44" t="n">
        <v>17</v>
      </c>
      <c r="E475" s="45" t="n">
        <f aca="false">D475/C475*100</f>
        <v>242.857142857143</v>
      </c>
      <c r="F475" s="46"/>
    </row>
    <row r="476" customFormat="false" ht="15.4" hidden="false" customHeight="true" outlineLevel="0" collapsed="false">
      <c r="A476" s="42" t="s">
        <v>1108</v>
      </c>
      <c r="B476" s="43" t="s">
        <v>1109</v>
      </c>
      <c r="C476" s="44"/>
      <c r="D476" s="44"/>
      <c r="E476" s="45"/>
      <c r="F476" s="46"/>
    </row>
    <row r="477" customFormat="false" ht="15.4" hidden="false" customHeight="true" outlineLevel="0" collapsed="false">
      <c r="A477" s="42" t="s">
        <v>1110</v>
      </c>
      <c r="B477" s="43" t="s">
        <v>1111</v>
      </c>
      <c r="C477" s="44"/>
      <c r="D477" s="44"/>
      <c r="E477" s="45"/>
      <c r="F477" s="46"/>
    </row>
    <row r="478" customFormat="false" ht="15.4" hidden="false" customHeight="true" outlineLevel="0" collapsed="false">
      <c r="A478" s="42" t="s">
        <v>1112</v>
      </c>
      <c r="B478" s="43" t="s">
        <v>1113</v>
      </c>
      <c r="C478" s="44"/>
      <c r="D478" s="44"/>
      <c r="E478" s="45"/>
      <c r="F478" s="46"/>
    </row>
    <row r="479" customFormat="false" ht="15.4" hidden="false" customHeight="true" outlineLevel="0" collapsed="false">
      <c r="A479" s="42" t="s">
        <v>1114</v>
      </c>
      <c r="B479" s="43" t="s">
        <v>1115</v>
      </c>
      <c r="C479" s="44" t="n">
        <v>975</v>
      </c>
      <c r="D479" s="44" t="n">
        <v>689</v>
      </c>
      <c r="E479" s="45" t="n">
        <f aca="false">D479/C479*100</f>
        <v>70.6666666666667</v>
      </c>
      <c r="F479" s="46"/>
    </row>
    <row r="480" customFormat="false" ht="15.4" hidden="false" customHeight="true" outlineLevel="0" collapsed="false">
      <c r="A480" s="42" t="s">
        <v>1116</v>
      </c>
      <c r="B480" s="43" t="s">
        <v>1117</v>
      </c>
      <c r="C480" s="44" t="n">
        <v>3824</v>
      </c>
      <c r="D480" s="44" t="n">
        <v>4514</v>
      </c>
      <c r="E480" s="45" t="n">
        <f aca="false">D480/C480*100</f>
        <v>118.043933054393</v>
      </c>
      <c r="F480" s="46"/>
    </row>
    <row r="481" customFormat="false" ht="15.4" hidden="false" customHeight="true" outlineLevel="0" collapsed="false">
      <c r="A481" s="42" t="s">
        <v>1118</v>
      </c>
      <c r="B481" s="43" t="s">
        <v>329</v>
      </c>
      <c r="C481" s="44"/>
      <c r="D481" s="44"/>
      <c r="E481" s="45"/>
      <c r="F481" s="46"/>
    </row>
    <row r="482" customFormat="false" ht="15.4" hidden="false" customHeight="true" outlineLevel="0" collapsed="false">
      <c r="A482" s="42" t="s">
        <v>1119</v>
      </c>
      <c r="B482" s="43" t="s">
        <v>331</v>
      </c>
      <c r="C482" s="44"/>
      <c r="D482" s="44"/>
      <c r="E482" s="45"/>
      <c r="F482" s="46"/>
    </row>
    <row r="483" customFormat="false" ht="15.4" hidden="false" customHeight="true" outlineLevel="0" collapsed="false">
      <c r="A483" s="42" t="s">
        <v>1120</v>
      </c>
      <c r="B483" s="43" t="s">
        <v>333</v>
      </c>
      <c r="C483" s="44"/>
      <c r="D483" s="44"/>
      <c r="E483" s="45"/>
      <c r="F483" s="46"/>
    </row>
    <row r="484" customFormat="false" ht="15.4" hidden="false" customHeight="true" outlineLevel="0" collapsed="false">
      <c r="A484" s="42" t="s">
        <v>1121</v>
      </c>
      <c r="B484" s="43" t="s">
        <v>1122</v>
      </c>
      <c r="C484" s="44" t="n">
        <v>3824</v>
      </c>
      <c r="D484" s="44" t="n">
        <v>4514</v>
      </c>
      <c r="E484" s="45" t="n">
        <f aca="false">D484/C484*100</f>
        <v>118.043933054393</v>
      </c>
      <c r="F484" s="46"/>
    </row>
    <row r="485" customFormat="false" ht="15.4" hidden="false" customHeight="true" outlineLevel="0" collapsed="false">
      <c r="A485" s="42" t="s">
        <v>1123</v>
      </c>
      <c r="B485" s="43" t="s">
        <v>1124</v>
      </c>
      <c r="C485" s="44"/>
      <c r="D485" s="44"/>
      <c r="E485" s="45"/>
      <c r="F485" s="46"/>
    </row>
    <row r="486" customFormat="false" ht="15.4" hidden="false" customHeight="true" outlineLevel="0" collapsed="false">
      <c r="A486" s="42" t="s">
        <v>1125</v>
      </c>
      <c r="B486" s="43" t="s">
        <v>1126</v>
      </c>
      <c r="C486" s="44"/>
      <c r="D486" s="44"/>
      <c r="E486" s="45"/>
      <c r="F486" s="46"/>
    </row>
    <row r="487" customFormat="false" ht="15.4" hidden="false" customHeight="true" outlineLevel="0" collapsed="false">
      <c r="A487" s="42" t="s">
        <v>1127</v>
      </c>
      <c r="B487" s="43" t="s">
        <v>1128</v>
      </c>
      <c r="C487" s="44"/>
      <c r="D487" s="44"/>
      <c r="E487" s="45"/>
      <c r="F487" s="46"/>
    </row>
    <row r="488" customFormat="false" ht="15.4" hidden="false" customHeight="true" outlineLevel="0" collapsed="false">
      <c r="A488" s="42" t="s">
        <v>1129</v>
      </c>
      <c r="B488" s="43" t="s">
        <v>1130</v>
      </c>
      <c r="C488" s="44" t="n">
        <v>191</v>
      </c>
      <c r="D488" s="44" t="n">
        <v>388</v>
      </c>
      <c r="E488" s="45" t="n">
        <f aca="false">D488/C488*100</f>
        <v>203.141361256545</v>
      </c>
      <c r="F488" s="46"/>
    </row>
    <row r="489" customFormat="false" ht="15.4" hidden="false" customHeight="true" outlineLevel="0" collapsed="false">
      <c r="A489" s="42" t="s">
        <v>1131</v>
      </c>
      <c r="B489" s="43" t="s">
        <v>329</v>
      </c>
      <c r="C489" s="44"/>
      <c r="D489" s="44"/>
      <c r="E489" s="45"/>
      <c r="F489" s="46"/>
    </row>
    <row r="490" customFormat="false" ht="15.4" hidden="false" customHeight="true" outlineLevel="0" collapsed="false">
      <c r="A490" s="42" t="s">
        <v>1132</v>
      </c>
      <c r="B490" s="43" t="s">
        <v>331</v>
      </c>
      <c r="C490" s="44"/>
      <c r="D490" s="44"/>
      <c r="E490" s="45"/>
      <c r="F490" s="46"/>
    </row>
    <row r="491" customFormat="false" ht="15.4" hidden="false" customHeight="true" outlineLevel="0" collapsed="false">
      <c r="A491" s="42" t="s">
        <v>1133</v>
      </c>
      <c r="B491" s="43" t="s">
        <v>333</v>
      </c>
      <c r="C491" s="44"/>
      <c r="D491" s="44"/>
      <c r="E491" s="45"/>
      <c r="F491" s="46"/>
    </row>
    <row r="492" customFormat="false" ht="15.4" hidden="false" customHeight="true" outlineLevel="0" collapsed="false">
      <c r="A492" s="42" t="s">
        <v>1134</v>
      </c>
      <c r="B492" s="43" t="s">
        <v>1135</v>
      </c>
      <c r="C492" s="44"/>
      <c r="D492" s="44"/>
      <c r="E492" s="45"/>
      <c r="F492" s="46"/>
    </row>
    <row r="493" customFormat="false" ht="15.4" hidden="false" customHeight="true" outlineLevel="0" collapsed="false">
      <c r="A493" s="42" t="s">
        <v>1136</v>
      </c>
      <c r="B493" s="43" t="s">
        <v>1137</v>
      </c>
      <c r="C493" s="44"/>
      <c r="D493" s="44"/>
      <c r="E493" s="45"/>
      <c r="F493" s="46"/>
    </row>
    <row r="494" customFormat="false" ht="15.4" hidden="false" customHeight="true" outlineLevel="0" collapsed="false">
      <c r="A494" s="42" t="s">
        <v>1138</v>
      </c>
      <c r="B494" s="43" t="s">
        <v>1139</v>
      </c>
      <c r="C494" s="44"/>
      <c r="D494" s="44"/>
      <c r="E494" s="45"/>
      <c r="F494" s="46"/>
    </row>
    <row r="495" customFormat="false" ht="15.4" hidden="false" customHeight="true" outlineLevel="0" collapsed="false">
      <c r="A495" s="42" t="s">
        <v>1140</v>
      </c>
      <c r="B495" s="43" t="s">
        <v>1141</v>
      </c>
      <c r="C495" s="44" t="n">
        <v>185</v>
      </c>
      <c r="D495" s="44" t="n">
        <v>370</v>
      </c>
      <c r="E495" s="45" t="n">
        <f aca="false">D495/C495*100</f>
        <v>200</v>
      </c>
      <c r="F495" s="46"/>
    </row>
    <row r="496" customFormat="false" ht="15.4" hidden="false" customHeight="true" outlineLevel="0" collapsed="false">
      <c r="A496" s="42" t="s">
        <v>1142</v>
      </c>
      <c r="B496" s="43" t="s">
        <v>1143</v>
      </c>
      <c r="C496" s="44"/>
      <c r="D496" s="44"/>
      <c r="E496" s="45"/>
      <c r="F496" s="46"/>
    </row>
    <row r="497" customFormat="false" ht="15.4" hidden="false" customHeight="true" outlineLevel="0" collapsed="false">
      <c r="A497" s="42" t="s">
        <v>1144</v>
      </c>
      <c r="B497" s="43" t="s">
        <v>1145</v>
      </c>
      <c r="C497" s="44"/>
      <c r="D497" s="44"/>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27</v>
      </c>
      <c r="E499" s="45" t="n">
        <f aca="false">D499/C499*100</f>
        <v>56.25</v>
      </c>
      <c r="F499" s="46"/>
    </row>
    <row r="500" customFormat="false" ht="15.4" hidden="false" customHeight="true" outlineLevel="0" collapsed="false">
      <c r="A500" s="42" t="s">
        <v>1150</v>
      </c>
      <c r="B500" s="43" t="s">
        <v>329</v>
      </c>
      <c r="C500" s="44"/>
      <c r="D500" s="44"/>
      <c r="E500" s="45"/>
      <c r="F500" s="46"/>
    </row>
    <row r="501" customFormat="false" ht="15.4" hidden="false" customHeight="true" outlineLevel="0" collapsed="false">
      <c r="A501" s="42" t="s">
        <v>1151</v>
      </c>
      <c r="B501" s="43" t="s">
        <v>331</v>
      </c>
      <c r="C501" s="44"/>
      <c r="D501" s="44"/>
      <c r="E501" s="45"/>
      <c r="F501" s="46"/>
    </row>
    <row r="502" customFormat="false" ht="15.4" hidden="false" customHeight="true" outlineLevel="0" collapsed="false">
      <c r="A502" s="42" t="s">
        <v>1152</v>
      </c>
      <c r="B502" s="43" t="s">
        <v>333</v>
      </c>
      <c r="C502" s="44"/>
      <c r="D502" s="44"/>
      <c r="E502" s="45"/>
      <c r="F502" s="46"/>
    </row>
    <row r="503" customFormat="false" ht="15.4" hidden="false" customHeight="true" outlineLevel="0" collapsed="false">
      <c r="A503" s="42" t="s">
        <v>1153</v>
      </c>
      <c r="B503" s="43" t="s">
        <v>1154</v>
      </c>
      <c r="C503" s="44"/>
      <c r="D503" s="44"/>
      <c r="E503" s="45"/>
      <c r="F503" s="46"/>
    </row>
    <row r="504" customFormat="false" ht="15.4" hidden="false" customHeight="true" outlineLevel="0" collapsed="false">
      <c r="A504" s="42" t="s">
        <v>1155</v>
      </c>
      <c r="B504" s="43" t="s">
        <v>1156</v>
      </c>
      <c r="C504" s="44"/>
      <c r="D504" s="44"/>
      <c r="E504" s="45"/>
      <c r="F504" s="46"/>
    </row>
    <row r="505" customFormat="false" ht="15.4" hidden="false" customHeight="true" outlineLevel="0" collapsed="false">
      <c r="A505" s="42" t="s">
        <v>1157</v>
      </c>
      <c r="B505" s="43" t="s">
        <v>1158</v>
      </c>
      <c r="C505" s="44"/>
      <c r="D505" s="44"/>
      <c r="E505" s="45"/>
      <c r="F505" s="46"/>
    </row>
    <row r="506" customFormat="false" ht="15.4" hidden="false" customHeight="true" outlineLevel="0" collapsed="false">
      <c r="A506" s="42" t="s">
        <v>1159</v>
      </c>
      <c r="B506" s="43" t="s">
        <v>1160</v>
      </c>
      <c r="C506" s="44"/>
      <c r="D506" s="44"/>
      <c r="E506" s="45"/>
      <c r="F506" s="46"/>
    </row>
    <row r="507" customFormat="false" ht="15.4" hidden="false" customHeight="true" outlineLevel="0" collapsed="false">
      <c r="A507" s="42" t="s">
        <v>1161</v>
      </c>
      <c r="B507" s="43" t="s">
        <v>1162</v>
      </c>
      <c r="C507" s="44" t="n">
        <v>48</v>
      </c>
      <c r="D507" s="44" t="n">
        <v>27</v>
      </c>
      <c r="E507" s="45" t="n">
        <f aca="false">D507/C507*100</f>
        <v>56.25</v>
      </c>
      <c r="F507" s="46"/>
    </row>
    <row r="508" customFormat="false" ht="15.4" hidden="false" customHeight="true" outlineLevel="0" collapsed="false">
      <c r="A508" s="42" t="s">
        <v>1163</v>
      </c>
      <c r="B508" s="43" t="s">
        <v>1164</v>
      </c>
      <c r="C508" s="44" t="n">
        <v>561</v>
      </c>
      <c r="D508" s="44" t="n">
        <v>682</v>
      </c>
      <c r="E508" s="45" t="n">
        <f aca="false">D508/C508*100</f>
        <v>121.56862745098</v>
      </c>
      <c r="F508" s="46"/>
    </row>
    <row r="509" customFormat="false" ht="15.4" hidden="false" customHeight="true" outlineLevel="0" collapsed="false">
      <c r="A509" s="42" t="s">
        <v>1165</v>
      </c>
      <c r="B509" s="43" t="s">
        <v>329</v>
      </c>
      <c r="C509" s="44"/>
      <c r="D509" s="44"/>
      <c r="E509" s="45"/>
      <c r="F509" s="46"/>
    </row>
    <row r="510" customFormat="false" ht="15.4" hidden="false" customHeight="true" outlineLevel="0" collapsed="false">
      <c r="A510" s="42" t="s">
        <v>1166</v>
      </c>
      <c r="B510" s="43" t="s">
        <v>331</v>
      </c>
      <c r="C510" s="44"/>
      <c r="D510" s="44"/>
      <c r="E510" s="45"/>
      <c r="F510" s="46"/>
    </row>
    <row r="511" customFormat="false" ht="15.4" hidden="false" customHeight="true" outlineLevel="0" collapsed="false">
      <c r="A511" s="42" t="s">
        <v>1167</v>
      </c>
      <c r="B511" s="43" t="s">
        <v>333</v>
      </c>
      <c r="C511" s="44"/>
      <c r="D511" s="44"/>
      <c r="E511" s="45"/>
      <c r="F511" s="46"/>
    </row>
    <row r="512" customFormat="false" ht="15.4" hidden="false" customHeight="true" outlineLevel="0" collapsed="false">
      <c r="A512" s="42" t="s">
        <v>1168</v>
      </c>
      <c r="B512" s="43" t="s">
        <v>1169</v>
      </c>
      <c r="C512" s="44" t="n">
        <v>452</v>
      </c>
      <c r="D512" s="44" t="n">
        <v>433</v>
      </c>
      <c r="E512" s="45" t="n">
        <f aca="false">D512/C512*100</f>
        <v>95.7964601769912</v>
      </c>
      <c r="F512" s="46"/>
    </row>
    <row r="513" customFormat="false" ht="15.4" hidden="false" customHeight="true" outlineLevel="0" collapsed="false">
      <c r="A513" s="42" t="s">
        <v>1170</v>
      </c>
      <c r="B513" s="43" t="s">
        <v>1171</v>
      </c>
      <c r="C513" s="44"/>
      <c r="D513" s="44"/>
      <c r="E513" s="45"/>
      <c r="F513" s="46"/>
    </row>
    <row r="514" customFormat="false" ht="15.4" hidden="false" customHeight="true" outlineLevel="0" collapsed="false">
      <c r="A514" s="42" t="s">
        <v>1172</v>
      </c>
      <c r="B514" s="43" t="s">
        <v>1173</v>
      </c>
      <c r="C514" s="44"/>
      <c r="D514" s="44"/>
      <c r="E514" s="45"/>
      <c r="F514" s="46"/>
    </row>
    <row r="515" customFormat="false" ht="15.4" hidden="false" customHeight="true" outlineLevel="0" collapsed="false">
      <c r="A515" s="42" t="s">
        <v>1174</v>
      </c>
      <c r="B515" s="43" t="s">
        <v>1175</v>
      </c>
      <c r="C515" s="44" t="n">
        <v>109</v>
      </c>
      <c r="D515" s="44" t="n">
        <v>249</v>
      </c>
      <c r="E515" s="45" t="n">
        <f aca="false">D515/C515*100</f>
        <v>228.440366972477</v>
      </c>
      <c r="F515" s="46"/>
    </row>
    <row r="516" customFormat="false" ht="15.4" hidden="false" customHeight="true" outlineLevel="0" collapsed="false">
      <c r="A516" s="42" t="s">
        <v>1176</v>
      </c>
      <c r="B516" s="43" t="s">
        <v>1177</v>
      </c>
      <c r="C516" s="44" t="n">
        <v>434</v>
      </c>
      <c r="D516" s="44" t="n">
        <v>233</v>
      </c>
      <c r="E516" s="45" t="n">
        <f aca="false">D516/C516*100</f>
        <v>53.6866359447005</v>
      </c>
      <c r="F516" s="46"/>
    </row>
    <row r="517" customFormat="false" ht="15.4" hidden="false" customHeight="true" outlineLevel="0" collapsed="false">
      <c r="A517" s="42" t="s">
        <v>1178</v>
      </c>
      <c r="B517" s="43" t="s">
        <v>1179</v>
      </c>
      <c r="C517" s="44"/>
      <c r="D517" s="44"/>
      <c r="E517" s="45"/>
      <c r="F517" s="46"/>
    </row>
    <row r="518" customFormat="false" ht="15.4" hidden="false" customHeight="true" outlineLevel="0" collapsed="false">
      <c r="A518" s="42" t="s">
        <v>1180</v>
      </c>
      <c r="B518" s="43" t="s">
        <v>1181</v>
      </c>
      <c r="C518" s="44"/>
      <c r="D518" s="44"/>
      <c r="E518" s="45"/>
      <c r="F518" s="46"/>
    </row>
    <row r="519" customFormat="false" ht="15.4" hidden="false" customHeight="true" outlineLevel="0" collapsed="false">
      <c r="A519" s="42" t="s">
        <v>1182</v>
      </c>
      <c r="B519" s="43" t="s">
        <v>1183</v>
      </c>
      <c r="C519" s="44" t="n">
        <v>434</v>
      </c>
      <c r="D519" s="44" t="n">
        <v>233</v>
      </c>
      <c r="E519" s="45" t="n">
        <f aca="false">D519/C519*100</f>
        <v>53.6866359447005</v>
      </c>
      <c r="F519" s="46"/>
    </row>
    <row r="520" customFormat="false" ht="15.4" hidden="false" customHeight="true" outlineLevel="0" collapsed="false">
      <c r="A520" s="42" t="s">
        <v>1184</v>
      </c>
      <c r="B520" s="43" t="s">
        <v>1185</v>
      </c>
      <c r="C520" s="44" t="n">
        <v>70731</v>
      </c>
      <c r="D520" s="44" t="n">
        <v>66578</v>
      </c>
      <c r="E520" s="45" t="n">
        <f aca="false">D520/C520*100</f>
        <v>94.1284585259646</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c r="D523" s="44"/>
      <c r="E523" s="45"/>
      <c r="F523" s="46"/>
    </row>
    <row r="524" customFormat="false" ht="15.4" hidden="false" customHeight="true" outlineLevel="0" collapsed="false">
      <c r="A524" s="42" t="s">
        <v>1190</v>
      </c>
      <c r="B524" s="43" t="s">
        <v>333</v>
      </c>
      <c r="C524" s="44"/>
      <c r="D524" s="44"/>
      <c r="E524" s="45"/>
      <c r="F524" s="46"/>
    </row>
    <row r="525" customFormat="false" ht="15.4" hidden="false" customHeight="true" outlineLevel="0" collapsed="false">
      <c r="A525" s="42" t="s">
        <v>1191</v>
      </c>
      <c r="B525" s="43" t="s">
        <v>1192</v>
      </c>
      <c r="C525" s="44"/>
      <c r="D525" s="44"/>
      <c r="E525" s="45"/>
      <c r="F525" s="46"/>
    </row>
    <row r="526" customFormat="false" ht="15.4" hidden="false" customHeight="true" outlineLevel="0" collapsed="false">
      <c r="A526" s="42" t="s">
        <v>1193</v>
      </c>
      <c r="B526" s="43" t="s">
        <v>1194</v>
      </c>
      <c r="C526" s="44" t="n">
        <v>113</v>
      </c>
      <c r="D526" s="44"/>
      <c r="E526" s="45" t="n">
        <f aca="false">D526/C526*100</f>
        <v>0</v>
      </c>
      <c r="F526" s="46"/>
    </row>
    <row r="527" customFormat="false" ht="15.4" hidden="false" customHeight="true" outlineLevel="0" collapsed="false">
      <c r="A527" s="42" t="s">
        <v>1195</v>
      </c>
      <c r="B527" s="43" t="s">
        <v>1196</v>
      </c>
      <c r="C527" s="44"/>
      <c r="D527" s="44"/>
      <c r="E527" s="45"/>
      <c r="F527" s="46"/>
    </row>
    <row r="528" customFormat="false" ht="15.4" hidden="false" customHeight="true" outlineLevel="0" collapsed="false">
      <c r="A528" s="42" t="s">
        <v>1197</v>
      </c>
      <c r="B528" s="43" t="s">
        <v>1198</v>
      </c>
      <c r="C528" s="44"/>
      <c r="D528" s="44"/>
      <c r="E528" s="45"/>
      <c r="F528" s="46"/>
    </row>
    <row r="529" customFormat="false" ht="15.4" hidden="false" customHeight="true" outlineLevel="0" collapsed="false">
      <c r="A529" s="42" t="s">
        <v>1199</v>
      </c>
      <c r="B529" s="43" t="s">
        <v>430</v>
      </c>
      <c r="C529" s="44"/>
      <c r="D529" s="44"/>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c r="D531" s="44"/>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315</v>
      </c>
      <c r="D536" s="44" t="n">
        <v>314</v>
      </c>
      <c r="E536" s="45" t="n">
        <f aca="false">D536/C536*100</f>
        <v>99.6825396825397</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c r="D538" s="44"/>
      <c r="E538" s="45"/>
      <c r="F538" s="46"/>
    </row>
    <row r="539" customFormat="false" ht="15.4" hidden="false" customHeight="true" outlineLevel="0" collapsed="false">
      <c r="A539" s="42" t="s">
        <v>1214</v>
      </c>
      <c r="B539" s="43" t="s">
        <v>333</v>
      </c>
      <c r="C539" s="44"/>
      <c r="D539" s="44"/>
      <c r="E539" s="45"/>
      <c r="F539" s="46"/>
    </row>
    <row r="540" customFormat="false" ht="15.4" hidden="false" customHeight="true" outlineLevel="0" collapsed="false">
      <c r="A540" s="42" t="s">
        <v>1215</v>
      </c>
      <c r="B540" s="43" t="s">
        <v>1216</v>
      </c>
      <c r="C540" s="44"/>
      <c r="D540" s="44"/>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62</v>
      </c>
      <c r="D542" s="44"/>
      <c r="E542" s="45" t="n">
        <f aca="false">D542/C542*100</f>
        <v>0</v>
      </c>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c r="D545" s="44"/>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c r="D549" s="44"/>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c r="D555" s="44" t="n">
        <v>37</v>
      </c>
      <c r="E555" s="45"/>
      <c r="F555" s="46"/>
    </row>
    <row r="556" customFormat="false" ht="15.4" hidden="false" customHeight="true" outlineLevel="0" collapsed="false">
      <c r="A556" s="42" t="s">
        <v>1247</v>
      </c>
      <c r="B556" s="43" t="s">
        <v>1248</v>
      </c>
      <c r="C556" s="44"/>
      <c r="D556" s="44"/>
      <c r="E556" s="45"/>
      <c r="F556" s="46"/>
    </row>
    <row r="557" customFormat="false" ht="15.4" hidden="false" customHeight="true" outlineLevel="0" collapsed="false">
      <c r="A557" s="42" t="s">
        <v>1249</v>
      </c>
      <c r="B557" s="43" t="s">
        <v>1250</v>
      </c>
      <c r="C557" s="44"/>
      <c r="D557" s="44"/>
      <c r="E557" s="45"/>
      <c r="F557" s="46"/>
    </row>
    <row r="558" customFormat="false" ht="15.4" hidden="false" customHeight="true" outlineLevel="0" collapsed="false">
      <c r="A558" s="42" t="s">
        <v>1251</v>
      </c>
      <c r="B558" s="43" t="s">
        <v>1252</v>
      </c>
      <c r="C558" s="44" t="n">
        <v>765</v>
      </c>
      <c r="D558" s="44" t="n">
        <v>458</v>
      </c>
      <c r="E558" s="45" t="n">
        <f aca="false">D558/C558*100</f>
        <v>59.8692810457516</v>
      </c>
      <c r="F558" s="46"/>
    </row>
    <row r="559" customFormat="false" ht="15.4" hidden="false" customHeight="true" outlineLevel="0" collapsed="false">
      <c r="A559" s="42" t="s">
        <v>1253</v>
      </c>
      <c r="B559" s="43" t="s">
        <v>1254</v>
      </c>
      <c r="C559" s="44"/>
      <c r="D559" s="44" t="n">
        <v>1</v>
      </c>
      <c r="E559" s="45"/>
      <c r="F559" s="46"/>
    </row>
    <row r="560" customFormat="false" ht="15.4" hidden="false" customHeight="true" outlineLevel="0" collapsed="false">
      <c r="A560" s="42" t="s">
        <v>1255</v>
      </c>
      <c r="B560" s="43" t="s">
        <v>1256</v>
      </c>
      <c r="C560" s="44"/>
      <c r="D560" s="44"/>
      <c r="E560" s="45"/>
      <c r="F560" s="46"/>
    </row>
    <row r="561" customFormat="false" ht="15.4" hidden="false" customHeight="true" outlineLevel="0" collapsed="false">
      <c r="A561" s="42" t="s">
        <v>1257</v>
      </c>
      <c r="B561" s="43" t="s">
        <v>1258</v>
      </c>
      <c r="C561" s="44"/>
      <c r="D561" s="44" t="n">
        <v>87</v>
      </c>
      <c r="E561" s="45"/>
      <c r="F561" s="46"/>
    </row>
    <row r="562" customFormat="false" ht="15.4" hidden="false" customHeight="true" outlineLevel="0" collapsed="false">
      <c r="A562" s="42" t="s">
        <v>1259</v>
      </c>
      <c r="B562" s="43" t="s">
        <v>1260</v>
      </c>
      <c r="C562" s="44"/>
      <c r="D562" s="44" t="n">
        <v>311</v>
      </c>
      <c r="E562" s="45"/>
      <c r="F562" s="46"/>
    </row>
    <row r="563" customFormat="false" ht="15.4" hidden="false" customHeight="true" outlineLevel="0" collapsed="false">
      <c r="A563" s="42" t="s">
        <v>1261</v>
      </c>
      <c r="B563" s="43" t="s">
        <v>1262</v>
      </c>
      <c r="C563" s="44"/>
      <c r="D563" s="44"/>
      <c r="E563" s="45"/>
      <c r="F563" s="46"/>
    </row>
    <row r="564" customFormat="false" ht="15.4" hidden="false" customHeight="true" outlineLevel="0" collapsed="false">
      <c r="A564" s="42" t="s">
        <v>1263</v>
      </c>
      <c r="B564" s="43" t="s">
        <v>1264</v>
      </c>
      <c r="C564" s="44"/>
      <c r="D564" s="44" t="n">
        <v>44</v>
      </c>
      <c r="E564" s="45"/>
      <c r="F564" s="46"/>
    </row>
    <row r="565" customFormat="false" ht="15.4" hidden="false" customHeight="true" outlineLevel="0" collapsed="false">
      <c r="A565" s="42" t="s">
        <v>1265</v>
      </c>
      <c r="B565" s="43" t="s">
        <v>1266</v>
      </c>
      <c r="C565" s="44"/>
      <c r="D565" s="44"/>
      <c r="E565" s="45"/>
      <c r="F565" s="46"/>
    </row>
    <row r="566" customFormat="false" ht="15.4" hidden="false" customHeight="true" outlineLevel="0" collapsed="false">
      <c r="A566" s="42" t="s">
        <v>1267</v>
      </c>
      <c r="B566" s="43" t="s">
        <v>1268</v>
      </c>
      <c r="C566" s="44"/>
      <c r="D566" s="44"/>
      <c r="E566" s="45"/>
      <c r="F566" s="46"/>
    </row>
    <row r="567" customFormat="false" ht="15.4" hidden="false" customHeight="true" outlineLevel="0" collapsed="false">
      <c r="A567" s="42" t="s">
        <v>1269</v>
      </c>
      <c r="B567" s="43" t="s">
        <v>1270</v>
      </c>
      <c r="C567" s="44" t="n">
        <v>765</v>
      </c>
      <c r="D567" s="44" t="n">
        <v>15</v>
      </c>
      <c r="E567" s="45" t="n">
        <f aca="false">D567/C567*100</f>
        <v>1.96078431372549</v>
      </c>
      <c r="F567" s="46"/>
    </row>
    <row r="568" customFormat="false" ht="15.4" hidden="false" customHeight="true" outlineLevel="0" collapsed="false">
      <c r="A568" s="42" t="s">
        <v>1271</v>
      </c>
      <c r="B568" s="43" t="s">
        <v>1272</v>
      </c>
      <c r="C568" s="44" t="n">
        <v>2592</v>
      </c>
      <c r="D568" s="44" t="n">
        <v>4343</v>
      </c>
      <c r="E568" s="45" t="n">
        <f aca="false">D568/C568*100</f>
        <v>167.554012345679</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c r="D574" s="44"/>
      <c r="E574" s="45"/>
      <c r="F574" s="46"/>
    </row>
    <row r="575" customFormat="false" ht="15.4" hidden="false" customHeight="true" outlineLevel="0" collapsed="false">
      <c r="A575" s="42" t="s">
        <v>1285</v>
      </c>
      <c r="B575" s="43" t="s">
        <v>1286</v>
      </c>
      <c r="C575" s="44" t="n">
        <v>668</v>
      </c>
      <c r="D575" s="44" t="n">
        <v>96</v>
      </c>
      <c r="E575" s="45" t="n">
        <f aca="false">D575/C575*100</f>
        <v>14.3712574850299</v>
      </c>
      <c r="F575" s="46"/>
    </row>
    <row r="576" customFormat="false" ht="15.4" hidden="false" customHeight="true" outlineLevel="0" collapsed="false">
      <c r="A576" s="42" t="s">
        <v>1287</v>
      </c>
      <c r="B576" s="43" t="s">
        <v>1288</v>
      </c>
      <c r="C576" s="44" t="n">
        <v>1268</v>
      </c>
      <c r="D576" s="44" t="n">
        <v>1045</v>
      </c>
      <c r="E576" s="45" t="n">
        <f aca="false">D576/C576*100</f>
        <v>82.4132492113565</v>
      </c>
      <c r="F576" s="46"/>
    </row>
    <row r="577" customFormat="false" ht="15.4" hidden="false" customHeight="true" outlineLevel="0" collapsed="false">
      <c r="A577" s="42" t="s">
        <v>1289</v>
      </c>
      <c r="B577" s="43" t="s">
        <v>1290</v>
      </c>
      <c r="C577" s="44" t="n">
        <v>198</v>
      </c>
      <c r="D577" s="44" t="n">
        <v>579</v>
      </c>
      <c r="E577" s="45" t="n">
        <f aca="false">D577/C577*100</f>
        <v>292.424242424242</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68</v>
      </c>
      <c r="E582" s="45" t="n">
        <f aca="false">D582/C582*100</f>
        <v>30.0785634118968</v>
      </c>
      <c r="F582" s="46"/>
    </row>
    <row r="583" customFormat="false" ht="15.4" hidden="false" customHeight="true" outlineLevel="0" collapsed="false">
      <c r="A583" s="42" t="s">
        <v>1301</v>
      </c>
      <c r="B583" s="43" t="s">
        <v>1302</v>
      </c>
      <c r="C583" s="44" t="n">
        <v>262</v>
      </c>
      <c r="D583" s="44" t="n">
        <v>340</v>
      </c>
      <c r="E583" s="45" t="n">
        <f aca="false">D583/C583*100</f>
        <v>129.770992366412</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6</v>
      </c>
      <c r="D585" s="44" t="n">
        <v>10</v>
      </c>
      <c r="E585" s="45" t="n">
        <f aca="false">D585/C585*100</f>
        <v>166.666666666667</v>
      </c>
      <c r="F585" s="46"/>
    </row>
    <row r="586" customFormat="false" ht="15.4" hidden="false" customHeight="true" outlineLevel="0" collapsed="false">
      <c r="A586" s="42" t="s">
        <v>1307</v>
      </c>
      <c r="B586" s="43" t="s">
        <v>1308</v>
      </c>
      <c r="C586" s="44"/>
      <c r="D586" s="44"/>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c r="D588" s="44"/>
      <c r="E588" s="45"/>
      <c r="F588" s="46"/>
    </row>
    <row r="589" customFormat="false" ht="15.4" hidden="false" customHeight="true" outlineLevel="0" collapsed="false">
      <c r="A589" s="42" t="s">
        <v>1313</v>
      </c>
      <c r="B589" s="43" t="s">
        <v>1314</v>
      </c>
      <c r="C589" s="44"/>
      <c r="D589" s="44"/>
      <c r="E589" s="45"/>
      <c r="F589" s="46"/>
    </row>
    <row r="590" customFormat="false" ht="15.4" hidden="false" customHeight="true" outlineLevel="0" collapsed="false">
      <c r="A590" s="42" t="s">
        <v>1315</v>
      </c>
      <c r="B590" s="43" t="s">
        <v>1316</v>
      </c>
      <c r="C590" s="44"/>
      <c r="D590" s="44"/>
      <c r="E590" s="45"/>
      <c r="F590" s="46"/>
    </row>
    <row r="591" customFormat="false" ht="15.4" hidden="false" customHeight="true" outlineLevel="0" collapsed="false">
      <c r="A591" s="42" t="s">
        <v>1317</v>
      </c>
      <c r="B591" s="43" t="s">
        <v>1318</v>
      </c>
      <c r="C591" s="44" t="n">
        <v>738</v>
      </c>
      <c r="D591" s="44" t="n">
        <v>1095</v>
      </c>
      <c r="E591" s="45" t="n">
        <f aca="false">D591/C591*100</f>
        <v>148.373983739837</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c r="D593" s="44"/>
      <c r="E593" s="45"/>
      <c r="F593" s="46"/>
    </row>
    <row r="594" customFormat="false" ht="15.4" hidden="false" customHeight="true" outlineLevel="0" collapsed="false">
      <c r="A594" s="42" t="s">
        <v>1321</v>
      </c>
      <c r="B594" s="43" t="s">
        <v>333</v>
      </c>
      <c r="C594" s="44"/>
      <c r="D594" s="44"/>
      <c r="E594" s="45"/>
      <c r="F594" s="46"/>
    </row>
    <row r="595" customFormat="false" ht="15.4" hidden="false" customHeight="true" outlineLevel="0" collapsed="false">
      <c r="A595" s="42" t="s">
        <v>1322</v>
      </c>
      <c r="B595" s="43" t="s">
        <v>1323</v>
      </c>
      <c r="C595" s="44" t="n">
        <v>12</v>
      </c>
      <c r="D595" s="44" t="n">
        <v>40</v>
      </c>
      <c r="E595" s="45" t="n">
        <f aca="false">D595/C595*100</f>
        <v>333.333333333333</v>
      </c>
      <c r="F595" s="46"/>
    </row>
    <row r="596" customFormat="false" ht="15.4" hidden="false" customHeight="true" outlineLevel="0" collapsed="false">
      <c r="A596" s="42" t="s">
        <v>1324</v>
      </c>
      <c r="B596" s="43" t="s">
        <v>1325</v>
      </c>
      <c r="C596" s="44" t="n">
        <v>24</v>
      </c>
      <c r="D596" s="44" t="n">
        <v>19</v>
      </c>
      <c r="E596" s="45" t="n">
        <f aca="false">D596/C596*100</f>
        <v>79.1666666666667</v>
      </c>
      <c r="F596" s="46"/>
    </row>
    <row r="597" customFormat="false" ht="15.4" hidden="false" customHeight="true" outlineLevel="0" collapsed="false">
      <c r="A597" s="42" t="s">
        <v>1326</v>
      </c>
      <c r="B597" s="43" t="s">
        <v>1327</v>
      </c>
      <c r="C597" s="44"/>
      <c r="D597" s="44"/>
      <c r="E597" s="45"/>
      <c r="F597" s="46"/>
    </row>
    <row r="598" customFormat="false" ht="15.4" hidden="false" customHeight="true" outlineLevel="0" collapsed="false">
      <c r="A598" s="42" t="s">
        <v>1328</v>
      </c>
      <c r="B598" s="43" t="s">
        <v>1329</v>
      </c>
      <c r="C598" s="44" t="n">
        <v>554</v>
      </c>
      <c r="D598" s="44" t="n">
        <v>926</v>
      </c>
      <c r="E598" s="45" t="n">
        <f aca="false">D598/C598*100</f>
        <v>167.148014440433</v>
      </c>
      <c r="F598" s="46"/>
    </row>
    <row r="599" customFormat="false" ht="15.4" hidden="false" customHeight="true" outlineLevel="0" collapsed="false">
      <c r="A599" s="42" t="s">
        <v>1330</v>
      </c>
      <c r="B599" s="43" t="s">
        <v>1331</v>
      </c>
      <c r="C599" s="44" t="n">
        <v>103</v>
      </c>
      <c r="D599" s="44" t="n">
        <v>45</v>
      </c>
      <c r="E599" s="45" t="n">
        <f aca="false">D599/C599*100</f>
        <v>43.6893203883495</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c r="D603" s="44"/>
      <c r="E603" s="45"/>
      <c r="F603" s="46"/>
    </row>
    <row r="604" customFormat="false" ht="15.4" hidden="false" customHeight="true" outlineLevel="0" collapsed="false">
      <c r="A604" s="42" t="s">
        <v>1337</v>
      </c>
      <c r="B604" s="43" t="s">
        <v>1338</v>
      </c>
      <c r="C604" s="44"/>
      <c r="D604" s="44"/>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c r="D612" s="44"/>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c r="D615" s="44"/>
      <c r="E615" s="45"/>
      <c r="F615" s="46"/>
    </row>
    <row r="616" customFormat="false" ht="15.4" hidden="false" customHeight="true" outlineLevel="0" collapsed="false">
      <c r="A616" s="42" t="s">
        <v>1361</v>
      </c>
      <c r="B616" s="43" t="s">
        <v>1362</v>
      </c>
      <c r="C616" s="44"/>
      <c r="D616" s="44"/>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c r="D618" s="44"/>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571</v>
      </c>
      <c r="D620" s="44" t="n">
        <v>10155</v>
      </c>
      <c r="E620" s="45" t="n">
        <f aca="false">D620/C620*100</f>
        <v>118.480924046202</v>
      </c>
      <c r="F620" s="46"/>
    </row>
    <row r="621" customFormat="false" ht="15.4" hidden="false" customHeight="true" outlineLevel="0" collapsed="false">
      <c r="A621" s="42" t="s">
        <v>1371</v>
      </c>
      <c r="B621" s="43" t="s">
        <v>1372</v>
      </c>
      <c r="C621" s="44" t="n">
        <v>2770</v>
      </c>
      <c r="D621" s="44" t="n">
        <v>4671</v>
      </c>
      <c r="E621" s="45" t="n">
        <f aca="false">D621/C621*100</f>
        <v>168.628158844765</v>
      </c>
      <c r="F621" s="46"/>
    </row>
    <row r="622" customFormat="false" ht="15.4" hidden="false" customHeight="true" outlineLevel="0" collapsed="false">
      <c r="A622" s="42" t="s">
        <v>1373</v>
      </c>
      <c r="B622" s="43" t="s">
        <v>1374</v>
      </c>
      <c r="C622" s="44" t="n">
        <v>5801</v>
      </c>
      <c r="D622" s="44" t="n">
        <v>5484</v>
      </c>
      <c r="E622" s="45" t="n">
        <f aca="false">D622/C622*100</f>
        <v>94.5354249267368</v>
      </c>
      <c r="F622" s="46"/>
    </row>
    <row r="623" customFormat="false" ht="15.4" hidden="false" customHeight="true" outlineLevel="0" collapsed="false">
      <c r="A623" s="42" t="s">
        <v>1375</v>
      </c>
      <c r="B623" s="43" t="s">
        <v>1376</v>
      </c>
      <c r="C623" s="44"/>
      <c r="D623" s="44"/>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c r="E625" s="45" t="n">
        <f aca="false">D625/C625*100</f>
        <v>0</v>
      </c>
      <c r="F625" s="46"/>
    </row>
    <row r="626" customFormat="false" ht="15.4" hidden="false" customHeight="true" outlineLevel="0" collapsed="false">
      <c r="A626" s="42" t="s">
        <v>1381</v>
      </c>
      <c r="B626" s="43" t="s">
        <v>1382</v>
      </c>
      <c r="C626" s="44"/>
      <c r="D626" s="44"/>
      <c r="E626" s="45"/>
      <c r="F626" s="46"/>
    </row>
    <row r="627" customFormat="false" ht="15.4" hidden="false" customHeight="true" outlineLevel="0" collapsed="false">
      <c r="A627" s="42" t="s">
        <v>1383</v>
      </c>
      <c r="B627" s="43" t="s">
        <v>1384</v>
      </c>
      <c r="C627" s="44"/>
      <c r="D627" s="44"/>
      <c r="E627" s="45"/>
      <c r="F627" s="46"/>
    </row>
    <row r="628" customFormat="false" ht="15.4" hidden="false" customHeight="true" outlineLevel="0" collapsed="false">
      <c r="A628" s="42" t="s">
        <v>1385</v>
      </c>
      <c r="B628" s="43" t="s">
        <v>1386</v>
      </c>
      <c r="C628" s="44"/>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c r="D631" s="44"/>
      <c r="E631" s="45"/>
      <c r="F631" s="46"/>
    </row>
    <row r="632" customFormat="false" ht="15.4" hidden="false" customHeight="true" outlineLevel="0" collapsed="false">
      <c r="A632" s="42" t="s">
        <v>1391</v>
      </c>
      <c r="B632" s="43" t="s">
        <v>333</v>
      </c>
      <c r="C632" s="44"/>
      <c r="D632" s="44"/>
      <c r="E632" s="45"/>
      <c r="F632" s="46"/>
    </row>
    <row r="633" customFormat="false" ht="15.4" hidden="false" customHeight="true" outlineLevel="0" collapsed="false">
      <c r="A633" s="42" t="s">
        <v>1392</v>
      </c>
      <c r="B633" s="43" t="s">
        <v>1393</v>
      </c>
      <c r="C633" s="44" t="n">
        <v>3</v>
      </c>
      <c r="D633" s="44"/>
      <c r="E633" s="45" t="n">
        <f aca="false">D633/C633*100</f>
        <v>0</v>
      </c>
      <c r="F633" s="46"/>
    </row>
    <row r="634" customFormat="false" ht="15.4" hidden="false" customHeight="true" outlineLevel="0" collapsed="false">
      <c r="A634" s="42" t="s">
        <v>1394</v>
      </c>
      <c r="B634" s="43" t="s">
        <v>1395</v>
      </c>
      <c r="C634" s="44"/>
      <c r="D634" s="44"/>
      <c r="E634" s="45"/>
      <c r="F634" s="46"/>
    </row>
    <row r="635" customFormat="false" ht="15.4" hidden="false" customHeight="true" outlineLevel="0" collapsed="false">
      <c r="A635" s="42" t="s">
        <v>1396</v>
      </c>
      <c r="B635" s="43" t="s">
        <v>347</v>
      </c>
      <c r="C635" s="44"/>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c r="D638" s="44" t="n">
        <v>345</v>
      </c>
      <c r="E638" s="45"/>
      <c r="F638" s="46"/>
    </row>
    <row r="639" customFormat="false" ht="15.4" hidden="false" customHeight="true" outlineLevel="0" collapsed="false">
      <c r="A639" s="42" t="s">
        <v>1403</v>
      </c>
      <c r="B639" s="43" t="s">
        <v>1404</v>
      </c>
      <c r="C639" s="44"/>
      <c r="D639" s="44" t="n">
        <v>326</v>
      </c>
      <c r="E639" s="45"/>
      <c r="F639" s="46"/>
    </row>
    <row r="640" customFormat="false" ht="15.4" hidden="false" customHeight="true" outlineLevel="0" collapsed="false">
      <c r="A640" s="42" t="s">
        <v>1405</v>
      </c>
      <c r="B640" s="43" t="s">
        <v>1406</v>
      </c>
      <c r="C640" s="44" t="n">
        <v>5984</v>
      </c>
      <c r="D640" s="44"/>
      <c r="E640" s="45" t="n">
        <f aca="false">D640/C640*100</f>
        <v>0</v>
      </c>
      <c r="F640" s="46"/>
    </row>
    <row r="641" customFormat="false" ht="15.4" hidden="false" customHeight="true" outlineLevel="0" collapsed="false">
      <c r="A641" s="42" t="s">
        <v>1407</v>
      </c>
      <c r="B641" s="43" t="s">
        <v>1408</v>
      </c>
      <c r="C641" s="44" t="n">
        <v>24451</v>
      </c>
      <c r="D641" s="44" t="n">
        <v>19063</v>
      </c>
      <c r="E641" s="45" t="n">
        <f aca="false">D641/C641*100</f>
        <v>77.9640914482025</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c r="D644" s="44"/>
      <c r="E644" s="45"/>
      <c r="F644" s="46"/>
    </row>
    <row r="645" customFormat="false" ht="15.4" hidden="false" customHeight="true" outlineLevel="0" collapsed="false">
      <c r="A645" s="42" t="s">
        <v>1413</v>
      </c>
      <c r="B645" s="43" t="s">
        <v>333</v>
      </c>
      <c r="C645" s="44"/>
      <c r="D645" s="44"/>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196</v>
      </c>
      <c r="E647" s="45" t="n">
        <f aca="false">D647/C647*100</f>
        <v>111.865593279664</v>
      </c>
      <c r="F647" s="46"/>
    </row>
    <row r="648" customFormat="false" ht="15.4" hidden="false" customHeight="true" outlineLevel="0" collapsed="false">
      <c r="A648" s="42" t="s">
        <v>1418</v>
      </c>
      <c r="B648" s="43" t="s">
        <v>1419</v>
      </c>
      <c r="C648" s="44" t="n">
        <v>1948</v>
      </c>
      <c r="D648" s="44" t="n">
        <v>2470</v>
      </c>
      <c r="E648" s="45" t="n">
        <f aca="false">D648/C648*100</f>
        <v>126.796714579055</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c r="D650" s="44"/>
      <c r="E650" s="45"/>
      <c r="F650" s="46"/>
    </row>
    <row r="651" customFormat="false" ht="15.4" hidden="false" customHeight="true" outlineLevel="0" collapsed="false">
      <c r="A651" s="42" t="s">
        <v>1424</v>
      </c>
      <c r="B651" s="43" t="s">
        <v>1425</v>
      </c>
      <c r="C651" s="44"/>
      <c r="D651" s="44"/>
      <c r="E651" s="45"/>
      <c r="F651" s="46"/>
    </row>
    <row r="652" customFormat="false" ht="15.4" hidden="false" customHeight="true" outlineLevel="0" collapsed="false">
      <c r="A652" s="42" t="s">
        <v>1426</v>
      </c>
      <c r="B652" s="43" t="s">
        <v>1427</v>
      </c>
      <c r="C652" s="44"/>
      <c r="D652" s="44"/>
      <c r="E652" s="45"/>
      <c r="F652" s="46"/>
    </row>
    <row r="653" customFormat="false" ht="15.4" hidden="false" customHeight="true" outlineLevel="0" collapsed="false">
      <c r="A653" s="42" t="s">
        <v>1428</v>
      </c>
      <c r="B653" s="43" t="s">
        <v>1429</v>
      </c>
      <c r="C653" s="44"/>
      <c r="D653" s="44"/>
      <c r="E653" s="45"/>
      <c r="F653" s="46"/>
    </row>
    <row r="654" customFormat="false" ht="15.4" hidden="false" customHeight="true" outlineLevel="0" collapsed="false">
      <c r="A654" s="42" t="s">
        <v>1430</v>
      </c>
      <c r="B654" s="43" t="s">
        <v>1431</v>
      </c>
      <c r="C654" s="44"/>
      <c r="D654" s="44"/>
      <c r="E654" s="45"/>
      <c r="F654" s="46"/>
    </row>
    <row r="655" customFormat="false" ht="15.4" hidden="false" customHeight="true" outlineLevel="0" collapsed="false">
      <c r="A655" s="42" t="s">
        <v>1432</v>
      </c>
      <c r="B655" s="43" t="s">
        <v>1433</v>
      </c>
      <c r="C655" s="44"/>
      <c r="D655" s="44"/>
      <c r="E655" s="45"/>
      <c r="F655" s="46"/>
    </row>
    <row r="656" customFormat="false" ht="15.4" hidden="false" customHeight="true" outlineLevel="0" collapsed="false">
      <c r="A656" s="42" t="s">
        <v>1434</v>
      </c>
      <c r="B656" s="43" t="s">
        <v>1435</v>
      </c>
      <c r="C656" s="44"/>
      <c r="D656" s="44"/>
      <c r="E656" s="45"/>
      <c r="F656" s="46"/>
    </row>
    <row r="657" customFormat="false" ht="15.4" hidden="false" customHeight="true" outlineLevel="0" collapsed="false">
      <c r="A657" s="42" t="s">
        <v>1436</v>
      </c>
      <c r="B657" s="43" t="s">
        <v>1437</v>
      </c>
      <c r="C657" s="44"/>
      <c r="D657" s="44"/>
      <c r="E657" s="45"/>
      <c r="F657" s="46"/>
    </row>
    <row r="658" customFormat="false" ht="15.4" hidden="false" customHeight="true" outlineLevel="0" collapsed="false">
      <c r="A658" s="42" t="s">
        <v>1438</v>
      </c>
      <c r="B658" s="43" t="s">
        <v>1439</v>
      </c>
      <c r="C658" s="44"/>
      <c r="D658" s="44"/>
      <c r="E658" s="45"/>
      <c r="F658" s="46"/>
    </row>
    <row r="659" customFormat="false" ht="15.4" hidden="false" customHeight="true" outlineLevel="0" collapsed="false">
      <c r="A659" s="42" t="s">
        <v>1440</v>
      </c>
      <c r="B659" s="43" t="s">
        <v>1441</v>
      </c>
      <c r="C659" s="44"/>
      <c r="D659" s="44"/>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8786</v>
      </c>
      <c r="D661" s="44" t="n">
        <v>3252</v>
      </c>
      <c r="E661" s="45" t="n">
        <f aca="false">D661/C661*100</f>
        <v>37.0134304575461</v>
      </c>
      <c r="F661" s="46"/>
    </row>
    <row r="662" customFormat="false" ht="15.4" hidden="false" customHeight="true" outlineLevel="0" collapsed="false">
      <c r="A662" s="42" t="s">
        <v>1446</v>
      </c>
      <c r="B662" s="43" t="s">
        <v>1447</v>
      </c>
      <c r="C662" s="44"/>
      <c r="D662" s="44"/>
      <c r="E662" s="45"/>
      <c r="F662" s="46"/>
    </row>
    <row r="663" customFormat="false" ht="15.4" hidden="false" customHeight="true" outlineLevel="0" collapsed="false">
      <c r="A663" s="42" t="s">
        <v>1448</v>
      </c>
      <c r="B663" s="43" t="s">
        <v>1449</v>
      </c>
      <c r="C663" s="44" t="n">
        <v>2418</v>
      </c>
      <c r="D663" s="44" t="n">
        <v>2675</v>
      </c>
      <c r="E663" s="45" t="n">
        <f aca="false">D663/C663*100</f>
        <v>110.628618693135</v>
      </c>
      <c r="F663" s="46"/>
    </row>
    <row r="664" customFormat="false" ht="15.4" hidden="false" customHeight="true" outlineLevel="0" collapsed="false">
      <c r="A664" s="42" t="s">
        <v>1450</v>
      </c>
      <c r="B664" s="43" t="s">
        <v>1451</v>
      </c>
      <c r="C664" s="44" t="n">
        <v>6368</v>
      </c>
      <c r="D664" s="44" t="n">
        <v>577</v>
      </c>
      <c r="E664" s="45" t="n">
        <f aca="false">D664/C664*100</f>
        <v>9.06092964824121</v>
      </c>
      <c r="F664" s="46"/>
    </row>
    <row r="665" customFormat="false" ht="15.4" hidden="false" customHeight="true" outlineLevel="0" collapsed="false">
      <c r="A665" s="42" t="s">
        <v>1452</v>
      </c>
      <c r="B665" s="43" t="s">
        <v>1453</v>
      </c>
      <c r="C665" s="44" t="n">
        <v>4635</v>
      </c>
      <c r="D665" s="44" t="n">
        <v>3335</v>
      </c>
      <c r="E665" s="45" t="n">
        <f aca="false">D665/C665*100</f>
        <v>71.9525350593312</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c r="D669" s="44"/>
      <c r="E669" s="45"/>
      <c r="F669" s="46"/>
    </row>
    <row r="670" customFormat="false" ht="15.4" hidden="false" customHeight="true" outlineLevel="0" collapsed="false">
      <c r="A670" s="42" t="s">
        <v>1462</v>
      </c>
      <c r="B670" s="43" t="s">
        <v>1463</v>
      </c>
      <c r="C670" s="44"/>
      <c r="D670" s="44"/>
      <c r="E670" s="45"/>
      <c r="F670" s="46"/>
    </row>
    <row r="671" customFormat="false" ht="15.4" hidden="false" customHeight="true" outlineLevel="0" collapsed="false">
      <c r="A671" s="42" t="s">
        <v>1464</v>
      </c>
      <c r="B671" s="43" t="s">
        <v>1465</v>
      </c>
      <c r="C671" s="44"/>
      <c r="D671" s="44"/>
      <c r="E671" s="45"/>
      <c r="F671" s="46"/>
    </row>
    <row r="672" customFormat="false" ht="15.4" hidden="false" customHeight="true" outlineLevel="0" collapsed="false">
      <c r="A672" s="42" t="s">
        <v>1466</v>
      </c>
      <c r="B672" s="43" t="s">
        <v>1467</v>
      </c>
      <c r="C672" s="44"/>
      <c r="D672" s="44"/>
      <c r="E672" s="45"/>
      <c r="F672" s="46"/>
    </row>
    <row r="673" customFormat="false" ht="15.4" hidden="false" customHeight="true" outlineLevel="0" collapsed="false">
      <c r="A673" s="42" t="s">
        <v>1468</v>
      </c>
      <c r="B673" s="43" t="s">
        <v>1469</v>
      </c>
      <c r="C673" s="44" t="n">
        <v>2616</v>
      </c>
      <c r="D673" s="44" t="n">
        <v>2118</v>
      </c>
      <c r="E673" s="45" t="n">
        <f aca="false">D673/C673*100</f>
        <v>80.9633027522936</v>
      </c>
      <c r="F673" s="46"/>
    </row>
    <row r="674" customFormat="false" ht="15.4" hidden="false" customHeight="true" outlineLevel="0" collapsed="false">
      <c r="A674" s="42" t="s">
        <v>1470</v>
      </c>
      <c r="B674" s="43" t="s">
        <v>1471</v>
      </c>
      <c r="C674" s="44" t="n">
        <v>169</v>
      </c>
      <c r="D674" s="44" t="n">
        <v>36</v>
      </c>
      <c r="E674" s="45" t="n">
        <f aca="false">D674/C674*100</f>
        <v>21.301775147929</v>
      </c>
      <c r="F674" s="46"/>
    </row>
    <row r="675" customFormat="false" ht="15.4" hidden="false" customHeight="true" outlineLevel="0" collapsed="false">
      <c r="A675" s="42" t="s">
        <v>1472</v>
      </c>
      <c r="B675" s="43" t="s">
        <v>1473</v>
      </c>
      <c r="C675" s="44" t="n">
        <v>207</v>
      </c>
      <c r="D675" s="44" t="n">
        <v>326</v>
      </c>
      <c r="E675" s="45" t="n">
        <f aca="false">D675/C675*100</f>
        <v>157.487922705314</v>
      </c>
      <c r="F675" s="46"/>
    </row>
    <row r="676" customFormat="false" ht="15.4" hidden="false" customHeight="true" outlineLevel="0" collapsed="false">
      <c r="A676" s="42" t="s">
        <v>1474</v>
      </c>
      <c r="B676" s="43" t="s">
        <v>1475</v>
      </c>
      <c r="C676" s="44" t="n">
        <v>152</v>
      </c>
      <c r="D676" s="44" t="n">
        <v>73</v>
      </c>
      <c r="E676" s="45" t="n">
        <f aca="false">D676/C676*100</f>
        <v>48.0263157894737</v>
      </c>
      <c r="F676" s="46"/>
    </row>
    <row r="677" customFormat="false" ht="15.4" hidden="false" customHeight="true" outlineLevel="0" collapsed="false">
      <c r="A677" s="42" t="s">
        <v>1476</v>
      </c>
      <c r="B677" s="43" t="s">
        <v>1477</v>
      </c>
      <c r="C677" s="44" t="n">
        <v>162</v>
      </c>
      <c r="D677" s="44" t="n">
        <v>87</v>
      </c>
      <c r="E677" s="45" t="n">
        <f aca="false">D677/C677*100</f>
        <v>53.7037037037037</v>
      </c>
      <c r="F677" s="46"/>
    </row>
    <row r="678" customFormat="false" ht="15.4" hidden="false" customHeight="true" outlineLevel="0" collapsed="false">
      <c r="A678" s="42" t="s">
        <v>1478</v>
      </c>
      <c r="B678" s="43" t="s">
        <v>1479</v>
      </c>
      <c r="C678" s="44" t="n">
        <v>162</v>
      </c>
      <c r="D678" s="44" t="n">
        <v>87</v>
      </c>
      <c r="E678" s="45" t="n">
        <f aca="false">D678/C678*100</f>
        <v>53.7037037037037</v>
      </c>
      <c r="F678" s="46"/>
    </row>
    <row r="679" customFormat="false" ht="15.4" hidden="false" customHeight="true" outlineLevel="0" collapsed="false">
      <c r="A679" s="42" t="s">
        <v>1480</v>
      </c>
      <c r="B679" s="43" t="s">
        <v>1481</v>
      </c>
      <c r="C679" s="44"/>
      <c r="D679" s="44"/>
      <c r="E679" s="45"/>
      <c r="F679" s="46"/>
    </row>
    <row r="680" customFormat="false" ht="15.4" hidden="false" customHeight="true" outlineLevel="0" collapsed="false">
      <c r="A680" s="42" t="s">
        <v>1482</v>
      </c>
      <c r="B680" s="43" t="s">
        <v>1483</v>
      </c>
      <c r="C680" s="44" t="n">
        <v>1356</v>
      </c>
      <c r="D680" s="44" t="n">
        <v>1599</v>
      </c>
      <c r="E680" s="45" t="n">
        <f aca="false">D680/C680*100</f>
        <v>117.920353982301</v>
      </c>
      <c r="F680" s="46"/>
    </row>
    <row r="681" customFormat="false" ht="15.4" hidden="false" customHeight="true" outlineLevel="0" collapsed="false">
      <c r="A681" s="42" t="s">
        <v>1484</v>
      </c>
      <c r="B681" s="43" t="s">
        <v>1485</v>
      </c>
      <c r="C681" s="44"/>
      <c r="D681" s="44"/>
      <c r="E681" s="45"/>
      <c r="F681" s="46"/>
    </row>
    <row r="682" customFormat="false" ht="15.4" hidden="false" customHeight="true" outlineLevel="0" collapsed="false">
      <c r="A682" s="42" t="s">
        <v>1486</v>
      </c>
      <c r="B682" s="43" t="s">
        <v>1487</v>
      </c>
      <c r="C682" s="44"/>
      <c r="D682" s="44" t="n">
        <v>16</v>
      </c>
      <c r="E682" s="45"/>
      <c r="F682" s="46"/>
    </row>
    <row r="683" customFormat="false" ht="15.4" hidden="false" customHeight="true" outlineLevel="0" collapsed="false">
      <c r="A683" s="42" t="s">
        <v>1488</v>
      </c>
      <c r="B683" s="43" t="s">
        <v>1489</v>
      </c>
      <c r="C683" s="44" t="n">
        <v>1356</v>
      </c>
      <c r="D683" s="44" t="n">
        <v>1583</v>
      </c>
      <c r="E683" s="45" t="n">
        <f aca="false">D683/C683*100</f>
        <v>116.740412979351</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c r="D690" s="44"/>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c r="D695" s="44"/>
      <c r="E695" s="45"/>
      <c r="F695" s="46"/>
    </row>
    <row r="696" customFormat="false" ht="15.4" hidden="false" customHeight="true" outlineLevel="0" collapsed="false">
      <c r="A696" s="42" t="s">
        <v>1514</v>
      </c>
      <c r="B696" s="43" t="s">
        <v>1515</v>
      </c>
      <c r="C696" s="44"/>
      <c r="D696" s="44"/>
      <c r="E696" s="45"/>
      <c r="F696" s="46"/>
    </row>
    <row r="697" customFormat="false" ht="15.4" hidden="false" customHeight="true" outlineLevel="0" collapsed="false">
      <c r="A697" s="42" t="s">
        <v>1516</v>
      </c>
      <c r="B697" s="43" t="s">
        <v>1517</v>
      </c>
      <c r="C697" s="44" t="n">
        <v>37</v>
      </c>
      <c r="D697" s="44" t="n">
        <v>61</v>
      </c>
      <c r="E697" s="45" t="n">
        <f aca="false">D697/C697*100</f>
        <v>164.864864864865</v>
      </c>
      <c r="F697" s="46"/>
    </row>
    <row r="698" customFormat="false" ht="15.4" hidden="false" customHeight="true" outlineLevel="0" collapsed="false">
      <c r="A698" s="42" t="s">
        <v>1518</v>
      </c>
      <c r="B698" s="43" t="s">
        <v>1519</v>
      </c>
      <c r="C698" s="44" t="n">
        <v>37</v>
      </c>
      <c r="D698" s="44" t="n">
        <v>61</v>
      </c>
      <c r="E698" s="45" t="n">
        <f aca="false">D698/C698*100</f>
        <v>164.864864864865</v>
      </c>
      <c r="F698" s="46"/>
    </row>
    <row r="699" customFormat="false" ht="15.4" hidden="false" customHeight="true" outlineLevel="0" collapsed="false">
      <c r="A699" s="42" t="s">
        <v>1520</v>
      </c>
      <c r="B699" s="43" t="s">
        <v>1521</v>
      </c>
      <c r="C699" s="44"/>
      <c r="D699" s="44"/>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c r="D702" s="44"/>
      <c r="E702" s="45"/>
      <c r="F702" s="46"/>
    </row>
    <row r="703" customFormat="false" ht="15.4" hidden="false" customHeight="true" outlineLevel="0" collapsed="false">
      <c r="A703" s="42" t="s">
        <v>1526</v>
      </c>
      <c r="B703" s="43" t="s">
        <v>333</v>
      </c>
      <c r="C703" s="44"/>
      <c r="D703" s="44"/>
      <c r="E703" s="45"/>
      <c r="F703" s="46"/>
    </row>
    <row r="704" customFormat="false" ht="15.4" hidden="false" customHeight="true" outlineLevel="0" collapsed="false">
      <c r="A704" s="42" t="s">
        <v>1527</v>
      </c>
      <c r="B704" s="43" t="s">
        <v>430</v>
      </c>
      <c r="C704" s="44"/>
      <c r="D704" s="44" t="n">
        <v>14</v>
      </c>
      <c r="E704" s="45"/>
      <c r="F704" s="46"/>
    </row>
    <row r="705" customFormat="false" ht="15.4" hidden="false" customHeight="true" outlineLevel="0" collapsed="false">
      <c r="A705" s="42" t="s">
        <v>1528</v>
      </c>
      <c r="B705" s="43" t="s">
        <v>1529</v>
      </c>
      <c r="C705" s="44"/>
      <c r="D705" s="44" t="n">
        <v>4</v>
      </c>
      <c r="E705" s="45"/>
      <c r="F705" s="46"/>
    </row>
    <row r="706" customFormat="false" ht="15.4" hidden="false" customHeight="true" outlineLevel="0" collapsed="false">
      <c r="A706" s="42" t="s">
        <v>1530</v>
      </c>
      <c r="B706" s="43" t="s">
        <v>1531</v>
      </c>
      <c r="C706" s="44"/>
      <c r="D706" s="44"/>
      <c r="E706" s="45"/>
      <c r="F706" s="46"/>
    </row>
    <row r="707" customFormat="false" ht="15.4" hidden="false" customHeight="true" outlineLevel="0" collapsed="false">
      <c r="A707" s="42" t="s">
        <v>1532</v>
      </c>
      <c r="B707" s="43" t="s">
        <v>347</v>
      </c>
      <c r="C707" s="44"/>
      <c r="D707" s="44"/>
      <c r="E707" s="45"/>
      <c r="F707" s="46"/>
    </row>
    <row r="708" customFormat="false" ht="15.4" hidden="false" customHeight="true" outlineLevel="0" collapsed="false">
      <c r="A708" s="42" t="s">
        <v>1533</v>
      </c>
      <c r="B708" s="43" t="s">
        <v>1534</v>
      </c>
      <c r="C708" s="44"/>
      <c r="D708" s="44"/>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204</v>
      </c>
      <c r="E711" s="45" t="n">
        <f aca="false">D711/C711*100</f>
        <v>264.935064935065</v>
      </c>
      <c r="F711" s="46"/>
    </row>
    <row r="712" customFormat="false" ht="15.4" hidden="false" customHeight="true" outlineLevel="0" collapsed="false">
      <c r="A712" s="42" t="s">
        <v>1541</v>
      </c>
      <c r="B712" s="43" t="s">
        <v>1542</v>
      </c>
      <c r="C712" s="44" t="n">
        <v>77</v>
      </c>
      <c r="D712" s="44" t="n">
        <v>204</v>
      </c>
      <c r="E712" s="45" t="n">
        <f aca="false">D712/C712*100</f>
        <v>264.935064935065</v>
      </c>
      <c r="F712" s="46"/>
    </row>
    <row r="713" customFormat="false" ht="15.4" hidden="false" customHeight="true" outlineLevel="0" collapsed="false">
      <c r="A713" s="42" t="s">
        <v>1543</v>
      </c>
      <c r="B713" s="43" t="s">
        <v>1544</v>
      </c>
      <c r="C713" s="44" t="n">
        <v>29058</v>
      </c>
      <c r="D713" s="44" t="n">
        <v>23768</v>
      </c>
      <c r="E713" s="45" t="n">
        <f aca="false">D713/C713*100</f>
        <v>81.7950306283984</v>
      </c>
      <c r="F713" s="46"/>
    </row>
    <row r="714" customFormat="false" ht="15.4" hidden="false" customHeight="true" outlineLevel="0" collapsed="false">
      <c r="A714" s="42" t="s">
        <v>1545</v>
      </c>
      <c r="B714" s="43" t="s">
        <v>1546</v>
      </c>
      <c r="C714" s="44"/>
      <c r="D714" s="44" t="n">
        <v>3</v>
      </c>
      <c r="E714" s="45"/>
      <c r="F714" s="46"/>
    </row>
    <row r="715" customFormat="false" ht="15.4" hidden="false" customHeight="true" outlineLevel="0" collapsed="false">
      <c r="A715" s="42" t="s">
        <v>1547</v>
      </c>
      <c r="B715" s="43" t="s">
        <v>329</v>
      </c>
      <c r="C715" s="44"/>
      <c r="D715" s="44"/>
      <c r="E715" s="45"/>
      <c r="F715" s="46"/>
    </row>
    <row r="716" customFormat="false" ht="15.4" hidden="false" customHeight="true" outlineLevel="0" collapsed="false">
      <c r="A716" s="42" t="s">
        <v>1548</v>
      </c>
      <c r="B716" s="43" t="s">
        <v>331</v>
      </c>
      <c r="C716" s="44"/>
      <c r="D716" s="44"/>
      <c r="E716" s="45"/>
      <c r="F716" s="46"/>
    </row>
    <row r="717" customFormat="false" ht="15.4" hidden="false" customHeight="true" outlineLevel="0" collapsed="false">
      <c r="A717" s="42" t="s">
        <v>1549</v>
      </c>
      <c r="B717" s="43" t="s">
        <v>333</v>
      </c>
      <c r="C717" s="44"/>
      <c r="D717" s="44" t="n">
        <v>3</v>
      </c>
      <c r="E717" s="45"/>
      <c r="F717" s="46"/>
    </row>
    <row r="718" customFormat="false" ht="15.4" hidden="false" customHeight="true" outlineLevel="0" collapsed="false">
      <c r="A718" s="42" t="s">
        <v>1550</v>
      </c>
      <c r="B718" s="43" t="s">
        <v>1551</v>
      </c>
      <c r="C718" s="44"/>
      <c r="D718" s="44"/>
      <c r="E718" s="45"/>
      <c r="F718" s="46"/>
    </row>
    <row r="719" customFormat="false" ht="15.4" hidden="false" customHeight="true" outlineLevel="0" collapsed="false">
      <c r="A719" s="42" t="s">
        <v>1552</v>
      </c>
      <c r="B719" s="43" t="s">
        <v>1553</v>
      </c>
      <c r="C719" s="44"/>
      <c r="D719" s="44"/>
      <c r="E719" s="45"/>
      <c r="F719" s="46"/>
    </row>
    <row r="720" customFormat="false" ht="15.4" hidden="false" customHeight="true" outlineLevel="0" collapsed="false">
      <c r="A720" s="42" t="s">
        <v>1554</v>
      </c>
      <c r="B720" s="43" t="s">
        <v>1555</v>
      </c>
      <c r="C720" s="44"/>
      <c r="D720" s="44"/>
      <c r="E720" s="45"/>
      <c r="F720" s="46"/>
    </row>
    <row r="721" customFormat="false" ht="15.4" hidden="false" customHeight="true" outlineLevel="0" collapsed="false">
      <c r="A721" s="42" t="s">
        <v>1556</v>
      </c>
      <c r="B721" s="43" t="s">
        <v>1557</v>
      </c>
      <c r="C721" s="44"/>
      <c r="D721" s="44"/>
      <c r="E721" s="45"/>
      <c r="F721" s="46"/>
    </row>
    <row r="722" customFormat="false" ht="15.4" hidden="false" customHeight="true" outlineLevel="0" collapsed="false">
      <c r="A722" s="42" t="s">
        <v>1558</v>
      </c>
      <c r="B722" s="43" t="s">
        <v>1559</v>
      </c>
      <c r="C722" s="44"/>
      <c r="D722" s="44"/>
      <c r="E722" s="45"/>
      <c r="F722" s="46"/>
    </row>
    <row r="723" customFormat="false" ht="15.4" hidden="false" customHeight="true" outlineLevel="0" collapsed="false">
      <c r="A723" s="42" t="s">
        <v>1560</v>
      </c>
      <c r="B723" s="43" t="s">
        <v>1561</v>
      </c>
      <c r="C723" s="44"/>
      <c r="D723" s="44"/>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c r="D725" s="44"/>
      <c r="E725" s="45"/>
      <c r="F725" s="46"/>
    </row>
    <row r="726" customFormat="false" ht="15.4" hidden="false" customHeight="true" outlineLevel="0" collapsed="false">
      <c r="A726" s="42" t="s">
        <v>1566</v>
      </c>
      <c r="B726" s="43" t="s">
        <v>1567</v>
      </c>
      <c r="C726" s="44"/>
      <c r="D726" s="44"/>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3995</v>
      </c>
      <c r="D728" s="44" t="n">
        <v>7698</v>
      </c>
      <c r="E728" s="45" t="n">
        <f aca="false">D728/C728*100</f>
        <v>192.690863579474</v>
      </c>
      <c r="F728" s="46"/>
    </row>
    <row r="729" customFormat="false" ht="15.4" hidden="false" customHeight="true" outlineLevel="0" collapsed="false">
      <c r="A729" s="42" t="s">
        <v>1572</v>
      </c>
      <c r="B729" s="43" t="s">
        <v>1573</v>
      </c>
      <c r="C729" s="44" t="n">
        <v>1980</v>
      </c>
      <c r="D729" s="44" t="n">
        <v>5417</v>
      </c>
      <c r="E729" s="45" t="n">
        <f aca="false">D729/C729*100</f>
        <v>273.585858585859</v>
      </c>
      <c r="F729" s="46"/>
    </row>
    <row r="730" customFormat="false" ht="15.4" hidden="false" customHeight="true" outlineLevel="0" collapsed="false">
      <c r="A730" s="42" t="s">
        <v>1574</v>
      </c>
      <c r="B730" s="43" t="s">
        <v>1575</v>
      </c>
      <c r="C730" s="44" t="n">
        <v>1890</v>
      </c>
      <c r="D730" s="44" t="n">
        <v>2119</v>
      </c>
      <c r="E730" s="45" t="n">
        <f aca="false">D730/C730*100</f>
        <v>112.116402116402</v>
      </c>
      <c r="F730" s="46"/>
    </row>
    <row r="731" customFormat="false" ht="15.4" hidden="false" customHeight="true" outlineLevel="0" collapsed="false">
      <c r="A731" s="42" t="s">
        <v>1576</v>
      </c>
      <c r="B731" s="43" t="s">
        <v>1577</v>
      </c>
      <c r="C731" s="44"/>
      <c r="D731" s="44" t="n">
        <v>17</v>
      </c>
      <c r="E731" s="45"/>
      <c r="F731" s="46"/>
    </row>
    <row r="732" customFormat="false" ht="15.4" hidden="false" customHeight="true" outlineLevel="0" collapsed="false">
      <c r="A732" s="42" t="s">
        <v>1578</v>
      </c>
      <c r="B732" s="43" t="s">
        <v>1579</v>
      </c>
      <c r="C732" s="44"/>
      <c r="D732" s="44"/>
      <c r="E732" s="45"/>
      <c r="F732" s="46"/>
    </row>
    <row r="733" customFormat="false" ht="15.4" hidden="false" customHeight="true" outlineLevel="0" collapsed="false">
      <c r="A733" s="42" t="s">
        <v>1580</v>
      </c>
      <c r="B733" s="43" t="s">
        <v>1581</v>
      </c>
      <c r="C733" s="44"/>
      <c r="D733" s="44"/>
      <c r="E733" s="45"/>
      <c r="F733" s="46"/>
    </row>
    <row r="734" customFormat="false" ht="15.4" hidden="false" customHeight="true" outlineLevel="0" collapsed="false">
      <c r="A734" s="42" t="s">
        <v>1582</v>
      </c>
      <c r="B734" s="43" t="s">
        <v>1583</v>
      </c>
      <c r="C734" s="44"/>
      <c r="D734" s="44"/>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20479</v>
      </c>
      <c r="D736" s="44" t="n">
        <v>10437</v>
      </c>
      <c r="E736" s="45" t="n">
        <f aca="false">D736/C736*100</f>
        <v>50.9644025587187</v>
      </c>
      <c r="F736" s="46"/>
    </row>
    <row r="737" customFormat="false" ht="15.4" hidden="false" customHeight="true" outlineLevel="0" collapsed="false">
      <c r="A737" s="42" t="s">
        <v>1588</v>
      </c>
      <c r="B737" s="43" t="s">
        <v>1589</v>
      </c>
      <c r="C737" s="44" t="n">
        <v>20000</v>
      </c>
      <c r="D737" s="44" t="n">
        <v>10039</v>
      </c>
      <c r="E737" s="45" t="n">
        <f aca="false">D737/C737*100</f>
        <v>50.195</v>
      </c>
      <c r="F737" s="46"/>
    </row>
    <row r="738" customFormat="false" ht="15.4" hidden="false" customHeight="true" outlineLevel="0" collapsed="false">
      <c r="A738" s="42" t="s">
        <v>1590</v>
      </c>
      <c r="B738" s="43" t="s">
        <v>1591</v>
      </c>
      <c r="C738" s="44" t="n">
        <v>449</v>
      </c>
      <c r="D738" s="44" t="n">
        <v>398</v>
      </c>
      <c r="E738" s="45" t="n">
        <f aca="false">D738/C738*100</f>
        <v>88.641425389755</v>
      </c>
      <c r="F738" s="46"/>
    </row>
    <row r="739" customFormat="false" ht="15.4" hidden="false" customHeight="true" outlineLevel="0" collapsed="false">
      <c r="A739" s="42" t="s">
        <v>1592</v>
      </c>
      <c r="B739" s="43" t="s">
        <v>1593</v>
      </c>
      <c r="C739" s="44" t="n">
        <v>30</v>
      </c>
      <c r="D739" s="44"/>
      <c r="E739" s="45" t="n">
        <f aca="false">D739/C739*100</f>
        <v>0</v>
      </c>
      <c r="F739" s="46"/>
    </row>
    <row r="740" customFormat="false" ht="15.4" hidden="false" customHeight="true" outlineLevel="0" collapsed="false">
      <c r="A740" s="42" t="s">
        <v>1594</v>
      </c>
      <c r="B740" s="43" t="s">
        <v>1595</v>
      </c>
      <c r="C740" s="44"/>
      <c r="D740" s="44"/>
      <c r="E740" s="45"/>
      <c r="F740" s="46"/>
    </row>
    <row r="741" customFormat="false" ht="15.4" hidden="false" customHeight="true" outlineLevel="0" collapsed="false">
      <c r="A741" s="42" t="s">
        <v>1596</v>
      </c>
      <c r="B741" s="43" t="s">
        <v>1597</v>
      </c>
      <c r="C741" s="44" t="n">
        <v>0</v>
      </c>
      <c r="D741" s="44" t="n">
        <v>361</v>
      </c>
      <c r="E741" s="45"/>
      <c r="F741" s="46"/>
    </row>
    <row r="742" customFormat="false" ht="15.4" hidden="false" customHeight="true" outlineLevel="0" collapsed="false">
      <c r="A742" s="42" t="s">
        <v>1598</v>
      </c>
      <c r="B742" s="43" t="s">
        <v>1599</v>
      </c>
      <c r="C742" s="44"/>
      <c r="D742" s="44"/>
      <c r="E742" s="45"/>
      <c r="F742" s="46"/>
    </row>
    <row r="743" customFormat="false" ht="15.4" hidden="false" customHeight="true" outlineLevel="0" collapsed="false">
      <c r="A743" s="42" t="s">
        <v>1600</v>
      </c>
      <c r="B743" s="43" t="s">
        <v>1601</v>
      </c>
      <c r="C743" s="44"/>
      <c r="D743" s="44"/>
      <c r="E743" s="45"/>
      <c r="F743" s="46"/>
    </row>
    <row r="744" customFormat="false" ht="15.4" hidden="false" customHeight="true" outlineLevel="0" collapsed="false">
      <c r="A744" s="42" t="s">
        <v>1602</v>
      </c>
      <c r="B744" s="43" t="s">
        <v>1603</v>
      </c>
      <c r="C744" s="44"/>
      <c r="D744" s="44"/>
      <c r="E744" s="45"/>
      <c r="F744" s="46"/>
    </row>
    <row r="745" customFormat="false" ht="15.4" hidden="false" customHeight="true" outlineLevel="0" collapsed="false">
      <c r="A745" s="42" t="s">
        <v>1604</v>
      </c>
      <c r="B745" s="43" t="s">
        <v>1605</v>
      </c>
      <c r="C745" s="44"/>
      <c r="D745" s="44"/>
      <c r="E745" s="45"/>
      <c r="F745" s="46"/>
    </row>
    <row r="746" customFormat="false" ht="15.4" hidden="false" customHeight="true" outlineLevel="0" collapsed="false">
      <c r="A746" s="42" t="s">
        <v>1606</v>
      </c>
      <c r="B746" s="43" t="s">
        <v>1607</v>
      </c>
      <c r="C746" s="44"/>
      <c r="D746" s="44"/>
      <c r="E746" s="45"/>
      <c r="F746" s="46"/>
    </row>
    <row r="747" customFormat="false" ht="15.4" hidden="false" customHeight="true" outlineLevel="0" collapsed="false">
      <c r="A747" s="42" t="s">
        <v>1608</v>
      </c>
      <c r="B747" s="43" t="s">
        <v>1609</v>
      </c>
      <c r="C747" s="44"/>
      <c r="D747" s="44" t="n">
        <v>361</v>
      </c>
      <c r="E747" s="45"/>
      <c r="F747" s="46"/>
    </row>
    <row r="748" customFormat="false" ht="15.4" hidden="false" customHeight="true" outlineLevel="0" collapsed="false">
      <c r="A748" s="42" t="s">
        <v>1610</v>
      </c>
      <c r="B748" s="43" t="s">
        <v>1611</v>
      </c>
      <c r="C748" s="44" t="n">
        <v>3018</v>
      </c>
      <c r="D748" s="44" t="n">
        <v>2178</v>
      </c>
      <c r="E748" s="45" t="n">
        <f aca="false">D748/C748*100</f>
        <v>72.1669980119284</v>
      </c>
      <c r="F748" s="46"/>
    </row>
    <row r="749" customFormat="false" ht="15.4" hidden="false" customHeight="true" outlineLevel="0" collapsed="false">
      <c r="A749" s="42" t="s">
        <v>1612</v>
      </c>
      <c r="B749" s="43" t="s">
        <v>1613</v>
      </c>
      <c r="C749" s="44" t="n">
        <v>801</v>
      </c>
      <c r="D749" s="44" t="n">
        <v>2178</v>
      </c>
      <c r="E749" s="45" t="n">
        <f aca="false">D749/C749*100</f>
        <v>271.910112359551</v>
      </c>
      <c r="F749" s="46"/>
    </row>
    <row r="750" customFormat="false" ht="15.4" hidden="false" customHeight="true" outlineLevel="0" collapsed="false">
      <c r="A750" s="42" t="s">
        <v>1614</v>
      </c>
      <c r="B750" s="43" t="s">
        <v>1615</v>
      </c>
      <c r="C750" s="44"/>
      <c r="D750" s="44"/>
      <c r="E750" s="45"/>
      <c r="F750" s="46"/>
    </row>
    <row r="751" customFormat="false" ht="15.4" hidden="false" customHeight="true" outlineLevel="0" collapsed="false">
      <c r="A751" s="42" t="s">
        <v>1616</v>
      </c>
      <c r="B751" s="43" t="s">
        <v>1617</v>
      </c>
      <c r="C751" s="44"/>
      <c r="D751" s="44"/>
      <c r="E751" s="45"/>
      <c r="F751" s="46"/>
    </row>
    <row r="752" customFormat="false" ht="15.4" hidden="false" customHeight="true" outlineLevel="0" collapsed="false">
      <c r="A752" s="42" t="s">
        <v>1618</v>
      </c>
      <c r="B752" s="43" t="s">
        <v>1619</v>
      </c>
      <c r="C752" s="44" t="n">
        <v>2052</v>
      </c>
      <c r="D752" s="44"/>
      <c r="E752" s="45" t="n">
        <f aca="false">D752/C752*100</f>
        <v>0</v>
      </c>
      <c r="F752" s="46"/>
    </row>
    <row r="753" customFormat="false" ht="15.4" hidden="false" customHeight="true" outlineLevel="0" collapsed="false">
      <c r="A753" s="42" t="s">
        <v>1620</v>
      </c>
      <c r="B753" s="43" t="s">
        <v>1621</v>
      </c>
      <c r="C753" s="44" t="n">
        <v>165</v>
      </c>
      <c r="D753" s="44"/>
      <c r="E753" s="45" t="n">
        <f aca="false">D753/C753*100</f>
        <v>0</v>
      </c>
      <c r="F753" s="46"/>
    </row>
    <row r="754" customFormat="false" ht="15.4" hidden="false" customHeight="true" outlineLevel="0" collapsed="false">
      <c r="A754" s="42" t="s">
        <v>1622</v>
      </c>
      <c r="B754" s="43" t="s">
        <v>1623</v>
      </c>
      <c r="C754" s="44" t="n">
        <v>1447</v>
      </c>
      <c r="D754" s="44" t="n">
        <v>2294</v>
      </c>
      <c r="E754" s="45" t="n">
        <f aca="false">D754/C754*100</f>
        <v>158.534899792675</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c r="D756" s="44" t="n">
        <v>2064</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c r="D758" s="44"/>
      <c r="E758" s="45"/>
      <c r="F758" s="46"/>
    </row>
    <row r="759" customFormat="false" ht="15.4" hidden="false" customHeight="true" outlineLevel="0" collapsed="false">
      <c r="A759" s="42" t="s">
        <v>1632</v>
      </c>
      <c r="B759" s="43" t="s">
        <v>1633</v>
      </c>
      <c r="C759" s="44"/>
      <c r="D759" s="44"/>
      <c r="E759" s="45"/>
      <c r="F759" s="46"/>
    </row>
    <row r="760" customFormat="false" ht="15.4" hidden="false" customHeight="true" outlineLevel="0" collapsed="false">
      <c r="A760" s="42" t="s">
        <v>1634</v>
      </c>
      <c r="B760" s="43" t="s">
        <v>1635</v>
      </c>
      <c r="C760" s="44"/>
      <c r="D760" s="44"/>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c r="D763" s="44"/>
      <c r="E763" s="45"/>
      <c r="F763" s="46"/>
    </row>
    <row r="764" customFormat="false" ht="15.4" hidden="false" customHeight="true" outlineLevel="0" collapsed="false">
      <c r="A764" s="42" t="s">
        <v>1642</v>
      </c>
      <c r="B764" s="43" t="s">
        <v>1643</v>
      </c>
      <c r="C764" s="44"/>
      <c r="D764" s="44"/>
      <c r="E764" s="45"/>
      <c r="F764" s="46"/>
    </row>
    <row r="765" customFormat="false" ht="15.4" hidden="false" customHeight="true" outlineLevel="0" collapsed="false">
      <c r="A765" s="42" t="s">
        <v>1644</v>
      </c>
      <c r="B765" s="43" t="s">
        <v>1645</v>
      </c>
      <c r="C765" s="44"/>
      <c r="D765" s="44"/>
      <c r="E765" s="45"/>
      <c r="F765" s="46"/>
    </row>
    <row r="766" customFormat="false" ht="15.4" hidden="false" customHeight="true" outlineLevel="0" collapsed="false">
      <c r="A766" s="42" t="s">
        <v>1646</v>
      </c>
      <c r="B766" s="43" t="s">
        <v>1647</v>
      </c>
      <c r="C766" s="44"/>
      <c r="D766" s="44"/>
      <c r="E766" s="45"/>
      <c r="F766" s="46"/>
    </row>
    <row r="767" customFormat="false" ht="15.4" hidden="false" customHeight="true" outlineLevel="0" collapsed="false">
      <c r="A767" s="42" t="s">
        <v>1648</v>
      </c>
      <c r="B767" s="43" t="s">
        <v>1649</v>
      </c>
      <c r="C767" s="44"/>
      <c r="D767" s="44"/>
      <c r="E767" s="45"/>
      <c r="F767" s="46"/>
    </row>
    <row r="768" customFormat="false" ht="15.4" hidden="false" customHeight="true" outlineLevel="0" collapsed="false">
      <c r="A768" s="42" t="s">
        <v>1650</v>
      </c>
      <c r="B768" s="43" t="s">
        <v>1651</v>
      </c>
      <c r="C768" s="44"/>
      <c r="D768" s="44"/>
      <c r="E768" s="45"/>
      <c r="F768" s="46"/>
    </row>
    <row r="769" customFormat="false" ht="15.4" hidden="false" customHeight="true" outlineLevel="0" collapsed="false">
      <c r="A769" s="42" t="s">
        <v>1652</v>
      </c>
      <c r="B769" s="43" t="s">
        <v>1653</v>
      </c>
      <c r="C769" s="44"/>
      <c r="D769" s="44"/>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c r="D771" s="44" t="n">
        <v>92</v>
      </c>
      <c r="E771" s="45"/>
      <c r="F771" s="46"/>
    </row>
    <row r="772" customFormat="false" ht="15.4" hidden="false" customHeight="true" outlineLevel="0" collapsed="false">
      <c r="A772" s="42" t="s">
        <v>1657</v>
      </c>
      <c r="B772" s="43" t="s">
        <v>331</v>
      </c>
      <c r="C772" s="44"/>
      <c r="D772" s="44" t="n">
        <v>12</v>
      </c>
      <c r="E772" s="45"/>
      <c r="F772" s="46"/>
    </row>
    <row r="773" customFormat="false" ht="15.4" hidden="false" customHeight="true" outlineLevel="0" collapsed="false">
      <c r="A773" s="42" t="s">
        <v>1658</v>
      </c>
      <c r="B773" s="43" t="s">
        <v>333</v>
      </c>
      <c r="C773" s="44"/>
      <c r="D773" s="44"/>
      <c r="E773" s="45"/>
      <c r="F773" s="46"/>
    </row>
    <row r="774" customFormat="false" ht="15.4" hidden="false" customHeight="true" outlineLevel="0" collapsed="false">
      <c r="A774" s="42" t="s">
        <v>1659</v>
      </c>
      <c r="B774" s="43" t="s">
        <v>1660</v>
      </c>
      <c r="C774" s="44"/>
      <c r="D774" s="44"/>
      <c r="E774" s="45"/>
      <c r="F774" s="46"/>
    </row>
    <row r="775" customFormat="false" ht="15.4" hidden="false" customHeight="true" outlineLevel="0" collapsed="false">
      <c r="A775" s="42" t="s">
        <v>1661</v>
      </c>
      <c r="B775" s="43" t="s">
        <v>1662</v>
      </c>
      <c r="C775" s="44"/>
      <c r="D775" s="44"/>
      <c r="E775" s="45"/>
      <c r="F775" s="46"/>
    </row>
    <row r="776" customFormat="false" ht="15.4" hidden="false" customHeight="true" outlineLevel="0" collapsed="false">
      <c r="A776" s="42" t="s">
        <v>1663</v>
      </c>
      <c r="B776" s="43" t="s">
        <v>1664</v>
      </c>
      <c r="C776" s="44"/>
      <c r="D776" s="44"/>
      <c r="E776" s="45"/>
      <c r="F776" s="46"/>
    </row>
    <row r="777" customFormat="false" ht="15.4" hidden="false" customHeight="true" outlineLevel="0" collapsed="false">
      <c r="A777" s="42" t="s">
        <v>1665</v>
      </c>
      <c r="B777" s="43" t="s">
        <v>1666</v>
      </c>
      <c r="C777" s="44"/>
      <c r="D777" s="44"/>
      <c r="E777" s="45"/>
      <c r="F777" s="46"/>
    </row>
    <row r="778" customFormat="false" ht="15.4" hidden="false" customHeight="true" outlineLevel="0" collapsed="false">
      <c r="A778" s="42" t="s">
        <v>1667</v>
      </c>
      <c r="B778" s="43" t="s">
        <v>1668</v>
      </c>
      <c r="C778" s="44"/>
      <c r="D778" s="44"/>
      <c r="E778" s="45"/>
      <c r="F778" s="46"/>
    </row>
    <row r="779" customFormat="false" ht="15.4" hidden="false" customHeight="true" outlineLevel="0" collapsed="false">
      <c r="A779" s="42" t="s">
        <v>1669</v>
      </c>
      <c r="B779" s="43" t="s">
        <v>1670</v>
      </c>
      <c r="C779" s="44"/>
      <c r="D779" s="44"/>
      <c r="E779" s="45"/>
      <c r="F779" s="46"/>
    </row>
    <row r="780" customFormat="false" ht="15.4" hidden="false" customHeight="true" outlineLevel="0" collapsed="false">
      <c r="A780" s="42" t="s">
        <v>1671</v>
      </c>
      <c r="B780" s="43" t="s">
        <v>1672</v>
      </c>
      <c r="C780" s="44"/>
      <c r="D780" s="44"/>
      <c r="E780" s="45"/>
      <c r="F780" s="46"/>
    </row>
    <row r="781" customFormat="false" ht="15.4" hidden="false" customHeight="true" outlineLevel="0" collapsed="false">
      <c r="A781" s="42" t="s">
        <v>1673</v>
      </c>
      <c r="B781" s="43" t="s">
        <v>430</v>
      </c>
      <c r="C781" s="44"/>
      <c r="D781" s="44"/>
      <c r="E781" s="45"/>
      <c r="F781" s="46"/>
    </row>
    <row r="782" customFormat="false" ht="15.4" hidden="false" customHeight="true" outlineLevel="0" collapsed="false">
      <c r="A782" s="42" t="s">
        <v>1674</v>
      </c>
      <c r="B782" s="43" t="s">
        <v>1675</v>
      </c>
      <c r="C782" s="44"/>
      <c r="D782" s="44"/>
      <c r="E782" s="45"/>
      <c r="F782" s="46"/>
    </row>
    <row r="783" customFormat="false" ht="15.4" hidden="false" customHeight="true" outlineLevel="0" collapsed="false">
      <c r="A783" s="42" t="s">
        <v>1676</v>
      </c>
      <c r="B783" s="43" t="s">
        <v>347</v>
      </c>
      <c r="C783" s="44"/>
      <c r="D783" s="44" t="n">
        <v>122</v>
      </c>
      <c r="E783" s="45"/>
      <c r="F783" s="46"/>
    </row>
    <row r="784" customFormat="false" ht="15.4" hidden="false" customHeight="true" outlineLevel="0" collapsed="false">
      <c r="A784" s="42" t="s">
        <v>1677</v>
      </c>
      <c r="B784" s="43" t="s">
        <v>1678</v>
      </c>
      <c r="C784" s="44"/>
      <c r="D784" s="44"/>
      <c r="E784" s="45"/>
      <c r="F784" s="46"/>
    </row>
    <row r="785" customFormat="false" ht="15.4" hidden="false" customHeight="true" outlineLevel="0" collapsed="false">
      <c r="A785" s="42" t="s">
        <v>1679</v>
      </c>
      <c r="B785" s="43" t="s">
        <v>1680</v>
      </c>
      <c r="C785" s="44"/>
      <c r="D785" s="44" t="n">
        <v>424</v>
      </c>
      <c r="E785" s="45"/>
      <c r="F785" s="46"/>
    </row>
    <row r="786" customFormat="false" ht="15.4" hidden="false" customHeight="true" outlineLevel="0" collapsed="false">
      <c r="A786" s="42" t="s">
        <v>1681</v>
      </c>
      <c r="B786" s="43" t="s">
        <v>1682</v>
      </c>
      <c r="C786" s="44" t="n">
        <v>11895</v>
      </c>
      <c r="D786" s="44" t="n">
        <v>17782</v>
      </c>
      <c r="E786" s="45" t="n">
        <f aca="false">D786/C786*100</f>
        <v>149.491382934006</v>
      </c>
      <c r="F786" s="46"/>
    </row>
    <row r="787" customFormat="false" ht="15.4" hidden="false" customHeight="true" outlineLevel="0" collapsed="false">
      <c r="A787" s="42" t="s">
        <v>1683</v>
      </c>
      <c r="B787" s="43" t="s">
        <v>1684</v>
      </c>
      <c r="C787" s="44" t="n">
        <v>1603</v>
      </c>
      <c r="D787" s="44" t="n">
        <v>1896</v>
      </c>
      <c r="E787" s="45" t="n">
        <f aca="false">D787/C787*100</f>
        <v>118.278228321896</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311</v>
      </c>
      <c r="E789" s="45" t="n">
        <f aca="false">D789/C789*100</f>
        <v>471.212121212121</v>
      </c>
      <c r="F789" s="46"/>
    </row>
    <row r="790" customFormat="false" ht="15.4" hidden="false" customHeight="true" outlineLevel="0" collapsed="false">
      <c r="A790" s="42" t="s">
        <v>1687</v>
      </c>
      <c r="B790" s="43" t="s">
        <v>333</v>
      </c>
      <c r="C790" s="44"/>
      <c r="D790" s="44"/>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c r="D792" s="44"/>
      <c r="E792" s="45"/>
      <c r="F792" s="46"/>
    </row>
    <row r="793" customFormat="false" ht="15.4" hidden="false" customHeight="true" outlineLevel="0" collapsed="false">
      <c r="A793" s="42" t="s">
        <v>1692</v>
      </c>
      <c r="B793" s="43" t="s">
        <v>1693</v>
      </c>
      <c r="C793" s="44"/>
      <c r="D793" s="44"/>
      <c r="E793" s="45"/>
      <c r="F793" s="46"/>
    </row>
    <row r="794" customFormat="false" ht="15.4" hidden="false" customHeight="true" outlineLevel="0" collapsed="false">
      <c r="A794" s="42" t="s">
        <v>1694</v>
      </c>
      <c r="B794" s="43" t="s">
        <v>1695</v>
      </c>
      <c r="C794" s="44"/>
      <c r="D794" s="44"/>
      <c r="E794" s="45"/>
      <c r="F794" s="46"/>
    </row>
    <row r="795" customFormat="false" ht="15.4" hidden="false" customHeight="true" outlineLevel="0" collapsed="false">
      <c r="A795" s="42" t="s">
        <v>1696</v>
      </c>
      <c r="B795" s="43" t="s">
        <v>1697</v>
      </c>
      <c r="C795" s="44"/>
      <c r="D795" s="44"/>
      <c r="E795" s="45"/>
      <c r="F795" s="46"/>
    </row>
    <row r="796" customFormat="false" ht="15.4" hidden="false" customHeight="true" outlineLevel="0" collapsed="false">
      <c r="A796" s="42" t="s">
        <v>1698</v>
      </c>
      <c r="B796" s="43" t="s">
        <v>1699</v>
      </c>
      <c r="C796" s="44"/>
      <c r="D796" s="44"/>
      <c r="E796" s="45"/>
      <c r="F796" s="46"/>
    </row>
    <row r="797" customFormat="false" ht="15.4" hidden="false" customHeight="true" outlineLevel="0" collapsed="false">
      <c r="A797" s="42" t="s">
        <v>1700</v>
      </c>
      <c r="B797" s="43" t="s">
        <v>1701</v>
      </c>
      <c r="C797" s="44" t="n">
        <v>1022</v>
      </c>
      <c r="D797" s="44" t="n">
        <v>966</v>
      </c>
      <c r="E797" s="45" t="n">
        <f aca="false">D797/C797*100</f>
        <v>94.5205479452055</v>
      </c>
      <c r="F797" s="46"/>
    </row>
    <row r="798" customFormat="false" ht="15.4" hidden="false" customHeight="true" outlineLevel="0" collapsed="false">
      <c r="A798" s="42" t="s">
        <v>1702</v>
      </c>
      <c r="B798" s="43" t="s">
        <v>1703</v>
      </c>
      <c r="C798" s="44"/>
      <c r="D798" s="44"/>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68</v>
      </c>
      <c r="D802" s="44" t="n">
        <v>2439</v>
      </c>
      <c r="E802" s="45" t="n">
        <f aca="false">D802/C802*100</f>
        <v>68.3576233183857</v>
      </c>
      <c r="F802" s="46"/>
    </row>
    <row r="803" customFormat="false" ht="15.4" hidden="false" customHeight="true" outlineLevel="0" collapsed="false">
      <c r="A803" s="42" t="s">
        <v>1712</v>
      </c>
      <c r="B803" s="43" t="s">
        <v>1713</v>
      </c>
      <c r="C803" s="44"/>
      <c r="D803" s="44"/>
      <c r="E803" s="45"/>
      <c r="F803" s="46"/>
    </row>
    <row r="804" customFormat="false" ht="15.4" hidden="false" customHeight="true" outlineLevel="0" collapsed="false">
      <c r="A804" s="42" t="s">
        <v>1714</v>
      </c>
      <c r="B804" s="43" t="s">
        <v>1715</v>
      </c>
      <c r="C804" s="44"/>
      <c r="D804" s="44"/>
      <c r="E804" s="45"/>
      <c r="F804" s="46"/>
    </row>
    <row r="805" customFormat="false" ht="15.4" hidden="false" customHeight="true" outlineLevel="0" collapsed="false">
      <c r="A805" s="42" t="s">
        <v>1716</v>
      </c>
      <c r="B805" s="43" t="s">
        <v>1717</v>
      </c>
      <c r="C805" s="44" t="n">
        <v>68326</v>
      </c>
      <c r="D805" s="44" t="n">
        <v>44913</v>
      </c>
      <c r="E805" s="45" t="n">
        <f aca="false">D805/C805*100</f>
        <v>65.7333957790592</v>
      </c>
      <c r="F805" s="46"/>
    </row>
    <row r="806" customFormat="false" ht="15.4" hidden="false" customHeight="true" outlineLevel="0" collapsed="false">
      <c r="A806" s="42" t="s">
        <v>1718</v>
      </c>
      <c r="B806" s="43" t="s">
        <v>1719</v>
      </c>
      <c r="C806" s="44" t="n">
        <v>10423</v>
      </c>
      <c r="D806" s="44" t="n">
        <v>7774</v>
      </c>
      <c r="E806" s="45" t="n">
        <f aca="false">D806/C806*100</f>
        <v>74.585052288208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c r="D808" s="44"/>
      <c r="E808" s="45" t="e">
        <f aca="false">D808/C808*100</f>
        <v>#DIV/0!</v>
      </c>
      <c r="F808" s="46"/>
    </row>
    <row r="809" customFormat="false" ht="15.4" hidden="false" customHeight="true" outlineLevel="0" collapsed="false">
      <c r="A809" s="42" t="s">
        <v>1722</v>
      </c>
      <c r="B809" s="43" t="s">
        <v>333</v>
      </c>
      <c r="C809" s="44"/>
      <c r="D809" s="44"/>
      <c r="E809" s="45" t="e">
        <f aca="false">D809/C809*100</f>
        <v>#DIV/0!</v>
      </c>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c r="D811" s="44"/>
      <c r="E811" s="45" t="e">
        <f aca="false">D811/C811*100</f>
        <v>#DIV/0!</v>
      </c>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97</v>
      </c>
      <c r="D813" s="44" t="n">
        <v>123</v>
      </c>
      <c r="E813" s="45" t="n">
        <f aca="false">D813/C813*100</f>
        <v>126.80412371134</v>
      </c>
      <c r="F813" s="46"/>
    </row>
    <row r="814" customFormat="false" ht="15.4" hidden="false" customHeight="true" outlineLevel="0" collapsed="false">
      <c r="A814" s="42" t="s">
        <v>1730</v>
      </c>
      <c r="B814" s="43" t="s">
        <v>1731</v>
      </c>
      <c r="C814" s="44"/>
      <c r="D814" s="44"/>
      <c r="E814" s="45" t="e">
        <f aca="false">D814/C814*100</f>
        <v>#DIV/0!</v>
      </c>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c r="D816" s="44"/>
      <c r="E816" s="45" t="e">
        <f aca="false">D816/C816*100</f>
        <v>#DIV/0!</v>
      </c>
      <c r="F816" s="46"/>
    </row>
    <row r="817" customFormat="false" ht="15.4" hidden="false" customHeight="true" outlineLevel="0" collapsed="false">
      <c r="A817" s="42" t="s">
        <v>1736</v>
      </c>
      <c r="B817" s="43" t="s">
        <v>1737</v>
      </c>
      <c r="C817" s="44"/>
      <c r="D817" s="44"/>
      <c r="E817" s="45" t="e">
        <f aca="false">D817/C817*100</f>
        <v>#DIV/0!</v>
      </c>
      <c r="F817" s="46"/>
    </row>
    <row r="818" customFormat="false" ht="15.4" hidden="false" customHeight="true" outlineLevel="0" collapsed="false">
      <c r="A818" s="42" t="s">
        <v>1738</v>
      </c>
      <c r="B818" s="43" t="s">
        <v>1739</v>
      </c>
      <c r="C818" s="44"/>
      <c r="D818" s="44"/>
      <c r="E818" s="45" t="e">
        <f aca="false">D818/C818*100</f>
        <v>#DIV/0!</v>
      </c>
      <c r="F818" s="46"/>
    </row>
    <row r="819" customFormat="false" ht="15.4" hidden="false" customHeight="true" outlineLevel="0" collapsed="false">
      <c r="A819" s="42" t="s">
        <v>1740</v>
      </c>
      <c r="B819" s="43" t="s">
        <v>1741</v>
      </c>
      <c r="C819" s="44"/>
      <c r="D819" s="44"/>
      <c r="E819" s="45" t="e">
        <f aca="false">D819/C819*100</f>
        <v>#DIV/0!</v>
      </c>
      <c r="F819" s="46"/>
    </row>
    <row r="820" customFormat="false" ht="15.4" hidden="false" customHeight="true" outlineLevel="0" collapsed="false">
      <c r="A820" s="42" t="s">
        <v>1742</v>
      </c>
      <c r="B820" s="43" t="s">
        <v>1743</v>
      </c>
      <c r="C820" s="44"/>
      <c r="D820" s="44"/>
      <c r="E820" s="45" t="e">
        <f aca="false">D820/C820*100</f>
        <v>#DIV/0!</v>
      </c>
      <c r="F820" s="46"/>
    </row>
    <row r="821" customFormat="false" ht="15.4" hidden="false" customHeight="true" outlineLevel="0" collapsed="false">
      <c r="A821" s="42" t="s">
        <v>1744</v>
      </c>
      <c r="B821" s="43" t="s">
        <v>1745</v>
      </c>
      <c r="C821" s="44"/>
      <c r="D821" s="44"/>
      <c r="E821" s="45" t="e">
        <f aca="false">D821/C821*100</f>
        <v>#DIV/0!</v>
      </c>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c r="E823" s="45" t="n">
        <f aca="false">D823/C823*100</f>
        <v>0</v>
      </c>
      <c r="F823" s="46"/>
    </row>
    <row r="824" customFormat="false" ht="15.4" hidden="false" customHeight="true" outlineLevel="0" collapsed="false">
      <c r="A824" s="42" t="s">
        <v>1750</v>
      </c>
      <c r="B824" s="43" t="s">
        <v>1751</v>
      </c>
      <c r="C824" s="44"/>
      <c r="D824" s="44"/>
      <c r="E824" s="45" t="e">
        <f aca="false">D824/C824*100</f>
        <v>#DIV/0!</v>
      </c>
      <c r="F824" s="46"/>
    </row>
    <row r="825" customFormat="false" ht="15.4" hidden="false" customHeight="true" outlineLevel="0" collapsed="false">
      <c r="A825" s="42" t="s">
        <v>1752</v>
      </c>
      <c r="B825" s="43" t="s">
        <v>1753</v>
      </c>
      <c r="C825" s="44"/>
      <c r="D825" s="44" t="n">
        <v>79</v>
      </c>
      <c r="E825" s="45" t="e">
        <f aca="false">D825/C825*100</f>
        <v>#DIV/0!</v>
      </c>
      <c r="F825" s="46"/>
    </row>
    <row r="826" customFormat="false" ht="15.4" hidden="false" customHeight="true" outlineLevel="0" collapsed="false">
      <c r="A826" s="42" t="s">
        <v>1754</v>
      </c>
      <c r="B826" s="43" t="s">
        <v>1755</v>
      </c>
      <c r="C826" s="44"/>
      <c r="D826" s="44"/>
      <c r="E826" s="45" t="e">
        <f aca="false">D826/C826*100</f>
        <v>#DIV/0!</v>
      </c>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c r="D828" s="44"/>
      <c r="E828" s="45" t="e">
        <f aca="false">D828/C828*100</f>
        <v>#DIV/0!</v>
      </c>
      <c r="F828" s="46"/>
    </row>
    <row r="829" customFormat="false" ht="15.4" hidden="false" customHeight="true" outlineLevel="0" collapsed="false">
      <c r="A829" s="42" t="s">
        <v>1760</v>
      </c>
      <c r="B829" s="43" t="s">
        <v>1761</v>
      </c>
      <c r="C829" s="44"/>
      <c r="D829" s="44"/>
      <c r="E829" s="45" t="e">
        <f aca="false">D829/C829*100</f>
        <v>#DIV/0!</v>
      </c>
      <c r="F829" s="46"/>
    </row>
    <row r="830" customFormat="false" ht="15.4" hidden="false" customHeight="true" outlineLevel="0" collapsed="false">
      <c r="A830" s="42" t="s">
        <v>1762</v>
      </c>
      <c r="B830" s="43" t="s">
        <v>1763</v>
      </c>
      <c r="C830" s="44" t="n">
        <v>5193</v>
      </c>
      <c r="D830" s="44" t="n">
        <v>1280</v>
      </c>
      <c r="E830" s="45" t="n">
        <f aca="false">D830/C830*100</f>
        <v>24.6485653764683</v>
      </c>
      <c r="F830" s="46"/>
    </row>
    <row r="831" customFormat="false" ht="15.4" hidden="false" customHeight="true" outlineLevel="0" collapsed="false">
      <c r="A831" s="42" t="s">
        <v>1764</v>
      </c>
      <c r="B831" s="43" t="s">
        <v>1765</v>
      </c>
      <c r="C831" s="44" t="n">
        <v>3060</v>
      </c>
      <c r="D831" s="44" t="n">
        <v>3819</v>
      </c>
      <c r="E831" s="45" t="n">
        <f aca="false">D831/C831*100</f>
        <v>124.803921568627</v>
      </c>
      <c r="F831" s="46"/>
    </row>
    <row r="832" customFormat="false" ht="15.4" hidden="false" customHeight="true" outlineLevel="0" collapsed="false">
      <c r="A832" s="42" t="s">
        <v>1766</v>
      </c>
      <c r="B832" s="43" t="s">
        <v>1767</v>
      </c>
      <c r="C832" s="44" t="n">
        <v>2703</v>
      </c>
      <c r="D832" s="44" t="n">
        <v>2287</v>
      </c>
      <c r="E832" s="45" t="n">
        <f aca="false">D832/C832*100</f>
        <v>84.6096929337773</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c r="D834" s="44"/>
      <c r="E834" s="45"/>
      <c r="F834" s="46"/>
    </row>
    <row r="835" customFormat="false" ht="15.4" hidden="false" customHeight="true" outlineLevel="0" collapsed="false">
      <c r="A835" s="42" t="s">
        <v>1770</v>
      </c>
      <c r="B835" s="43" t="s">
        <v>333</v>
      </c>
      <c r="C835" s="44"/>
      <c r="D835" s="44"/>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749</v>
      </c>
      <c r="D837" s="44" t="n">
        <v>352</v>
      </c>
      <c r="E837" s="45" t="n">
        <f aca="false">D837/C837*100</f>
        <v>46.9959946595461</v>
      </c>
      <c r="F837" s="46"/>
    </row>
    <row r="838" customFormat="false" ht="15.4" hidden="false" customHeight="true" outlineLevel="0" collapsed="false">
      <c r="A838" s="42" t="s">
        <v>1775</v>
      </c>
      <c r="B838" s="43" t="s">
        <v>1776</v>
      </c>
      <c r="C838" s="44"/>
      <c r="D838" s="44"/>
      <c r="E838" s="45"/>
      <c r="F838" s="46"/>
    </row>
    <row r="839" customFormat="false" ht="15.4" hidden="false" customHeight="true" outlineLevel="0" collapsed="false">
      <c r="A839" s="42" t="s">
        <v>1777</v>
      </c>
      <c r="B839" s="43" t="s">
        <v>1778</v>
      </c>
      <c r="C839" s="44"/>
      <c r="D839" s="44" t="n">
        <v>15</v>
      </c>
      <c r="E839" s="45"/>
      <c r="F839" s="46"/>
    </row>
    <row r="840" customFormat="false" ht="15.4" hidden="false" customHeight="true" outlineLevel="0" collapsed="false">
      <c r="A840" s="42" t="s">
        <v>1779</v>
      </c>
      <c r="B840" s="43" t="s">
        <v>1780</v>
      </c>
      <c r="C840" s="44"/>
      <c r="D840" s="44" t="n">
        <v>812</v>
      </c>
      <c r="E840" s="45"/>
      <c r="F840" s="46"/>
    </row>
    <row r="841" customFormat="false" ht="15.4" hidden="false" customHeight="true" outlineLevel="0" collapsed="false">
      <c r="A841" s="42" t="s">
        <v>1781</v>
      </c>
      <c r="B841" s="43" t="s">
        <v>1782</v>
      </c>
      <c r="C841" s="44"/>
      <c r="D841" s="44" t="n">
        <v>69</v>
      </c>
      <c r="E841" s="45"/>
      <c r="F841" s="46"/>
    </row>
    <row r="842" customFormat="false" ht="15.4" hidden="false" customHeight="true" outlineLevel="0" collapsed="false">
      <c r="A842" s="42" t="s">
        <v>1783</v>
      </c>
      <c r="B842" s="43" t="s">
        <v>1784</v>
      </c>
      <c r="C842" s="44"/>
      <c r="D842" s="44"/>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c r="D845" s="44"/>
      <c r="E845" s="45"/>
      <c r="F845" s="46"/>
    </row>
    <row r="846" customFormat="false" ht="15.4" hidden="false" customHeight="true" outlineLevel="0" collapsed="false">
      <c r="A846" s="42" t="s">
        <v>1791</v>
      </c>
      <c r="B846" s="43" t="s">
        <v>1792</v>
      </c>
      <c r="C846" s="44"/>
      <c r="D846" s="44"/>
      <c r="E846" s="45"/>
      <c r="F846" s="46"/>
    </row>
    <row r="847" customFormat="false" ht="15.4" hidden="false" customHeight="true" outlineLevel="0" collapsed="false">
      <c r="A847" s="42" t="s">
        <v>1793</v>
      </c>
      <c r="B847" s="43" t="s">
        <v>1794</v>
      </c>
      <c r="C847" s="44"/>
      <c r="D847" s="44"/>
      <c r="E847" s="45"/>
      <c r="F847" s="46"/>
    </row>
    <row r="848" customFormat="false" ht="15.4" hidden="false" customHeight="true" outlineLevel="0" collapsed="false">
      <c r="A848" s="42" t="s">
        <v>1795</v>
      </c>
      <c r="B848" s="43" t="s">
        <v>1796</v>
      </c>
      <c r="C848" s="44"/>
      <c r="D848" s="44"/>
      <c r="E848" s="45"/>
      <c r="F848" s="46"/>
    </row>
    <row r="849" customFormat="false" ht="15.4" hidden="false" customHeight="true" outlineLevel="0" collapsed="false">
      <c r="A849" s="42" t="s">
        <v>1797</v>
      </c>
      <c r="B849" s="43" t="s">
        <v>1798</v>
      </c>
      <c r="C849" s="44"/>
      <c r="D849" s="44"/>
      <c r="E849" s="45"/>
      <c r="F849" s="46"/>
    </row>
    <row r="850" customFormat="false" ht="15.4" hidden="false" customHeight="true" outlineLevel="0" collapsed="false">
      <c r="A850" s="42" t="s">
        <v>1799</v>
      </c>
      <c r="B850" s="43" t="s">
        <v>1800</v>
      </c>
      <c r="C850" s="44"/>
      <c r="D850" s="44"/>
      <c r="E850" s="45"/>
      <c r="F850" s="46"/>
    </row>
    <row r="851" customFormat="false" ht="15.4" hidden="false" customHeight="true" outlineLevel="0" collapsed="false">
      <c r="A851" s="42" t="s">
        <v>1801</v>
      </c>
      <c r="B851" s="43" t="s">
        <v>1802</v>
      </c>
      <c r="C851" s="44"/>
      <c r="D851" s="44"/>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c r="D853" s="44"/>
      <c r="E853" s="45"/>
      <c r="F853" s="46"/>
    </row>
    <row r="854" customFormat="false" ht="15.4" hidden="false" customHeight="true" outlineLevel="0" collapsed="false">
      <c r="A854" s="42" t="s">
        <v>1807</v>
      </c>
      <c r="B854" s="43" t="s">
        <v>1808</v>
      </c>
      <c r="C854" s="44"/>
      <c r="D854" s="44"/>
      <c r="E854" s="45"/>
      <c r="F854" s="46"/>
    </row>
    <row r="855" customFormat="false" ht="15.4" hidden="false" customHeight="true" outlineLevel="0" collapsed="false">
      <c r="A855" s="42" t="s">
        <v>1809</v>
      </c>
      <c r="B855" s="43" t="s">
        <v>1737</v>
      </c>
      <c r="C855" s="44"/>
      <c r="D855" s="44"/>
      <c r="E855" s="45"/>
      <c r="F855" s="46"/>
    </row>
    <row r="856" customFormat="false" ht="15.4" hidden="false" customHeight="true" outlineLevel="0" collapsed="false">
      <c r="A856" s="42" t="s">
        <v>1810</v>
      </c>
      <c r="B856" s="43" t="s">
        <v>1811</v>
      </c>
      <c r="C856" s="44" t="n">
        <v>1310</v>
      </c>
      <c r="D856" s="44" t="n">
        <v>411</v>
      </c>
      <c r="E856" s="45" t="n">
        <f aca="false">D856/C856*100</f>
        <v>31.3740458015267</v>
      </c>
      <c r="F856" s="46"/>
    </row>
    <row r="857" customFormat="false" ht="15.4" hidden="false" customHeight="true" outlineLevel="0" collapsed="false">
      <c r="A857" s="42" t="s">
        <v>1812</v>
      </c>
      <c r="B857" s="43" t="s">
        <v>1813</v>
      </c>
      <c r="C857" s="44" t="n">
        <v>8260</v>
      </c>
      <c r="D857" s="44" t="n">
        <v>3193</v>
      </c>
      <c r="E857" s="45" t="n">
        <f aca="false">D857/C857*100</f>
        <v>38.6561743341404</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c r="D860" s="44"/>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c r="D864" s="44"/>
      <c r="E864" s="45"/>
      <c r="F864" s="46"/>
    </row>
    <row r="865" customFormat="false" ht="15.4" hidden="false" customHeight="true" outlineLevel="0" collapsed="false">
      <c r="A865" s="42" t="s">
        <v>1825</v>
      </c>
      <c r="B865" s="43" t="s">
        <v>1826</v>
      </c>
      <c r="C865" s="44"/>
      <c r="D865" s="44"/>
      <c r="E865" s="45"/>
      <c r="F865" s="46"/>
    </row>
    <row r="866" customFormat="false" ht="15.4" hidden="false" customHeight="true" outlineLevel="0" collapsed="false">
      <c r="A866" s="42" t="s">
        <v>1827</v>
      </c>
      <c r="B866" s="43" t="s">
        <v>1828</v>
      </c>
      <c r="C866" s="44"/>
      <c r="D866" s="44"/>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c r="D870" s="44"/>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c r="D872" s="44" t="n">
        <v>43</v>
      </c>
      <c r="E872" s="45"/>
      <c r="F872" s="46"/>
    </row>
    <row r="873" customFormat="false" ht="15.4" hidden="false" customHeight="true" outlineLevel="0" collapsed="false">
      <c r="A873" s="42" t="s">
        <v>1841</v>
      </c>
      <c r="B873" s="43" t="s">
        <v>1842</v>
      </c>
      <c r="C873" s="44"/>
      <c r="D873" s="44"/>
      <c r="E873" s="45"/>
      <c r="F873" s="46"/>
    </row>
    <row r="874" customFormat="false" ht="15.4" hidden="false" customHeight="true" outlineLevel="0" collapsed="false">
      <c r="A874" s="42" t="s">
        <v>1843</v>
      </c>
      <c r="B874" s="43" t="s">
        <v>1844</v>
      </c>
      <c r="C874" s="44"/>
      <c r="D874" s="44"/>
      <c r="E874" s="45"/>
      <c r="F874" s="46"/>
    </row>
    <row r="875" customFormat="false" ht="15.4" hidden="false" customHeight="true" outlineLevel="0" collapsed="false">
      <c r="A875" s="42" t="s">
        <v>1845</v>
      </c>
      <c r="B875" s="43" t="s">
        <v>1846</v>
      </c>
      <c r="C875" s="44"/>
      <c r="D875" s="44"/>
      <c r="E875" s="45"/>
      <c r="F875" s="46"/>
    </row>
    <row r="876" customFormat="false" ht="15.4" hidden="false" customHeight="true" outlineLevel="0" collapsed="false">
      <c r="A876" s="42" t="s">
        <v>1847</v>
      </c>
      <c r="B876" s="43" t="s">
        <v>1848</v>
      </c>
      <c r="C876" s="44" t="n">
        <v>2440</v>
      </c>
      <c r="D876" s="44"/>
      <c r="E876" s="45" t="n">
        <f aca="false">D876/C876*100</f>
        <v>0</v>
      </c>
      <c r="F876" s="46"/>
    </row>
    <row r="877" customFormat="false" ht="15.4" hidden="false" customHeight="true" outlineLevel="0" collapsed="false">
      <c r="A877" s="42" t="s">
        <v>1849</v>
      </c>
      <c r="B877" s="43" t="s">
        <v>1850</v>
      </c>
      <c r="C877" s="44"/>
      <c r="D877" s="44"/>
      <c r="E877" s="45"/>
      <c r="F877" s="46"/>
    </row>
    <row r="878" customFormat="false" ht="15.4" hidden="false" customHeight="true" outlineLevel="0" collapsed="false">
      <c r="A878" s="42" t="s">
        <v>1851</v>
      </c>
      <c r="B878" s="43" t="s">
        <v>1852</v>
      </c>
      <c r="C878" s="44"/>
      <c r="D878" s="44"/>
      <c r="E878" s="45"/>
      <c r="F878" s="46"/>
    </row>
    <row r="879" customFormat="false" ht="15.4" hidden="false" customHeight="true" outlineLevel="0" collapsed="false">
      <c r="A879" s="42" t="s">
        <v>1853</v>
      </c>
      <c r="B879" s="43" t="s">
        <v>1796</v>
      </c>
      <c r="C879" s="44"/>
      <c r="D879" s="44"/>
      <c r="E879" s="45"/>
      <c r="F879" s="46"/>
    </row>
    <row r="880" customFormat="false" ht="15.4" hidden="false" customHeight="true" outlineLevel="0" collapsed="false">
      <c r="A880" s="42" t="s">
        <v>1854</v>
      </c>
      <c r="B880" s="43" t="s">
        <v>1855</v>
      </c>
      <c r="C880" s="44" t="n">
        <v>76</v>
      </c>
      <c r="D880" s="44"/>
      <c r="E880" s="45" t="n">
        <f aca="false">D880/C880*100</f>
        <v>0</v>
      </c>
      <c r="F880" s="46"/>
    </row>
    <row r="881" customFormat="false" ht="15.4" hidden="false" customHeight="true" outlineLevel="0" collapsed="false">
      <c r="A881" s="42" t="s">
        <v>1856</v>
      </c>
      <c r="B881" s="43" t="s">
        <v>1857</v>
      </c>
      <c r="C881" s="44" t="n">
        <v>31</v>
      </c>
      <c r="D881" s="44"/>
      <c r="E881" s="45" t="n">
        <f aca="false">D881/C881*100</f>
        <v>0</v>
      </c>
      <c r="F881" s="46"/>
    </row>
    <row r="882" customFormat="false" ht="15.4" hidden="false" customHeight="true" outlineLevel="0" collapsed="false">
      <c r="A882" s="42" t="s">
        <v>1858</v>
      </c>
      <c r="B882" s="43" t="s">
        <v>1859</v>
      </c>
      <c r="C882" s="44"/>
      <c r="D882" s="44"/>
      <c r="E882" s="45"/>
      <c r="F882" s="46"/>
    </row>
    <row r="883" customFormat="false" ht="15.4" hidden="false" customHeight="true" outlineLevel="0" collapsed="false">
      <c r="A883" s="42" t="s">
        <v>1860</v>
      </c>
      <c r="B883" s="43" t="s">
        <v>1861</v>
      </c>
      <c r="C883" s="44"/>
      <c r="D883" s="44"/>
      <c r="E883" s="45"/>
      <c r="F883" s="46"/>
    </row>
    <row r="884" customFormat="false" ht="15.4" hidden="false" customHeight="true" outlineLevel="0" collapsed="false">
      <c r="A884" s="42" t="s">
        <v>1862</v>
      </c>
      <c r="B884" s="43" t="s">
        <v>1863</v>
      </c>
      <c r="C884" s="44" t="n">
        <v>4672</v>
      </c>
      <c r="D884" s="44" t="n">
        <v>1360</v>
      </c>
      <c r="E884" s="45" t="n">
        <f aca="false">D884/C884*100</f>
        <v>29.1095890410959</v>
      </c>
      <c r="F884" s="46"/>
    </row>
    <row r="885" customFormat="false" ht="15.4" hidden="false" customHeight="true" outlineLevel="0" collapsed="false">
      <c r="A885" s="42" t="s">
        <v>1864</v>
      </c>
      <c r="B885" s="43" t="s">
        <v>1865</v>
      </c>
      <c r="C885" s="44" t="n">
        <v>33767</v>
      </c>
      <c r="D885" s="44" t="n">
        <v>22509</v>
      </c>
      <c r="E885" s="45" t="n">
        <f aca="false">D885/C885*100</f>
        <v>66.6597565670625</v>
      </c>
      <c r="F885" s="46"/>
    </row>
    <row r="886" customFormat="false" ht="15.4" hidden="false" customHeight="true" outlineLevel="0" collapsed="false">
      <c r="A886" s="42" t="s">
        <v>1866</v>
      </c>
      <c r="B886" s="43" t="s">
        <v>329</v>
      </c>
      <c r="C886" s="44"/>
      <c r="D886" s="44" t="n">
        <v>62</v>
      </c>
      <c r="E886" s="45"/>
      <c r="F886" s="46"/>
    </row>
    <row r="887" customFormat="false" ht="15.4" hidden="false" customHeight="true" outlineLevel="0" collapsed="false">
      <c r="A887" s="42" t="s">
        <v>1867</v>
      </c>
      <c r="B887" s="43" t="s">
        <v>331</v>
      </c>
      <c r="C887" s="44"/>
      <c r="D887" s="44"/>
      <c r="E887" s="45"/>
      <c r="F887" s="46"/>
    </row>
    <row r="888" customFormat="false" ht="15.4" hidden="false" customHeight="true" outlineLevel="0" collapsed="false">
      <c r="A888" s="42" t="s">
        <v>1868</v>
      </c>
      <c r="B888" s="43" t="s">
        <v>333</v>
      </c>
      <c r="C888" s="44"/>
      <c r="D888" s="44"/>
      <c r="E888" s="45"/>
      <c r="F888" s="46"/>
    </row>
    <row r="889" customFormat="false" ht="15.4" hidden="false" customHeight="true" outlineLevel="0" collapsed="false">
      <c r="A889" s="42" t="s">
        <v>1869</v>
      </c>
      <c r="B889" s="43" t="s">
        <v>1870</v>
      </c>
      <c r="C889" s="44" t="n">
        <v>1894</v>
      </c>
      <c r="D889" s="44" t="n">
        <v>4001</v>
      </c>
      <c r="E889" s="45" t="n">
        <f aca="false">D889/C889*100</f>
        <v>211.246040126716</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c r="D891" s="44" t="n">
        <v>1355</v>
      </c>
      <c r="E891" s="45"/>
      <c r="F891" s="46"/>
    </row>
    <row r="892" customFormat="false" ht="15.4" hidden="false" customHeight="true" outlineLevel="0" collapsed="false">
      <c r="A892" s="42" t="s">
        <v>1875</v>
      </c>
      <c r="B892" s="43" t="s">
        <v>1876</v>
      </c>
      <c r="C892" s="44"/>
      <c r="D892" s="44"/>
      <c r="E892" s="45"/>
      <c r="F892" s="46"/>
    </row>
    <row r="893" customFormat="false" ht="15.4" hidden="false" customHeight="true" outlineLevel="0" collapsed="false">
      <c r="A893" s="42" t="s">
        <v>1877</v>
      </c>
      <c r="B893" s="43" t="s">
        <v>1878</v>
      </c>
      <c r="C893" s="44"/>
      <c r="D893" s="44"/>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29808</v>
      </c>
      <c r="D895" s="44" t="n">
        <v>15364</v>
      </c>
      <c r="E895" s="45" t="n">
        <f aca="false">D895/C895*100</f>
        <v>51.5432098765432</v>
      </c>
      <c r="F895" s="46"/>
    </row>
    <row r="896" customFormat="false" ht="15.4" hidden="false" customHeight="true" outlineLevel="0" collapsed="false">
      <c r="A896" s="42" t="s">
        <v>1883</v>
      </c>
      <c r="B896" s="43" t="s">
        <v>1884</v>
      </c>
      <c r="C896" s="44" t="n">
        <v>6327</v>
      </c>
      <c r="D896" s="44" t="n">
        <v>6197</v>
      </c>
      <c r="E896" s="45" t="n">
        <f aca="false">D896/C896*100</f>
        <v>97.9453137347874</v>
      </c>
      <c r="F896" s="46"/>
    </row>
    <row r="897" customFormat="false" ht="15.4" hidden="false" customHeight="true" outlineLevel="0" collapsed="false">
      <c r="A897" s="42" t="s">
        <v>1885</v>
      </c>
      <c r="B897" s="43" t="s">
        <v>1886</v>
      </c>
      <c r="C897" s="44" t="n">
        <v>2090</v>
      </c>
      <c r="D897" s="44" t="n">
        <v>3419</v>
      </c>
      <c r="E897" s="45" t="n">
        <f aca="false">D897/C897*100</f>
        <v>163.588516746411</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578</v>
      </c>
      <c r="E899" s="45" t="n">
        <f aca="false">D899/C899*100</f>
        <v>94.3976565360674</v>
      </c>
      <c r="F899" s="46"/>
    </row>
    <row r="900" customFormat="false" ht="15.4" hidden="false" customHeight="true" outlineLevel="0" collapsed="false">
      <c r="A900" s="42" t="s">
        <v>1891</v>
      </c>
      <c r="B900" s="43" t="s">
        <v>1892</v>
      </c>
      <c r="C900" s="44" t="n">
        <v>1450</v>
      </c>
      <c r="D900" s="44" t="n">
        <v>190</v>
      </c>
      <c r="E900" s="45" t="n">
        <f aca="false">D900/C900*100</f>
        <v>13.1034482758621</v>
      </c>
      <c r="F900" s="46"/>
    </row>
    <row r="901" customFormat="false" ht="15.4" hidden="false" customHeight="true" outlineLevel="0" collapsed="false">
      <c r="A901" s="42" t="s">
        <v>1893</v>
      </c>
      <c r="B901" s="43" t="s">
        <v>1894</v>
      </c>
      <c r="C901" s="44"/>
      <c r="D901" s="44"/>
      <c r="E901" s="45"/>
      <c r="F901" s="46"/>
    </row>
    <row r="902" customFormat="false" ht="15.4" hidden="false" customHeight="true" outlineLevel="0" collapsed="false">
      <c r="A902" s="42" t="s">
        <v>1895</v>
      </c>
      <c r="B902" s="43" t="s">
        <v>1896</v>
      </c>
      <c r="C902" s="44" t="n">
        <v>53</v>
      </c>
      <c r="D902" s="44"/>
      <c r="E902" s="45" t="n">
        <f aca="false">D902/C902*100</f>
        <v>0</v>
      </c>
      <c r="F902" s="46"/>
    </row>
    <row r="903" customFormat="false" ht="15.4" hidden="false" customHeight="true" outlineLevel="0" collapsed="false">
      <c r="A903" s="42" t="s">
        <v>1897</v>
      </c>
      <c r="B903" s="43" t="s">
        <v>1898</v>
      </c>
      <c r="C903" s="44" t="n">
        <v>1377</v>
      </c>
      <c r="D903" s="44" t="n">
        <v>1051</v>
      </c>
      <c r="E903" s="45" t="n">
        <f aca="false">D903/C903*100</f>
        <v>76.3253449527959</v>
      </c>
      <c r="F903" s="46"/>
    </row>
    <row r="904" customFormat="false" ht="15.4" hidden="false" customHeight="true" outlineLevel="0" collapsed="false">
      <c r="A904" s="42" t="s">
        <v>1899</v>
      </c>
      <c r="B904" s="43" t="s">
        <v>1900</v>
      </c>
      <c r="C904" s="44" t="n">
        <v>134</v>
      </c>
      <c r="D904" s="44"/>
      <c r="E904" s="45" t="n">
        <f aca="false">D904/C904*100</f>
        <v>0</v>
      </c>
      <c r="F904" s="46"/>
    </row>
    <row r="905" customFormat="false" ht="15.4" hidden="false" customHeight="true" outlineLevel="0" collapsed="false">
      <c r="A905" s="42" t="s">
        <v>1901</v>
      </c>
      <c r="B905" s="43" t="s">
        <v>1902</v>
      </c>
      <c r="C905" s="44"/>
      <c r="D905" s="44"/>
      <c r="E905" s="45"/>
      <c r="F905" s="46"/>
    </row>
    <row r="906" customFormat="false" ht="15.4" hidden="false" customHeight="true" outlineLevel="0" collapsed="false">
      <c r="A906" s="42" t="s">
        <v>1903</v>
      </c>
      <c r="B906" s="43" t="s">
        <v>1904</v>
      </c>
      <c r="C906" s="44" t="n">
        <v>1243</v>
      </c>
      <c r="D906" s="44" t="n">
        <v>1051</v>
      </c>
      <c r="E906" s="45" t="n">
        <f aca="false">D906/C906*100</f>
        <v>84.5534995977474</v>
      </c>
      <c r="F906" s="46"/>
    </row>
    <row r="907" customFormat="false" ht="15.4" hidden="false" customHeight="true" outlineLevel="0" collapsed="false">
      <c r="A907" s="42" t="s">
        <v>1905</v>
      </c>
      <c r="B907" s="43" t="s">
        <v>1906</v>
      </c>
      <c r="C907" s="44"/>
      <c r="D907" s="44"/>
      <c r="E907" s="45"/>
      <c r="F907" s="46"/>
    </row>
    <row r="908" customFormat="false" ht="15.4" hidden="false" customHeight="true" outlineLevel="0" collapsed="false">
      <c r="A908" s="42" t="s">
        <v>1907</v>
      </c>
      <c r="B908" s="43" t="s">
        <v>1908</v>
      </c>
      <c r="C908" s="44"/>
      <c r="D908" s="44"/>
      <c r="E908" s="45"/>
      <c r="F908" s="46"/>
    </row>
    <row r="909" customFormat="false" ht="15.4" hidden="false" customHeight="true" outlineLevel="0" collapsed="false">
      <c r="A909" s="42" t="s">
        <v>1909</v>
      </c>
      <c r="B909" s="43" t="s">
        <v>1910</v>
      </c>
      <c r="C909" s="44"/>
      <c r="D909" s="44"/>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c r="D911" s="44"/>
      <c r="E911" s="45"/>
      <c r="F911" s="46"/>
    </row>
    <row r="912" customFormat="false" ht="15.4" hidden="false" customHeight="true" outlineLevel="0" collapsed="false">
      <c r="A912" s="42" t="s">
        <v>1915</v>
      </c>
      <c r="B912" s="43" t="s">
        <v>1916</v>
      </c>
      <c r="C912" s="44"/>
      <c r="D912" s="44"/>
      <c r="E912" s="45"/>
      <c r="F912" s="46"/>
    </row>
    <row r="913" customFormat="false" ht="15.4" hidden="false" customHeight="true" outlineLevel="0" collapsed="false">
      <c r="A913" s="42" t="s">
        <v>1917</v>
      </c>
      <c r="B913" s="43" t="s">
        <v>1918</v>
      </c>
      <c r="C913" s="44" t="n">
        <v>5469</v>
      </c>
      <c r="D913" s="44" t="n">
        <v>1902</v>
      </c>
      <c r="E913" s="45" t="n">
        <f aca="false">D913/C913*100</f>
        <v>34.7778387273725</v>
      </c>
      <c r="F913" s="46"/>
    </row>
    <row r="914" customFormat="false" ht="15.4" hidden="false" customHeight="true" outlineLevel="0" collapsed="false">
      <c r="A914" s="42" t="s">
        <v>1919</v>
      </c>
      <c r="B914" s="43" t="s">
        <v>1920</v>
      </c>
      <c r="C914" s="44"/>
      <c r="D914" s="44"/>
      <c r="E914" s="45"/>
      <c r="F914" s="46"/>
    </row>
    <row r="915" customFormat="false" ht="15.4" hidden="false" customHeight="true" outlineLevel="0" collapsed="false">
      <c r="A915" s="42" t="s">
        <v>1921</v>
      </c>
      <c r="B915" s="43" t="s">
        <v>1922</v>
      </c>
      <c r="C915" s="44" t="n">
        <v>5469</v>
      </c>
      <c r="D915" s="44" t="n">
        <v>1902</v>
      </c>
      <c r="E915" s="45" t="n">
        <f aca="false">D915/C915*100</f>
        <v>34.7778387273725</v>
      </c>
      <c r="F915" s="46"/>
    </row>
    <row r="916" customFormat="false" ht="15.4" hidden="false" customHeight="true" outlineLevel="0" collapsed="false">
      <c r="A916" s="42" t="s">
        <v>1923</v>
      </c>
      <c r="B916" s="43" t="s">
        <v>1924</v>
      </c>
      <c r="C916" s="44" t="n">
        <v>4294</v>
      </c>
      <c r="D916" s="44" t="n">
        <v>11823</v>
      </c>
      <c r="E916" s="45" t="n">
        <f aca="false">D916/C916*100</f>
        <v>275.337680484397</v>
      </c>
      <c r="F916" s="46"/>
    </row>
    <row r="917" customFormat="false" ht="15.4" hidden="false" customHeight="true" outlineLevel="0" collapsed="false">
      <c r="A917" s="42" t="s">
        <v>1925</v>
      </c>
      <c r="B917" s="43" t="s">
        <v>1926</v>
      </c>
      <c r="C917" s="44" t="n">
        <v>4047</v>
      </c>
      <c r="D917" s="44" t="n">
        <v>8481</v>
      </c>
      <c r="E917" s="45" t="n">
        <f aca="false">D917/C917*100</f>
        <v>209.562638991846</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c r="D919" s="44"/>
      <c r="E919" s="45"/>
      <c r="F919" s="46"/>
    </row>
    <row r="920" customFormat="false" ht="15.4" hidden="false" customHeight="true" outlineLevel="0" collapsed="false">
      <c r="A920" s="42" t="s">
        <v>1929</v>
      </c>
      <c r="B920" s="43" t="s">
        <v>333</v>
      </c>
      <c r="C920" s="44"/>
      <c r="D920" s="44"/>
      <c r="E920" s="45"/>
      <c r="F920" s="46"/>
    </row>
    <row r="921" customFormat="false" ht="15.4" hidden="false" customHeight="true" outlineLevel="0" collapsed="false">
      <c r="A921" s="42" t="s">
        <v>1930</v>
      </c>
      <c r="B921" s="43" t="s">
        <v>1931</v>
      </c>
      <c r="C921" s="44"/>
      <c r="D921" s="44" t="n">
        <v>1600</v>
      </c>
      <c r="E921" s="45"/>
      <c r="F921" s="46"/>
    </row>
    <row r="922" customFormat="false" ht="15.4" hidden="false" customHeight="true" outlineLevel="0" collapsed="false">
      <c r="A922" s="42" t="s">
        <v>1932</v>
      </c>
      <c r="B922" s="43" t="s">
        <v>1933</v>
      </c>
      <c r="C922" s="44" t="n">
        <v>275</v>
      </c>
      <c r="D922" s="44" t="n">
        <v>723</v>
      </c>
      <c r="E922" s="45" t="n">
        <f aca="false">D922/C922*100</f>
        <v>262.909090909091</v>
      </c>
      <c r="F922" s="46"/>
    </row>
    <row r="923" customFormat="false" ht="15.4" hidden="false" customHeight="true" outlineLevel="0" collapsed="false">
      <c r="A923" s="42" t="s">
        <v>1934</v>
      </c>
      <c r="B923" s="43" t="s">
        <v>1935</v>
      </c>
      <c r="C923" s="44"/>
      <c r="D923" s="44"/>
      <c r="E923" s="45"/>
      <c r="F923" s="46"/>
    </row>
    <row r="924" customFormat="false" ht="15.4" hidden="false" customHeight="true" outlineLevel="0" collapsed="false">
      <c r="A924" s="42" t="s">
        <v>1936</v>
      </c>
      <c r="B924" s="43" t="s">
        <v>1937</v>
      </c>
      <c r="C924" s="44"/>
      <c r="D924" s="44"/>
      <c r="E924" s="45"/>
      <c r="F924" s="46"/>
    </row>
    <row r="925" customFormat="false" ht="15.4" hidden="false" customHeight="true" outlineLevel="0" collapsed="false">
      <c r="A925" s="42" t="s">
        <v>1938</v>
      </c>
      <c r="B925" s="43" t="s">
        <v>1939</v>
      </c>
      <c r="C925" s="44"/>
      <c r="D925" s="44"/>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c r="D927" s="44"/>
      <c r="E927" s="45"/>
      <c r="F927" s="46"/>
    </row>
    <row r="928" customFormat="false" ht="15.4" hidden="false" customHeight="true" outlineLevel="0" collapsed="false">
      <c r="A928" s="42" t="s">
        <v>1944</v>
      </c>
      <c r="B928" s="43" t="s">
        <v>1945</v>
      </c>
      <c r="C928" s="44"/>
      <c r="D928" s="44"/>
      <c r="E928" s="45"/>
      <c r="F928" s="46"/>
    </row>
    <row r="929" customFormat="false" ht="15.4" hidden="false" customHeight="true" outlineLevel="0" collapsed="false">
      <c r="A929" s="42" t="s">
        <v>1946</v>
      </c>
      <c r="B929" s="43" t="s">
        <v>1947</v>
      </c>
      <c r="C929" s="44"/>
      <c r="D929" s="44"/>
      <c r="E929" s="45"/>
      <c r="F929" s="46"/>
    </row>
    <row r="930" customFormat="false" ht="15.4" hidden="false" customHeight="true" outlineLevel="0" collapsed="false">
      <c r="A930" s="42" t="s">
        <v>1948</v>
      </c>
      <c r="B930" s="43" t="s">
        <v>1949</v>
      </c>
      <c r="C930" s="44"/>
      <c r="D930" s="44"/>
      <c r="E930" s="45"/>
      <c r="F930" s="46"/>
    </row>
    <row r="931" customFormat="false" ht="15.4" hidden="false" customHeight="true" outlineLevel="0" collapsed="false">
      <c r="A931" s="42" t="s">
        <v>1950</v>
      </c>
      <c r="B931" s="43" t="s">
        <v>1951</v>
      </c>
      <c r="C931" s="44"/>
      <c r="D931" s="44"/>
      <c r="E931" s="45"/>
      <c r="F931" s="46"/>
    </row>
    <row r="932" customFormat="false" ht="15.4" hidden="false" customHeight="true" outlineLevel="0" collapsed="false">
      <c r="A932" s="42" t="s">
        <v>1952</v>
      </c>
      <c r="B932" s="43" t="s">
        <v>1953</v>
      </c>
      <c r="C932" s="44"/>
      <c r="D932" s="44"/>
      <c r="E932" s="45"/>
      <c r="F932" s="46"/>
    </row>
    <row r="933" customFormat="false" ht="15.4" hidden="false" customHeight="true" outlineLevel="0" collapsed="false">
      <c r="A933" s="42" t="s">
        <v>1954</v>
      </c>
      <c r="B933" s="43" t="s">
        <v>1955</v>
      </c>
      <c r="C933" s="44"/>
      <c r="D933" s="44"/>
      <c r="E933" s="45"/>
      <c r="F933" s="46"/>
    </row>
    <row r="934" customFormat="false" ht="15.4" hidden="false" customHeight="true" outlineLevel="0" collapsed="false">
      <c r="A934" s="42" t="s">
        <v>1956</v>
      </c>
      <c r="B934" s="43" t="s">
        <v>1957</v>
      </c>
      <c r="C934" s="44"/>
      <c r="D934" s="44"/>
      <c r="E934" s="45"/>
      <c r="F934" s="46"/>
    </row>
    <row r="935" customFormat="false" ht="15.4" hidden="false" customHeight="true" outlineLevel="0" collapsed="false">
      <c r="A935" s="42" t="s">
        <v>1958</v>
      </c>
      <c r="B935" s="43" t="s">
        <v>1959</v>
      </c>
      <c r="C935" s="44"/>
      <c r="D935" s="44"/>
      <c r="E935" s="45"/>
      <c r="F935" s="46"/>
    </row>
    <row r="936" customFormat="false" ht="15.4" hidden="false" customHeight="true" outlineLevel="0" collapsed="false">
      <c r="A936" s="42" t="s">
        <v>1960</v>
      </c>
      <c r="B936" s="43" t="s">
        <v>1961</v>
      </c>
      <c r="C936" s="44"/>
      <c r="D936" s="44"/>
      <c r="E936" s="45"/>
      <c r="F936" s="46"/>
    </row>
    <row r="937" customFormat="false" ht="15.4" hidden="false" customHeight="true" outlineLevel="0" collapsed="false">
      <c r="A937" s="42" t="s">
        <v>1962</v>
      </c>
      <c r="B937" s="43" t="s">
        <v>1963</v>
      </c>
      <c r="C937" s="44"/>
      <c r="D937" s="44"/>
      <c r="E937" s="45"/>
      <c r="F937" s="46"/>
    </row>
    <row r="938" customFormat="false" ht="15.4" hidden="false" customHeight="true" outlineLevel="0" collapsed="false">
      <c r="A938" s="42" t="s">
        <v>1964</v>
      </c>
      <c r="B938" s="43" t="s">
        <v>1965</v>
      </c>
      <c r="C938" s="44"/>
      <c r="D938" s="44"/>
      <c r="E938" s="45"/>
      <c r="F938" s="46"/>
    </row>
    <row r="939" customFormat="false" ht="15.4" hidden="false" customHeight="true" outlineLevel="0" collapsed="false">
      <c r="A939" s="42" t="s">
        <v>1966</v>
      </c>
      <c r="B939" s="43" t="s">
        <v>1967</v>
      </c>
      <c r="C939" s="44" t="n">
        <v>3392</v>
      </c>
      <c r="D939" s="44" t="n">
        <v>5774</v>
      </c>
      <c r="E939" s="45" t="n">
        <f aca="false">D939/C939*100</f>
        <v>170.224056603774</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c r="D941" s="44"/>
      <c r="E941" s="45"/>
      <c r="F941" s="46"/>
    </row>
    <row r="942" customFormat="false" ht="15.4" hidden="false" customHeight="true" outlineLevel="0" collapsed="false">
      <c r="A942" s="42" t="s">
        <v>1971</v>
      </c>
      <c r="B942" s="43" t="s">
        <v>331</v>
      </c>
      <c r="C942" s="44"/>
      <c r="D942" s="44"/>
      <c r="E942" s="45"/>
      <c r="F942" s="46"/>
    </row>
    <row r="943" customFormat="false" ht="15.4" hidden="false" customHeight="true" outlineLevel="0" collapsed="false">
      <c r="A943" s="42" t="s">
        <v>1972</v>
      </c>
      <c r="B943" s="43" t="s">
        <v>333</v>
      </c>
      <c r="C943" s="44"/>
      <c r="D943" s="44"/>
      <c r="E943" s="45"/>
      <c r="F943" s="46"/>
    </row>
    <row r="944" customFormat="false" ht="15.4" hidden="false" customHeight="true" outlineLevel="0" collapsed="false">
      <c r="A944" s="42" t="s">
        <v>1973</v>
      </c>
      <c r="B944" s="43" t="s">
        <v>1974</v>
      </c>
      <c r="C944" s="44"/>
      <c r="D944" s="44"/>
      <c r="E944" s="45"/>
      <c r="F944" s="46"/>
    </row>
    <row r="945" customFormat="false" ht="15.4" hidden="false" customHeight="true" outlineLevel="0" collapsed="false">
      <c r="A945" s="42" t="s">
        <v>1975</v>
      </c>
      <c r="B945" s="43" t="s">
        <v>1976</v>
      </c>
      <c r="C945" s="44"/>
      <c r="D945" s="44"/>
      <c r="E945" s="45"/>
      <c r="F945" s="46"/>
    </row>
    <row r="946" customFormat="false" ht="15.4" hidden="false" customHeight="true" outlineLevel="0" collapsed="false">
      <c r="A946" s="42" t="s">
        <v>1977</v>
      </c>
      <c r="B946" s="43" t="s">
        <v>1978</v>
      </c>
      <c r="C946" s="44"/>
      <c r="D946" s="44"/>
      <c r="E946" s="45"/>
      <c r="F946" s="46"/>
    </row>
    <row r="947" customFormat="false" ht="15.4" hidden="false" customHeight="true" outlineLevel="0" collapsed="false">
      <c r="A947" s="42" t="s">
        <v>1979</v>
      </c>
      <c r="B947" s="43" t="s">
        <v>1980</v>
      </c>
      <c r="C947" s="44"/>
      <c r="D947" s="44"/>
      <c r="E947" s="45"/>
      <c r="F947" s="46"/>
    </row>
    <row r="948" customFormat="false" ht="15.4" hidden="false" customHeight="true" outlineLevel="0" collapsed="false">
      <c r="A948" s="42" t="s">
        <v>1981</v>
      </c>
      <c r="B948" s="43" t="s">
        <v>1982</v>
      </c>
      <c r="C948" s="44"/>
      <c r="D948" s="44"/>
      <c r="E948" s="45"/>
      <c r="F948" s="46"/>
    </row>
    <row r="949" customFormat="false" ht="15.4" hidden="false" customHeight="true" outlineLevel="0" collapsed="false">
      <c r="A949" s="42" t="s">
        <v>1983</v>
      </c>
      <c r="B949" s="43" t="s">
        <v>1984</v>
      </c>
      <c r="C949" s="44"/>
      <c r="D949" s="44"/>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c r="D951" s="44"/>
      <c r="E951" s="45"/>
      <c r="F951" s="46"/>
    </row>
    <row r="952" customFormat="false" ht="15.4" hidden="false" customHeight="true" outlineLevel="0" collapsed="false">
      <c r="A952" s="42" t="s">
        <v>1988</v>
      </c>
      <c r="B952" s="43" t="s">
        <v>331</v>
      </c>
      <c r="C952" s="44"/>
      <c r="D952" s="44"/>
      <c r="E952" s="45"/>
      <c r="F952" s="46"/>
    </row>
    <row r="953" customFormat="false" ht="15.4" hidden="false" customHeight="true" outlineLevel="0" collapsed="false">
      <c r="A953" s="42" t="s">
        <v>1989</v>
      </c>
      <c r="B953" s="43" t="s">
        <v>333</v>
      </c>
      <c r="C953" s="44"/>
      <c r="D953" s="44"/>
      <c r="E953" s="45"/>
      <c r="F953" s="46"/>
    </row>
    <row r="954" customFormat="false" ht="15.4" hidden="false" customHeight="true" outlineLevel="0" collapsed="false">
      <c r="A954" s="42" t="s">
        <v>1990</v>
      </c>
      <c r="B954" s="43" t="s">
        <v>1991</v>
      </c>
      <c r="C954" s="44"/>
      <c r="D954" s="44"/>
      <c r="E954" s="45"/>
      <c r="F954" s="46"/>
    </row>
    <row r="955" customFormat="false" ht="15.4" hidden="false" customHeight="true" outlineLevel="0" collapsed="false">
      <c r="A955" s="42" t="s">
        <v>1992</v>
      </c>
      <c r="B955" s="43" t="s">
        <v>1993</v>
      </c>
      <c r="C955" s="44"/>
      <c r="D955" s="44"/>
      <c r="E955" s="45"/>
      <c r="F955" s="46"/>
    </row>
    <row r="956" customFormat="false" ht="15.4" hidden="false" customHeight="true" outlineLevel="0" collapsed="false">
      <c r="A956" s="42" t="s">
        <v>1994</v>
      </c>
      <c r="B956" s="43" t="s">
        <v>1995</v>
      </c>
      <c r="C956" s="44"/>
      <c r="D956" s="44"/>
      <c r="E956" s="45"/>
      <c r="F956" s="46"/>
    </row>
    <row r="957" customFormat="false" ht="15.4" hidden="false" customHeight="true" outlineLevel="0" collapsed="false">
      <c r="A957" s="42" t="s">
        <v>1996</v>
      </c>
      <c r="B957" s="43" t="s">
        <v>1997</v>
      </c>
      <c r="C957" s="44"/>
      <c r="D957" s="44"/>
      <c r="E957" s="45"/>
      <c r="F957" s="46"/>
    </row>
    <row r="958" customFormat="false" ht="15.4" hidden="false" customHeight="true" outlineLevel="0" collapsed="false">
      <c r="A958" s="42" t="s">
        <v>1998</v>
      </c>
      <c r="B958" s="43" t="s">
        <v>1999</v>
      </c>
      <c r="C958" s="44"/>
      <c r="D958" s="44"/>
      <c r="E958" s="45"/>
      <c r="F958" s="46"/>
    </row>
    <row r="959" customFormat="false" ht="15.4" hidden="false" customHeight="true" outlineLevel="0" collapsed="false">
      <c r="A959" s="42" t="s">
        <v>2000</v>
      </c>
      <c r="B959" s="43" t="s">
        <v>2001</v>
      </c>
      <c r="C959" s="44"/>
      <c r="D959" s="44"/>
      <c r="E959" s="45"/>
      <c r="F959" s="46"/>
    </row>
    <row r="960" customFormat="false" ht="15.4" hidden="false" customHeight="true" outlineLevel="0" collapsed="false">
      <c r="A960" s="42" t="s">
        <v>2002</v>
      </c>
      <c r="B960" s="43" t="s">
        <v>2003</v>
      </c>
      <c r="C960" s="44" t="n">
        <v>243</v>
      </c>
      <c r="D960" s="44" t="n">
        <v>1</v>
      </c>
      <c r="E960" s="45" t="n">
        <f aca="false">D960/C960*100</f>
        <v>0.411522633744856</v>
      </c>
      <c r="F960" s="46"/>
    </row>
    <row r="961" customFormat="false" ht="15.4" hidden="false" customHeight="true" outlineLevel="0" collapsed="false">
      <c r="A961" s="42" t="s">
        <v>2004</v>
      </c>
      <c r="B961" s="43" t="s">
        <v>2005</v>
      </c>
      <c r="C961" s="44"/>
      <c r="D961" s="44" t="n">
        <v>1</v>
      </c>
      <c r="E961" s="45"/>
      <c r="F961" s="46"/>
    </row>
    <row r="962" customFormat="false" ht="15.4" hidden="false" customHeight="true" outlineLevel="0" collapsed="false">
      <c r="A962" s="42" t="s">
        <v>2006</v>
      </c>
      <c r="B962" s="43" t="s">
        <v>2007</v>
      </c>
      <c r="C962" s="44" t="n">
        <v>141</v>
      </c>
      <c r="D962" s="44"/>
      <c r="E962" s="45" t="n">
        <f aca="false">D962/C962*100</f>
        <v>0</v>
      </c>
      <c r="F962" s="46"/>
    </row>
    <row r="963" customFormat="false" ht="15.4" hidden="false" customHeight="true" outlineLevel="0" collapsed="false">
      <c r="A963" s="42" t="s">
        <v>2008</v>
      </c>
      <c r="B963" s="43" t="s">
        <v>2009</v>
      </c>
      <c r="C963" s="44" t="n">
        <v>102</v>
      </c>
      <c r="D963" s="44"/>
      <c r="E963" s="45" t="n">
        <f aca="false">D963/C963*100</f>
        <v>0</v>
      </c>
      <c r="F963" s="46"/>
    </row>
    <row r="964" customFormat="false" ht="15.4" hidden="false" customHeight="true" outlineLevel="0" collapsed="false">
      <c r="A964" s="42" t="s">
        <v>2010</v>
      </c>
      <c r="B964" s="43" t="s">
        <v>2011</v>
      </c>
      <c r="C964" s="44"/>
      <c r="D964" s="44"/>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c r="D966" s="44"/>
      <c r="E966" s="45"/>
      <c r="F966" s="46"/>
    </row>
    <row r="967" customFormat="false" ht="15.4" hidden="false" customHeight="true" outlineLevel="0" collapsed="false">
      <c r="A967" s="42" t="s">
        <v>2015</v>
      </c>
      <c r="B967" s="43" t="s">
        <v>331</v>
      </c>
      <c r="C967" s="44"/>
      <c r="D967" s="44"/>
      <c r="E967" s="45"/>
      <c r="F967" s="46"/>
    </row>
    <row r="968" customFormat="false" ht="15.4" hidden="false" customHeight="true" outlineLevel="0" collapsed="false">
      <c r="A968" s="42" t="s">
        <v>2016</v>
      </c>
      <c r="B968" s="43" t="s">
        <v>333</v>
      </c>
      <c r="C968" s="44"/>
      <c r="D968" s="44"/>
      <c r="E968" s="45"/>
      <c r="F968" s="46"/>
    </row>
    <row r="969" customFormat="false" ht="15.4" hidden="false" customHeight="true" outlineLevel="0" collapsed="false">
      <c r="A969" s="42" t="s">
        <v>2017</v>
      </c>
      <c r="B969" s="43" t="s">
        <v>1982</v>
      </c>
      <c r="C969" s="44"/>
      <c r="D969" s="44"/>
      <c r="E969" s="45"/>
      <c r="F969" s="46"/>
    </row>
    <row r="970" customFormat="false" ht="15.4" hidden="false" customHeight="true" outlineLevel="0" collapsed="false">
      <c r="A970" s="42" t="s">
        <v>2018</v>
      </c>
      <c r="B970" s="43" t="s">
        <v>2019</v>
      </c>
      <c r="C970" s="44"/>
      <c r="D970" s="44"/>
      <c r="E970" s="45"/>
      <c r="F970" s="46"/>
    </row>
    <row r="971" customFormat="false" ht="15.4" hidden="false" customHeight="true" outlineLevel="0" collapsed="false">
      <c r="A971" s="42" t="s">
        <v>2020</v>
      </c>
      <c r="B971" s="43" t="s">
        <v>2021</v>
      </c>
      <c r="C971" s="44"/>
      <c r="D971" s="44"/>
      <c r="E971" s="45"/>
      <c r="F971" s="46"/>
    </row>
    <row r="972" customFormat="false" ht="15.4" hidden="false" customHeight="true" outlineLevel="0" collapsed="false">
      <c r="A972" s="42" t="s">
        <v>2022</v>
      </c>
      <c r="B972" s="43" t="s">
        <v>2023</v>
      </c>
      <c r="C972" s="44" t="n">
        <v>4</v>
      </c>
      <c r="D972" s="44" t="n">
        <v>3341</v>
      </c>
      <c r="E972" s="45" t="n">
        <f aca="false">D972/C972*100</f>
        <v>83525</v>
      </c>
      <c r="F972" s="46"/>
    </row>
    <row r="973" customFormat="false" ht="15.4" hidden="false" customHeight="true" outlineLevel="0" collapsed="false">
      <c r="A973" s="42" t="s">
        <v>2024</v>
      </c>
      <c r="B973" s="43" t="s">
        <v>2025</v>
      </c>
      <c r="C973" s="44"/>
      <c r="D973" s="44"/>
      <c r="E973" s="45"/>
      <c r="F973" s="46"/>
    </row>
    <row r="974" customFormat="false" ht="15.4" hidden="false" customHeight="true" outlineLevel="0" collapsed="false">
      <c r="A974" s="42" t="s">
        <v>2026</v>
      </c>
      <c r="B974" s="43" t="s">
        <v>2027</v>
      </c>
      <c r="C974" s="44" t="n">
        <v>4</v>
      </c>
      <c r="D974" s="44" t="n">
        <v>3142</v>
      </c>
      <c r="E974" s="45" t="n">
        <f aca="false">D974/C974*100</f>
        <v>78550</v>
      </c>
      <c r="F974" s="46"/>
    </row>
    <row r="975" customFormat="false" ht="15.4" hidden="false" customHeight="true" outlineLevel="0" collapsed="false">
      <c r="A975" s="42" t="s">
        <v>2028</v>
      </c>
      <c r="B975" s="43" t="s">
        <v>2029</v>
      </c>
      <c r="C975" s="44"/>
      <c r="D975" s="44"/>
      <c r="E975" s="45"/>
      <c r="F975" s="46"/>
    </row>
    <row r="976" customFormat="false" ht="15.4" hidden="false" customHeight="true" outlineLevel="0" collapsed="false">
      <c r="A976" s="42" t="s">
        <v>2030</v>
      </c>
      <c r="B976" s="43" t="s">
        <v>2031</v>
      </c>
      <c r="C976" s="44"/>
      <c r="D976" s="44" t="n">
        <v>199</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c r="D978" s="44"/>
      <c r="E978" s="45"/>
      <c r="F978" s="46"/>
    </row>
    <row r="979" customFormat="false" ht="15.4" hidden="false" customHeight="true" outlineLevel="0" collapsed="false">
      <c r="A979" s="42" t="s">
        <v>2036</v>
      </c>
      <c r="B979" s="43" t="s">
        <v>2037</v>
      </c>
      <c r="C979" s="44"/>
      <c r="D979" s="44"/>
      <c r="E979" s="45"/>
      <c r="F979" s="46"/>
    </row>
    <row r="980" customFormat="false" ht="15.4" hidden="false" customHeight="true" outlineLevel="0" collapsed="false">
      <c r="A980" s="42" t="s">
        <v>2038</v>
      </c>
      <c r="B980" s="43" t="s">
        <v>2039</v>
      </c>
      <c r="C980" s="44" t="n">
        <v>1644</v>
      </c>
      <c r="D980" s="44" t="n">
        <v>2134</v>
      </c>
      <c r="E980" s="45" t="n">
        <f aca="false">D980/C980*100</f>
        <v>129.805352798054</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c r="D982" s="44"/>
      <c r="E982" s="45"/>
      <c r="F982" s="46"/>
    </row>
    <row r="983" customFormat="false" ht="15.4" hidden="false" customHeight="true" outlineLevel="0" collapsed="false">
      <c r="A983" s="42" t="s">
        <v>2043</v>
      </c>
      <c r="B983" s="43" t="s">
        <v>331</v>
      </c>
      <c r="C983" s="44"/>
      <c r="D983" s="44"/>
      <c r="E983" s="45"/>
      <c r="F983" s="46"/>
    </row>
    <row r="984" customFormat="false" ht="15.4" hidden="false" customHeight="true" outlineLevel="0" collapsed="false">
      <c r="A984" s="42" t="s">
        <v>2044</v>
      </c>
      <c r="B984" s="43" t="s">
        <v>333</v>
      </c>
      <c r="C984" s="44"/>
      <c r="D984" s="44"/>
      <c r="E984" s="45"/>
      <c r="F984" s="46"/>
    </row>
    <row r="985" customFormat="false" ht="15.4" hidden="false" customHeight="true" outlineLevel="0" collapsed="false">
      <c r="A985" s="42" t="s">
        <v>2045</v>
      </c>
      <c r="B985" s="43" t="s">
        <v>2046</v>
      </c>
      <c r="C985" s="44"/>
      <c r="D985" s="44"/>
      <c r="E985" s="45"/>
      <c r="F985" s="46"/>
    </row>
    <row r="986" customFormat="false" ht="15.4" hidden="false" customHeight="true" outlineLevel="0" collapsed="false">
      <c r="A986" s="42" t="s">
        <v>2047</v>
      </c>
      <c r="B986" s="43" t="s">
        <v>2048</v>
      </c>
      <c r="C986" s="44"/>
      <c r="D986" s="44"/>
      <c r="E986" s="45"/>
      <c r="F986" s="46"/>
    </row>
    <row r="987" customFormat="false" ht="15.4" hidden="false" customHeight="true" outlineLevel="0" collapsed="false">
      <c r="A987" s="42" t="s">
        <v>2049</v>
      </c>
      <c r="B987" s="43" t="s">
        <v>2050</v>
      </c>
      <c r="C987" s="44"/>
      <c r="D987" s="44"/>
      <c r="E987" s="45"/>
      <c r="F987" s="46"/>
    </row>
    <row r="988" customFormat="false" ht="15.4" hidden="false" customHeight="true" outlineLevel="0" collapsed="false">
      <c r="A988" s="42" t="s">
        <v>2051</v>
      </c>
      <c r="B988" s="43" t="s">
        <v>2052</v>
      </c>
      <c r="C988" s="44"/>
      <c r="D988" s="44"/>
      <c r="E988" s="45"/>
      <c r="F988" s="46"/>
    </row>
    <row r="989" customFormat="false" ht="15.4" hidden="false" customHeight="true" outlineLevel="0" collapsed="false">
      <c r="A989" s="42" t="s">
        <v>2053</v>
      </c>
      <c r="B989" s="43" t="s">
        <v>2054</v>
      </c>
      <c r="C989" s="44"/>
      <c r="D989" s="44"/>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c r="D992" s="44"/>
      <c r="E992" s="45"/>
      <c r="F992" s="46"/>
    </row>
    <row r="993" customFormat="false" ht="15.4" hidden="false" customHeight="true" outlineLevel="0" collapsed="false">
      <c r="A993" s="42" t="s">
        <v>2060</v>
      </c>
      <c r="B993" s="43" t="s">
        <v>331</v>
      </c>
      <c r="C993" s="44"/>
      <c r="D993" s="44"/>
      <c r="E993" s="45"/>
      <c r="F993" s="46"/>
    </row>
    <row r="994" customFormat="false" ht="15.4" hidden="false" customHeight="true" outlineLevel="0" collapsed="false">
      <c r="A994" s="42" t="s">
        <v>2061</v>
      </c>
      <c r="B994" s="43" t="s">
        <v>333</v>
      </c>
      <c r="C994" s="44"/>
      <c r="D994" s="44"/>
      <c r="E994" s="45"/>
      <c r="F994" s="46"/>
    </row>
    <row r="995" customFormat="false" ht="15.4" hidden="false" customHeight="true" outlineLevel="0" collapsed="false">
      <c r="A995" s="42" t="s">
        <v>2062</v>
      </c>
      <c r="B995" s="43" t="s">
        <v>2063</v>
      </c>
      <c r="C995" s="44"/>
      <c r="D995" s="44"/>
      <c r="E995" s="45"/>
      <c r="F995" s="46"/>
    </row>
    <row r="996" customFormat="false" ht="15.4" hidden="false" customHeight="true" outlineLevel="0" collapsed="false">
      <c r="A996" s="42" t="s">
        <v>2064</v>
      </c>
      <c r="B996" s="43" t="s">
        <v>2065</v>
      </c>
      <c r="C996" s="44"/>
      <c r="D996" s="44"/>
      <c r="E996" s="45"/>
      <c r="F996" s="46"/>
    </row>
    <row r="997" customFormat="false" ht="15.4" hidden="false" customHeight="true" outlineLevel="0" collapsed="false">
      <c r="A997" s="42" t="s">
        <v>2066</v>
      </c>
      <c r="B997" s="43" t="s">
        <v>2067</v>
      </c>
      <c r="C997" s="44"/>
      <c r="D997" s="44"/>
      <c r="E997" s="45"/>
      <c r="F997" s="46"/>
    </row>
    <row r="998" customFormat="false" ht="15.4" hidden="false" customHeight="true" outlineLevel="0" collapsed="false">
      <c r="A998" s="42" t="s">
        <v>2068</v>
      </c>
      <c r="B998" s="43" t="s">
        <v>2069</v>
      </c>
      <c r="C998" s="44"/>
      <c r="D998" s="44"/>
      <c r="E998" s="45"/>
      <c r="F998" s="46"/>
    </row>
    <row r="999" customFormat="false" ht="15.4" hidden="false" customHeight="true" outlineLevel="0" collapsed="false">
      <c r="A999" s="42" t="s">
        <v>2070</v>
      </c>
      <c r="B999" s="43" t="s">
        <v>2071</v>
      </c>
      <c r="C999" s="44"/>
      <c r="D999" s="44"/>
      <c r="E999" s="45"/>
      <c r="F999" s="46"/>
    </row>
    <row r="1000" customFormat="false" ht="15.4" hidden="false" customHeight="true" outlineLevel="0" collapsed="false">
      <c r="A1000" s="42" t="s">
        <v>2072</v>
      </c>
      <c r="B1000" s="43" t="s">
        <v>2073</v>
      </c>
      <c r="C1000" s="44"/>
      <c r="D1000" s="44"/>
      <c r="E1000" s="45"/>
      <c r="F1000" s="46"/>
    </row>
    <row r="1001" customFormat="false" ht="15.4" hidden="false" customHeight="true" outlineLevel="0" collapsed="false">
      <c r="A1001" s="42" t="s">
        <v>2074</v>
      </c>
      <c r="B1001" s="43" t="s">
        <v>2075</v>
      </c>
      <c r="C1001" s="44"/>
      <c r="D1001" s="44"/>
      <c r="E1001" s="45"/>
      <c r="F1001" s="46"/>
    </row>
    <row r="1002" customFormat="false" ht="15.4" hidden="false" customHeight="true" outlineLevel="0" collapsed="false">
      <c r="A1002" s="42" t="s">
        <v>2076</v>
      </c>
      <c r="B1002" s="43" t="s">
        <v>2077</v>
      </c>
      <c r="C1002" s="44"/>
      <c r="D1002" s="44"/>
      <c r="E1002" s="45"/>
      <c r="F1002" s="46"/>
    </row>
    <row r="1003" customFormat="false" ht="15.4" hidden="false" customHeight="true" outlineLevel="0" collapsed="false">
      <c r="A1003" s="42" t="s">
        <v>2078</v>
      </c>
      <c r="B1003" s="43" t="s">
        <v>2079</v>
      </c>
      <c r="C1003" s="44"/>
      <c r="D1003" s="44"/>
      <c r="E1003" s="45"/>
      <c r="F1003" s="46"/>
    </row>
    <row r="1004" customFormat="false" ht="15.4" hidden="false" customHeight="true" outlineLevel="0" collapsed="false">
      <c r="A1004" s="42" t="s">
        <v>2080</v>
      </c>
      <c r="B1004" s="43" t="s">
        <v>2081</v>
      </c>
      <c r="C1004" s="44"/>
      <c r="D1004" s="44"/>
      <c r="E1004" s="45"/>
      <c r="F1004" s="46"/>
    </row>
    <row r="1005" customFormat="false" ht="15.4" hidden="false" customHeight="true" outlineLevel="0" collapsed="false">
      <c r="A1005" s="42" t="s">
        <v>2082</v>
      </c>
      <c r="B1005" s="43" t="s">
        <v>2083</v>
      </c>
      <c r="C1005" s="44"/>
      <c r="D1005" s="44"/>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c r="D1008" s="44"/>
      <c r="E1008" s="45"/>
      <c r="F1008" s="46"/>
    </row>
    <row r="1009" customFormat="false" ht="15.4" hidden="false" customHeight="true" outlineLevel="0" collapsed="false">
      <c r="A1009" s="42" t="s">
        <v>2089</v>
      </c>
      <c r="B1009" s="43" t="s">
        <v>331</v>
      </c>
      <c r="C1009" s="44"/>
      <c r="D1009" s="44"/>
      <c r="E1009" s="45"/>
      <c r="F1009" s="46"/>
    </row>
    <row r="1010" customFormat="false" ht="15.4" hidden="false" customHeight="true" outlineLevel="0" collapsed="false">
      <c r="A1010" s="42" t="s">
        <v>2090</v>
      </c>
      <c r="B1010" s="43" t="s">
        <v>333</v>
      </c>
      <c r="C1010" s="44"/>
      <c r="D1010" s="44"/>
      <c r="E1010" s="45"/>
      <c r="F1010" s="46"/>
    </row>
    <row r="1011" customFormat="false" ht="15.4" hidden="false" customHeight="true" outlineLevel="0" collapsed="false">
      <c r="A1011" s="42" t="s">
        <v>2091</v>
      </c>
      <c r="B1011" s="43" t="s">
        <v>2092</v>
      </c>
      <c r="C1011" s="44"/>
      <c r="D1011" s="44"/>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c r="D1014" s="44"/>
      <c r="E1014" s="45"/>
      <c r="F1014" s="46"/>
    </row>
    <row r="1015" customFormat="false" ht="15.4" hidden="false" customHeight="true" outlineLevel="0" collapsed="false">
      <c r="A1015" s="42" t="s">
        <v>2097</v>
      </c>
      <c r="B1015" s="43" t="s">
        <v>333</v>
      </c>
      <c r="C1015" s="44"/>
      <c r="D1015" s="44"/>
      <c r="E1015" s="45"/>
      <c r="F1015" s="46"/>
    </row>
    <row r="1016" customFormat="false" ht="15.4" hidden="false" customHeight="true" outlineLevel="0" collapsed="false">
      <c r="A1016" s="42" t="s">
        <v>2098</v>
      </c>
      <c r="B1016" s="43" t="s">
        <v>2099</v>
      </c>
      <c r="C1016" s="44"/>
      <c r="D1016" s="44"/>
      <c r="E1016" s="45"/>
      <c r="F1016" s="46"/>
    </row>
    <row r="1017" customFormat="false" ht="15.4" hidden="false" customHeight="true" outlineLevel="0" collapsed="false">
      <c r="A1017" s="42" t="s">
        <v>2100</v>
      </c>
      <c r="B1017" s="43" t="s">
        <v>2101</v>
      </c>
      <c r="C1017" s="44"/>
      <c r="D1017" s="44"/>
      <c r="E1017" s="45"/>
      <c r="F1017" s="46"/>
    </row>
    <row r="1018" customFormat="false" ht="15.4" hidden="false" customHeight="true" outlineLevel="0" collapsed="false">
      <c r="A1018" s="42" t="s">
        <v>2102</v>
      </c>
      <c r="B1018" s="43" t="s">
        <v>2103</v>
      </c>
      <c r="C1018" s="44"/>
      <c r="D1018" s="44"/>
      <c r="E1018" s="45"/>
      <c r="F1018" s="46"/>
    </row>
    <row r="1019" customFormat="false" ht="15.4" hidden="false" customHeight="true" outlineLevel="0" collapsed="false">
      <c r="A1019" s="42" t="s">
        <v>2104</v>
      </c>
      <c r="B1019" s="43" t="s">
        <v>2105</v>
      </c>
      <c r="C1019" s="44"/>
      <c r="D1019" s="44"/>
      <c r="E1019" s="45"/>
      <c r="F1019" s="46"/>
    </row>
    <row r="1020" customFormat="false" ht="15.4" hidden="false" customHeight="true" outlineLevel="0" collapsed="false">
      <c r="A1020" s="42" t="s">
        <v>2106</v>
      </c>
      <c r="B1020" s="43" t="s">
        <v>2107</v>
      </c>
      <c r="C1020" s="44"/>
      <c r="D1020" s="44"/>
      <c r="E1020" s="45"/>
      <c r="F1020" s="46"/>
    </row>
    <row r="1021" customFormat="false" ht="15.4" hidden="false" customHeight="true" outlineLevel="0" collapsed="false">
      <c r="A1021" s="42" t="s">
        <v>2108</v>
      </c>
      <c r="B1021" s="43" t="s">
        <v>2109</v>
      </c>
      <c r="C1021" s="44"/>
      <c r="D1021" s="44"/>
      <c r="E1021" s="45"/>
      <c r="F1021" s="46"/>
    </row>
    <row r="1022" customFormat="false" ht="15.4" hidden="false" customHeight="true" outlineLevel="0" collapsed="false">
      <c r="A1022" s="42" t="s">
        <v>2110</v>
      </c>
      <c r="B1022" s="43" t="s">
        <v>2111</v>
      </c>
      <c r="C1022" s="44"/>
      <c r="D1022" s="44"/>
      <c r="E1022" s="45"/>
      <c r="F1022" s="46"/>
    </row>
    <row r="1023" customFormat="false" ht="15.4" hidden="false" customHeight="true" outlineLevel="0" collapsed="false">
      <c r="A1023" s="42" t="s">
        <v>2112</v>
      </c>
      <c r="B1023" s="43" t="s">
        <v>1982</v>
      </c>
      <c r="C1023" s="44"/>
      <c r="D1023" s="44"/>
      <c r="E1023" s="45"/>
      <c r="F1023" s="46"/>
    </row>
    <row r="1024" customFormat="false" ht="15.4" hidden="false" customHeight="true" outlineLevel="0" collapsed="false">
      <c r="A1024" s="42" t="s">
        <v>2113</v>
      </c>
      <c r="B1024" s="43" t="s">
        <v>2114</v>
      </c>
      <c r="C1024" s="44"/>
      <c r="D1024" s="44"/>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c r="D1027" s="44"/>
      <c r="E1027" s="45"/>
      <c r="F1027" s="46"/>
    </row>
    <row r="1028" customFormat="false" ht="15.4" hidden="false" customHeight="true" outlineLevel="0" collapsed="false">
      <c r="A1028" s="42" t="s">
        <v>2120</v>
      </c>
      <c r="B1028" s="43" t="s">
        <v>331</v>
      </c>
      <c r="C1028" s="44"/>
      <c r="D1028" s="44"/>
      <c r="E1028" s="45"/>
      <c r="F1028" s="46"/>
    </row>
    <row r="1029" customFormat="false" ht="15.4" hidden="false" customHeight="true" outlineLevel="0" collapsed="false">
      <c r="A1029" s="42" t="s">
        <v>2121</v>
      </c>
      <c r="B1029" s="43" t="s">
        <v>333</v>
      </c>
      <c r="C1029" s="44"/>
      <c r="D1029" s="44"/>
      <c r="E1029" s="45"/>
      <c r="F1029" s="46"/>
    </row>
    <row r="1030" customFormat="false" ht="15.4" hidden="false" customHeight="true" outlineLevel="0" collapsed="false">
      <c r="A1030" s="42" t="s">
        <v>2122</v>
      </c>
      <c r="B1030" s="43" t="s">
        <v>2123</v>
      </c>
      <c r="C1030" s="44"/>
      <c r="D1030" s="44"/>
      <c r="E1030" s="45"/>
      <c r="F1030" s="46"/>
    </row>
    <row r="1031" customFormat="false" ht="15.4" hidden="false" customHeight="true" outlineLevel="0" collapsed="false">
      <c r="A1031" s="42" t="s">
        <v>2124</v>
      </c>
      <c r="B1031" s="43" t="s">
        <v>2125</v>
      </c>
      <c r="C1031" s="44"/>
      <c r="D1031" s="44"/>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140</v>
      </c>
      <c r="D1033" s="44" t="n">
        <v>153</v>
      </c>
      <c r="E1033" s="45" t="n">
        <f aca="false">D1033/C1033*100</f>
        <v>109.285714285714</v>
      </c>
      <c r="F1033" s="46"/>
    </row>
    <row r="1034" customFormat="false" ht="15.4" hidden="false" customHeight="true" outlineLevel="0" collapsed="false">
      <c r="A1034" s="42" t="s">
        <v>2130</v>
      </c>
      <c r="B1034" s="43" t="s">
        <v>329</v>
      </c>
      <c r="C1034" s="44"/>
      <c r="D1034" s="44"/>
      <c r="E1034" s="45"/>
      <c r="F1034" s="46"/>
    </row>
    <row r="1035" customFormat="false" ht="15.4" hidden="false" customHeight="true" outlineLevel="0" collapsed="false">
      <c r="A1035" s="42" t="s">
        <v>2131</v>
      </c>
      <c r="B1035" s="43" t="s">
        <v>331</v>
      </c>
      <c r="C1035" s="44"/>
      <c r="D1035" s="44"/>
      <c r="E1035" s="45"/>
      <c r="F1035" s="46"/>
    </row>
    <row r="1036" customFormat="false" ht="15.4" hidden="false" customHeight="true" outlineLevel="0" collapsed="false">
      <c r="A1036" s="42" t="s">
        <v>2132</v>
      </c>
      <c r="B1036" s="43" t="s">
        <v>333</v>
      </c>
      <c r="C1036" s="44"/>
      <c r="D1036" s="44"/>
      <c r="E1036" s="45"/>
      <c r="F1036" s="46"/>
    </row>
    <row r="1037" customFormat="false" ht="15.4" hidden="false" customHeight="true" outlineLevel="0" collapsed="false">
      <c r="A1037" s="42" t="s">
        <v>2133</v>
      </c>
      <c r="B1037" s="43" t="s">
        <v>2134</v>
      </c>
      <c r="C1037" s="44"/>
      <c r="D1037" s="44"/>
      <c r="E1037" s="45"/>
      <c r="F1037" s="46"/>
    </row>
    <row r="1038" customFormat="false" ht="15.4" hidden="false" customHeight="true" outlineLevel="0" collapsed="false">
      <c r="A1038" s="42" t="s">
        <v>2135</v>
      </c>
      <c r="B1038" s="43" t="s">
        <v>2136</v>
      </c>
      <c r="C1038" s="44" t="n">
        <v>54</v>
      </c>
      <c r="D1038" s="44" t="n">
        <v>47</v>
      </c>
      <c r="E1038" s="45" t="n">
        <f aca="false">D1038/C1038*100</f>
        <v>87.037037037037</v>
      </c>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c r="D1041" s="44"/>
      <c r="E1041" s="45"/>
      <c r="F1041" s="46"/>
    </row>
    <row r="1042" customFormat="false" ht="15.4" hidden="false" customHeight="true" outlineLevel="0" collapsed="false">
      <c r="A1042" s="42" t="s">
        <v>2143</v>
      </c>
      <c r="B1042" s="43" t="s">
        <v>2144</v>
      </c>
      <c r="C1042" s="44"/>
      <c r="D1042" s="44"/>
      <c r="E1042" s="45"/>
      <c r="F1042" s="46"/>
    </row>
    <row r="1043" customFormat="false" ht="15.4" hidden="false" customHeight="true" outlineLevel="0" collapsed="false">
      <c r="A1043" s="42" t="s">
        <v>2145</v>
      </c>
      <c r="B1043" s="43" t="s">
        <v>2146</v>
      </c>
      <c r="C1043" s="44"/>
      <c r="D1043" s="44"/>
      <c r="E1043" s="45"/>
      <c r="F1043" s="46"/>
    </row>
    <row r="1044" customFormat="false" ht="15.4" hidden="false" customHeight="true" outlineLevel="0" collapsed="false">
      <c r="A1044" s="42" t="s">
        <v>2147</v>
      </c>
      <c r="B1044" s="43" t="s">
        <v>2148</v>
      </c>
      <c r="C1044" s="44"/>
      <c r="D1044" s="44"/>
      <c r="E1044" s="45"/>
      <c r="F1044" s="46"/>
    </row>
    <row r="1045" customFormat="false" ht="15.4" hidden="false" customHeight="true" outlineLevel="0" collapsed="false">
      <c r="A1045" s="42" t="s">
        <v>2149</v>
      </c>
      <c r="B1045" s="43" t="s">
        <v>2150</v>
      </c>
      <c r="C1045" s="44"/>
      <c r="D1045" s="44"/>
      <c r="E1045" s="45"/>
      <c r="F1045" s="46"/>
    </row>
    <row r="1046" customFormat="false" ht="15.4" hidden="false" customHeight="true" outlineLevel="0" collapsed="false">
      <c r="A1046" s="42" t="s">
        <v>2151</v>
      </c>
      <c r="B1046" s="43" t="s">
        <v>2152</v>
      </c>
      <c r="C1046" s="44" t="n">
        <v>596</v>
      </c>
      <c r="D1046" s="44" t="n">
        <v>769</v>
      </c>
      <c r="E1046" s="45" t="n">
        <f aca="false">D1046/C1046*100</f>
        <v>129.026845637584</v>
      </c>
      <c r="F1046" s="46"/>
    </row>
    <row r="1047" customFormat="false" ht="15.4" hidden="false" customHeight="true" outlineLevel="0" collapsed="false">
      <c r="A1047" s="42" t="s">
        <v>2153</v>
      </c>
      <c r="B1047" s="43" t="s">
        <v>2154</v>
      </c>
      <c r="C1047" s="44" t="n">
        <v>541</v>
      </c>
      <c r="D1047" s="44" t="n">
        <v>769</v>
      </c>
      <c r="E1047" s="45" t="n">
        <f aca="false">D1047/C1047*100</f>
        <v>142.144177449168</v>
      </c>
      <c r="F1047" s="46"/>
    </row>
    <row r="1048" customFormat="false" ht="15.4" hidden="false" customHeight="true" outlineLevel="0" collapsed="false">
      <c r="A1048" s="42" t="s">
        <v>2155</v>
      </c>
      <c r="B1048" s="43" t="s">
        <v>329</v>
      </c>
      <c r="C1048" s="44"/>
      <c r="D1048" s="44"/>
      <c r="E1048" s="45"/>
      <c r="F1048" s="46"/>
    </row>
    <row r="1049" customFormat="false" ht="15.4" hidden="false" customHeight="true" outlineLevel="0" collapsed="false">
      <c r="A1049" s="42" t="s">
        <v>2156</v>
      </c>
      <c r="B1049" s="43" t="s">
        <v>331</v>
      </c>
      <c r="C1049" s="44"/>
      <c r="D1049" s="44"/>
      <c r="E1049" s="45"/>
      <c r="F1049" s="46"/>
    </row>
    <row r="1050" customFormat="false" ht="15.4" hidden="false" customHeight="true" outlineLevel="0" collapsed="false">
      <c r="A1050" s="42" t="s">
        <v>2157</v>
      </c>
      <c r="B1050" s="43" t="s">
        <v>333</v>
      </c>
      <c r="C1050" s="44"/>
      <c r="D1050" s="44"/>
      <c r="E1050" s="45"/>
      <c r="F1050" s="46"/>
    </row>
    <row r="1051" customFormat="false" ht="15.4" hidden="false" customHeight="true" outlineLevel="0" collapsed="false">
      <c r="A1051" s="42" t="s">
        <v>2158</v>
      </c>
      <c r="B1051" s="43" t="s">
        <v>2159</v>
      </c>
      <c r="C1051" s="44"/>
      <c r="D1051" s="44"/>
      <c r="E1051" s="45"/>
      <c r="F1051" s="46"/>
    </row>
    <row r="1052" customFormat="false" ht="15.4" hidden="false" customHeight="true" outlineLevel="0" collapsed="false">
      <c r="A1052" s="42" t="s">
        <v>2160</v>
      </c>
      <c r="B1052" s="43" t="s">
        <v>2161</v>
      </c>
      <c r="C1052" s="44"/>
      <c r="D1052" s="44"/>
      <c r="E1052" s="45"/>
      <c r="F1052" s="46"/>
    </row>
    <row r="1053" customFormat="false" ht="15.4" hidden="false" customHeight="true" outlineLevel="0" collapsed="false">
      <c r="A1053" s="42" t="s">
        <v>2162</v>
      </c>
      <c r="B1053" s="43" t="s">
        <v>2163</v>
      </c>
      <c r="C1053" s="44"/>
      <c r="D1053" s="44"/>
      <c r="E1053" s="45"/>
      <c r="F1053" s="46"/>
    </row>
    <row r="1054" customFormat="false" ht="15.4" hidden="false" customHeight="true" outlineLevel="0" collapsed="false">
      <c r="A1054" s="42" t="s">
        <v>2164</v>
      </c>
      <c r="B1054" s="43" t="s">
        <v>2165</v>
      </c>
      <c r="C1054" s="44"/>
      <c r="D1054" s="44"/>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407</v>
      </c>
      <c r="D1056" s="44" t="n">
        <v>608</v>
      </c>
      <c r="E1056" s="45" t="n">
        <f aca="false">D1056/C1056*100</f>
        <v>149.385749385749</v>
      </c>
      <c r="F1056" s="46"/>
    </row>
    <row r="1057" customFormat="false" ht="15.4" hidden="false" customHeight="true" outlineLevel="0" collapsed="false">
      <c r="A1057" s="42" t="s">
        <v>2169</v>
      </c>
      <c r="B1057" s="43" t="s">
        <v>2170</v>
      </c>
      <c r="C1057" s="44" t="n">
        <v>55</v>
      </c>
      <c r="D1057" s="44"/>
      <c r="E1057" s="45" t="n">
        <f aca="false">D1057/C1057*100</f>
        <v>0</v>
      </c>
      <c r="F1057" s="46"/>
    </row>
    <row r="1058" customFormat="false" ht="15.4" hidden="false" customHeight="true" outlineLevel="0" collapsed="false">
      <c r="A1058" s="42" t="s">
        <v>2171</v>
      </c>
      <c r="B1058" s="43" t="s">
        <v>329</v>
      </c>
      <c r="C1058" s="44"/>
      <c r="D1058" s="44"/>
      <c r="E1058" s="45"/>
      <c r="F1058" s="46"/>
    </row>
    <row r="1059" customFormat="false" ht="15.4" hidden="false" customHeight="true" outlineLevel="0" collapsed="false">
      <c r="A1059" s="42" t="s">
        <v>2172</v>
      </c>
      <c r="B1059" s="43" t="s">
        <v>331</v>
      </c>
      <c r="C1059" s="44"/>
      <c r="D1059" s="44"/>
      <c r="E1059" s="45"/>
      <c r="F1059" s="46"/>
    </row>
    <row r="1060" customFormat="false" ht="15.4" hidden="false" customHeight="true" outlineLevel="0" collapsed="false">
      <c r="A1060" s="42" t="s">
        <v>2173</v>
      </c>
      <c r="B1060" s="43" t="s">
        <v>333</v>
      </c>
      <c r="C1060" s="44"/>
      <c r="D1060" s="44"/>
      <c r="E1060" s="45"/>
      <c r="F1060" s="46"/>
    </row>
    <row r="1061" customFormat="false" ht="15.4" hidden="false" customHeight="true" outlineLevel="0" collapsed="false">
      <c r="A1061" s="42" t="s">
        <v>2174</v>
      </c>
      <c r="B1061" s="43" t="s">
        <v>2175</v>
      </c>
      <c r="C1061" s="44"/>
      <c r="D1061" s="44"/>
      <c r="E1061" s="45"/>
      <c r="F1061" s="46"/>
    </row>
    <row r="1062" customFormat="false" ht="15.4" hidden="false" customHeight="true" outlineLevel="0" collapsed="false">
      <c r="A1062" s="42" t="s">
        <v>2176</v>
      </c>
      <c r="B1062" s="43" t="s">
        <v>2177</v>
      </c>
      <c r="C1062" s="44" t="n">
        <v>55</v>
      </c>
      <c r="D1062" s="44"/>
      <c r="E1062" s="45" t="n">
        <f aca="false">D1062/C1062*100</f>
        <v>0</v>
      </c>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c r="D1064" s="44"/>
      <c r="E1064" s="45"/>
      <c r="F1064" s="46"/>
    </row>
    <row r="1065" customFormat="false" ht="15.4" hidden="false" customHeight="true" outlineLevel="0" collapsed="false">
      <c r="A1065" s="42" t="s">
        <v>2182</v>
      </c>
      <c r="B1065" s="43" t="s">
        <v>2183</v>
      </c>
      <c r="C1065" s="44"/>
      <c r="D1065" s="44"/>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c r="D1068" s="44"/>
      <c r="E1068" s="45"/>
      <c r="F1068" s="46"/>
    </row>
    <row r="1069" customFormat="false" ht="15.4" hidden="false" customHeight="true" outlineLevel="0" collapsed="false">
      <c r="A1069" s="42" t="s">
        <v>2189</v>
      </c>
      <c r="B1069" s="43" t="s">
        <v>331</v>
      </c>
      <c r="C1069" s="44"/>
      <c r="D1069" s="44"/>
      <c r="E1069" s="45"/>
      <c r="F1069" s="46"/>
    </row>
    <row r="1070" customFormat="false" ht="15.4" hidden="false" customHeight="true" outlineLevel="0" collapsed="false">
      <c r="A1070" s="42" t="s">
        <v>2190</v>
      </c>
      <c r="B1070" s="43" t="s">
        <v>333</v>
      </c>
      <c r="C1070" s="44"/>
      <c r="D1070" s="44"/>
      <c r="E1070" s="45"/>
      <c r="F1070" s="46"/>
    </row>
    <row r="1071" customFormat="false" ht="15.4" hidden="false" customHeight="true" outlineLevel="0" collapsed="false">
      <c r="A1071" s="42" t="s">
        <v>2191</v>
      </c>
      <c r="B1071" s="43" t="s">
        <v>2192</v>
      </c>
      <c r="C1071" s="44"/>
      <c r="D1071" s="44"/>
      <c r="E1071" s="45"/>
      <c r="F1071" s="46"/>
    </row>
    <row r="1072" customFormat="false" ht="15.4" hidden="false" customHeight="true" outlineLevel="0" collapsed="false">
      <c r="A1072" s="42" t="s">
        <v>2193</v>
      </c>
      <c r="B1072" s="43" t="s">
        <v>347</v>
      </c>
      <c r="C1072" s="44"/>
      <c r="D1072" s="44"/>
      <c r="E1072" s="45"/>
      <c r="F1072" s="46"/>
    </row>
    <row r="1073" customFormat="false" ht="15.4" hidden="false" customHeight="true" outlineLevel="0" collapsed="false">
      <c r="A1073" s="42" t="s">
        <v>2194</v>
      </c>
      <c r="B1073" s="43" t="s">
        <v>2195</v>
      </c>
      <c r="C1073" s="44"/>
      <c r="D1073" s="44"/>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c r="D1075" s="44"/>
      <c r="E1075" s="45"/>
      <c r="F1075" s="46"/>
    </row>
    <row r="1076" customFormat="false" ht="15.4" hidden="false" customHeight="true" outlineLevel="0" collapsed="false">
      <c r="A1076" s="42" t="s">
        <v>2200</v>
      </c>
      <c r="B1076" s="43" t="s">
        <v>2201</v>
      </c>
      <c r="C1076" s="44"/>
      <c r="D1076" s="44"/>
      <c r="E1076" s="45"/>
      <c r="F1076" s="46"/>
    </row>
    <row r="1077" customFormat="false" ht="15.4" hidden="false" customHeight="true" outlineLevel="0" collapsed="false">
      <c r="A1077" s="42" t="s">
        <v>2202</v>
      </c>
      <c r="B1077" s="43" t="s">
        <v>2203</v>
      </c>
      <c r="C1077" s="44"/>
      <c r="D1077" s="44"/>
      <c r="E1077" s="45"/>
      <c r="F1077" s="46"/>
    </row>
    <row r="1078" customFormat="false" ht="15.4" hidden="false" customHeight="true" outlineLevel="0" collapsed="false">
      <c r="A1078" s="42" t="s">
        <v>2204</v>
      </c>
      <c r="B1078" s="43" t="s">
        <v>2205</v>
      </c>
      <c r="C1078" s="44"/>
      <c r="D1078" s="44"/>
      <c r="E1078" s="45"/>
      <c r="F1078" s="46"/>
    </row>
    <row r="1079" customFormat="false" ht="15.4" hidden="false" customHeight="true" outlineLevel="0" collapsed="false">
      <c r="A1079" s="42" t="s">
        <v>2206</v>
      </c>
      <c r="B1079" s="43" t="s">
        <v>2207</v>
      </c>
      <c r="C1079" s="44"/>
      <c r="D1079" s="44"/>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c r="D1082" s="44"/>
      <c r="E1082" s="45"/>
      <c r="F1082" s="46"/>
    </row>
    <row r="1083" customFormat="false" ht="15.4" hidden="false" customHeight="true" outlineLevel="0" collapsed="false">
      <c r="A1083" s="42" t="s">
        <v>2214</v>
      </c>
      <c r="B1083" s="43" t="s">
        <v>2215</v>
      </c>
      <c r="C1083" s="44"/>
      <c r="D1083" s="44"/>
      <c r="E1083" s="45"/>
      <c r="F1083" s="46"/>
    </row>
    <row r="1084" customFormat="false" ht="15.4" hidden="false" customHeight="true" outlineLevel="0" collapsed="false">
      <c r="A1084" s="42" t="s">
        <v>2216</v>
      </c>
      <c r="B1084" s="43" t="s">
        <v>2217</v>
      </c>
      <c r="C1084" s="44"/>
      <c r="D1084" s="44"/>
      <c r="E1084" s="45"/>
      <c r="F1084" s="46"/>
    </row>
    <row r="1085" customFormat="false" ht="15.4" hidden="false" customHeight="true" outlineLevel="0" collapsed="false">
      <c r="A1085" s="42" t="s">
        <v>2218</v>
      </c>
      <c r="B1085" s="43" t="s">
        <v>2219</v>
      </c>
      <c r="C1085" s="44"/>
      <c r="D1085" s="44"/>
      <c r="E1085" s="45"/>
      <c r="F1085" s="46"/>
    </row>
    <row r="1086" customFormat="false" ht="15.4" hidden="false" customHeight="true" outlineLevel="0" collapsed="false">
      <c r="A1086" s="42" t="s">
        <v>2220</v>
      </c>
      <c r="B1086" s="43" t="s">
        <v>2221</v>
      </c>
      <c r="C1086" s="44"/>
      <c r="D1086" s="44"/>
      <c r="E1086" s="45"/>
      <c r="F1086" s="46"/>
    </row>
    <row r="1087" customFormat="false" ht="15.4" hidden="false" customHeight="true" outlineLevel="0" collapsed="false">
      <c r="A1087" s="42" t="s">
        <v>2222</v>
      </c>
      <c r="B1087" s="43" t="s">
        <v>2223</v>
      </c>
      <c r="C1087" s="44"/>
      <c r="D1087" s="44"/>
      <c r="E1087" s="45"/>
      <c r="F1087" s="46"/>
    </row>
    <row r="1088" customFormat="false" ht="15.4" hidden="false" customHeight="true" outlineLevel="0" collapsed="false">
      <c r="A1088" s="42" t="s">
        <v>2224</v>
      </c>
      <c r="B1088" s="43" t="s">
        <v>2225</v>
      </c>
      <c r="C1088" s="44"/>
      <c r="D1088" s="44"/>
      <c r="E1088" s="45"/>
      <c r="F1088" s="46"/>
    </row>
    <row r="1089" customFormat="false" ht="15.4" hidden="false" customHeight="true" outlineLevel="0" collapsed="false">
      <c r="A1089" s="42" t="s">
        <v>2226</v>
      </c>
      <c r="B1089" s="43" t="s">
        <v>2227</v>
      </c>
      <c r="C1089" s="44"/>
      <c r="D1089" s="44"/>
      <c r="E1089" s="45"/>
      <c r="F1089" s="46"/>
    </row>
    <row r="1090" customFormat="false" ht="15.4" hidden="false" customHeight="true" outlineLevel="0" collapsed="false">
      <c r="A1090" s="42" t="s">
        <v>2228</v>
      </c>
      <c r="B1090" s="43" t="s">
        <v>2229</v>
      </c>
      <c r="C1090" s="44"/>
      <c r="D1090" s="44"/>
      <c r="E1090" s="45"/>
      <c r="F1090" s="46"/>
    </row>
    <row r="1091" customFormat="false" ht="15.4" hidden="false" customHeight="true" outlineLevel="0" collapsed="false">
      <c r="A1091" s="42" t="s">
        <v>2230</v>
      </c>
      <c r="B1091" s="43" t="s">
        <v>2231</v>
      </c>
      <c r="C1091" s="44" t="n">
        <v>1202</v>
      </c>
      <c r="D1091" s="44" t="n">
        <v>1966</v>
      </c>
      <c r="E1091" s="45" t="n">
        <f aca="false">D1091/C1091*100</f>
        <v>163.560732113145</v>
      </c>
      <c r="F1091" s="46"/>
    </row>
    <row r="1092" customFormat="false" ht="15.4" hidden="false" customHeight="true" outlineLevel="0" collapsed="false">
      <c r="A1092" s="42" t="s">
        <v>2232</v>
      </c>
      <c r="B1092" s="43" t="s">
        <v>2233</v>
      </c>
      <c r="C1092" s="44" t="n">
        <v>1167</v>
      </c>
      <c r="D1092" s="44" t="n">
        <v>1922</v>
      </c>
      <c r="E1092" s="45" t="n">
        <f aca="false">D1092/C1092*100</f>
        <v>164.695801199657</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c r="D1094" s="44" t="n">
        <v>22</v>
      </c>
      <c r="E1094" s="45"/>
      <c r="F1094" s="46"/>
    </row>
    <row r="1095" customFormat="false" ht="15.4" hidden="false" customHeight="true" outlineLevel="0" collapsed="false">
      <c r="A1095" s="42" t="s">
        <v>2236</v>
      </c>
      <c r="B1095" s="43" t="s">
        <v>333</v>
      </c>
      <c r="C1095" s="44"/>
      <c r="D1095" s="44"/>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c r="D1098" s="44"/>
      <c r="E1098" s="45"/>
      <c r="F1098" s="46"/>
    </row>
    <row r="1099" customFormat="false" ht="15.4" hidden="false" customHeight="true" outlineLevel="0" collapsed="false">
      <c r="A1099" s="42" t="s">
        <v>2243</v>
      </c>
      <c r="B1099" s="43" t="s">
        <v>2244</v>
      </c>
      <c r="C1099" s="44"/>
      <c r="D1099" s="44"/>
      <c r="E1099" s="45"/>
      <c r="F1099" s="46"/>
    </row>
    <row r="1100" customFormat="false" ht="15.4" hidden="false" customHeight="true" outlineLevel="0" collapsed="false">
      <c r="A1100" s="42" t="s">
        <v>2245</v>
      </c>
      <c r="B1100" s="43" t="s">
        <v>2246</v>
      </c>
      <c r="C1100" s="44" t="n">
        <v>110</v>
      </c>
      <c r="D1100" s="44"/>
      <c r="E1100" s="45" t="n">
        <f aca="false">D1100/C1100*100</f>
        <v>0</v>
      </c>
      <c r="F1100" s="46"/>
    </row>
    <row r="1101" customFormat="false" ht="15.4" hidden="false" customHeight="true" outlineLevel="0" collapsed="false">
      <c r="A1101" s="42" t="s">
        <v>2247</v>
      </c>
      <c r="B1101" s="43" t="s">
        <v>2248</v>
      </c>
      <c r="C1101" s="44" t="n">
        <v>5</v>
      </c>
      <c r="D1101" s="44"/>
      <c r="E1101" s="45" t="n">
        <f aca="false">D1101/C1101*100</f>
        <v>0</v>
      </c>
      <c r="F1101" s="46"/>
    </row>
    <row r="1102" customFormat="false" ht="15.4" hidden="false" customHeight="true" outlineLevel="0" collapsed="false">
      <c r="A1102" s="42" t="s">
        <v>2249</v>
      </c>
      <c r="B1102" s="43" t="s">
        <v>2250</v>
      </c>
      <c r="C1102" s="44" t="n">
        <v>25</v>
      </c>
      <c r="D1102" s="44"/>
      <c r="E1102" s="45" t="n">
        <f aca="false">D1102/C1102*100</f>
        <v>0</v>
      </c>
      <c r="F1102" s="46"/>
    </row>
    <row r="1103" customFormat="false" ht="15.4" hidden="false" customHeight="true" outlineLevel="0" collapsed="false">
      <c r="A1103" s="42" t="s">
        <v>2251</v>
      </c>
      <c r="B1103" s="43" t="s">
        <v>2252</v>
      </c>
      <c r="C1103" s="44"/>
      <c r="D1103" s="44" t="n">
        <v>13</v>
      </c>
      <c r="E1103" s="45"/>
      <c r="F1103" s="46"/>
    </row>
    <row r="1104" customFormat="false" ht="15.4" hidden="false" customHeight="true" outlineLevel="0" collapsed="false">
      <c r="A1104" s="42" t="s">
        <v>2253</v>
      </c>
      <c r="B1104" s="43" t="s">
        <v>2254</v>
      </c>
      <c r="C1104" s="44"/>
      <c r="D1104" s="44"/>
      <c r="E1104" s="45"/>
      <c r="F1104" s="46"/>
    </row>
    <row r="1105" customFormat="false" ht="15.4" hidden="false" customHeight="true" outlineLevel="0" collapsed="false">
      <c r="A1105" s="42" t="s">
        <v>2255</v>
      </c>
      <c r="B1105" s="43" t="s">
        <v>2256</v>
      </c>
      <c r="C1105" s="44"/>
      <c r="D1105" s="44"/>
      <c r="E1105" s="45"/>
      <c r="F1105" s="46"/>
    </row>
    <row r="1106" customFormat="false" ht="15.4" hidden="false" customHeight="true" outlineLevel="0" collapsed="false">
      <c r="A1106" s="42" t="s">
        <v>2257</v>
      </c>
      <c r="B1106" s="43" t="s">
        <v>2258</v>
      </c>
      <c r="C1106" s="44"/>
      <c r="D1106" s="44"/>
      <c r="E1106" s="45"/>
      <c r="F1106" s="46"/>
    </row>
    <row r="1107" customFormat="false" ht="15.4" hidden="false" customHeight="true" outlineLevel="0" collapsed="false">
      <c r="A1107" s="42" t="s">
        <v>2259</v>
      </c>
      <c r="B1107" s="43" t="s">
        <v>2260</v>
      </c>
      <c r="C1107" s="44"/>
      <c r="D1107" s="44"/>
      <c r="E1107" s="45"/>
      <c r="F1107" s="46"/>
    </row>
    <row r="1108" customFormat="false" ht="15.4" hidden="false" customHeight="true" outlineLevel="0" collapsed="false">
      <c r="A1108" s="42" t="s">
        <v>2261</v>
      </c>
      <c r="B1108" s="43" t="s">
        <v>2262</v>
      </c>
      <c r="C1108" s="44"/>
      <c r="D1108" s="44"/>
      <c r="E1108" s="45"/>
      <c r="F1108" s="46"/>
    </row>
    <row r="1109" customFormat="false" ht="15.4" hidden="false" customHeight="true" outlineLevel="0" collapsed="false">
      <c r="A1109" s="42" t="s">
        <v>2263</v>
      </c>
      <c r="B1109" s="43" t="s">
        <v>2264</v>
      </c>
      <c r="C1109" s="44"/>
      <c r="D1109" s="44"/>
      <c r="E1109" s="45"/>
      <c r="F1109" s="46"/>
    </row>
    <row r="1110" customFormat="false" ht="15.4" hidden="false" customHeight="true" outlineLevel="0" collapsed="false">
      <c r="A1110" s="42" t="s">
        <v>2265</v>
      </c>
      <c r="B1110" s="43" t="s">
        <v>2266</v>
      </c>
      <c r="C1110" s="44"/>
      <c r="D1110" s="44"/>
      <c r="E1110" s="45"/>
      <c r="F1110" s="46"/>
    </row>
    <row r="1111" customFormat="false" ht="15.4" hidden="false" customHeight="true" outlineLevel="0" collapsed="false">
      <c r="A1111" s="42" t="s">
        <v>2267</v>
      </c>
      <c r="B1111" s="43" t="s">
        <v>2268</v>
      </c>
      <c r="C1111" s="44"/>
      <c r="D1111" s="44"/>
      <c r="E1111" s="45"/>
      <c r="F1111" s="46"/>
    </row>
    <row r="1112" customFormat="false" ht="15.4" hidden="false" customHeight="true" outlineLevel="0" collapsed="false">
      <c r="A1112" s="42" t="s">
        <v>2269</v>
      </c>
      <c r="B1112" s="43" t="s">
        <v>2270</v>
      </c>
      <c r="C1112" s="44"/>
      <c r="D1112" s="44"/>
      <c r="E1112" s="45"/>
      <c r="F1112" s="46"/>
    </row>
    <row r="1113" customFormat="false" ht="15.4" hidden="false" customHeight="true" outlineLevel="0" collapsed="false">
      <c r="A1113" s="42" t="s">
        <v>2271</v>
      </c>
      <c r="B1113" s="43" t="s">
        <v>2272</v>
      </c>
      <c r="C1113" s="44"/>
      <c r="D1113" s="44"/>
      <c r="E1113" s="45"/>
      <c r="F1113" s="46"/>
    </row>
    <row r="1114" customFormat="false" ht="15.4" hidden="false" customHeight="true" outlineLevel="0" collapsed="false">
      <c r="A1114" s="42" t="s">
        <v>2273</v>
      </c>
      <c r="B1114" s="43" t="s">
        <v>2274</v>
      </c>
      <c r="C1114" s="44"/>
      <c r="D1114" s="44"/>
      <c r="E1114" s="45"/>
      <c r="F1114" s="46"/>
    </row>
    <row r="1115" customFormat="false" ht="15.4" hidden="false" customHeight="true" outlineLevel="0" collapsed="false">
      <c r="A1115" s="42" t="s">
        <v>2275</v>
      </c>
      <c r="B1115" s="43" t="s">
        <v>2276</v>
      </c>
      <c r="C1115" s="44"/>
      <c r="D1115" s="44"/>
      <c r="E1115" s="45"/>
      <c r="F1115" s="46"/>
    </row>
    <row r="1116" customFormat="false" ht="15.4" hidden="false" customHeight="true" outlineLevel="0" collapsed="false">
      <c r="A1116" s="42" t="s">
        <v>2277</v>
      </c>
      <c r="B1116" s="43" t="s">
        <v>2278</v>
      </c>
      <c r="C1116" s="44"/>
      <c r="D1116" s="44"/>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469</v>
      </c>
      <c r="E1118" s="45" t="n">
        <f aca="false">D1118/C1118*100</f>
        <v>488.541666666667</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c r="D1120" s="44"/>
      <c r="E1120" s="45"/>
      <c r="F1120" s="46"/>
    </row>
    <row r="1121" customFormat="false" ht="15.4" hidden="false" customHeight="true" outlineLevel="0" collapsed="false">
      <c r="A1121" s="42" t="s">
        <v>2285</v>
      </c>
      <c r="B1121" s="43" t="s">
        <v>331</v>
      </c>
      <c r="C1121" s="44"/>
      <c r="D1121" s="44"/>
      <c r="E1121" s="45"/>
      <c r="F1121" s="46"/>
    </row>
    <row r="1122" customFormat="false" ht="15.4" hidden="false" customHeight="true" outlineLevel="0" collapsed="false">
      <c r="A1122" s="42" t="s">
        <v>2286</v>
      </c>
      <c r="B1122" s="43" t="s">
        <v>333</v>
      </c>
      <c r="C1122" s="44"/>
      <c r="D1122" s="44"/>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c r="D1124" s="44"/>
      <c r="E1124" s="45"/>
      <c r="F1124" s="46"/>
    </row>
    <row r="1125" customFormat="false" ht="15.4" hidden="false" customHeight="true" outlineLevel="0" collapsed="false">
      <c r="A1125" s="42" t="s">
        <v>2291</v>
      </c>
      <c r="B1125" s="43" t="s">
        <v>2292</v>
      </c>
      <c r="C1125" s="44"/>
      <c r="D1125" s="44"/>
      <c r="E1125" s="45"/>
      <c r="F1125" s="46"/>
    </row>
    <row r="1126" customFormat="false" ht="15.4" hidden="false" customHeight="true" outlineLevel="0" collapsed="false">
      <c r="A1126" s="42" t="s">
        <v>2293</v>
      </c>
      <c r="B1126" s="43" t="s">
        <v>2294</v>
      </c>
      <c r="C1126" s="44"/>
      <c r="D1126" s="44"/>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c r="D1128" s="44"/>
      <c r="E1128" s="45"/>
      <c r="F1128" s="46"/>
    </row>
    <row r="1129" customFormat="false" ht="15.4" hidden="false" customHeight="true" outlineLevel="0" collapsed="false">
      <c r="A1129" s="42" t="s">
        <v>2299</v>
      </c>
      <c r="B1129" s="43" t="s">
        <v>2300</v>
      </c>
      <c r="C1129" s="44"/>
      <c r="D1129" s="44"/>
      <c r="E1129" s="45"/>
      <c r="F1129" s="46"/>
    </row>
    <row r="1130" customFormat="false" ht="15.4" hidden="false" customHeight="true" outlineLevel="0" collapsed="false">
      <c r="A1130" s="42" t="s">
        <v>2301</v>
      </c>
      <c r="B1130" s="43" t="s">
        <v>2302</v>
      </c>
      <c r="C1130" s="44"/>
      <c r="D1130" s="44"/>
      <c r="E1130" s="45"/>
      <c r="F1130" s="46"/>
    </row>
    <row r="1131" customFormat="false" ht="15.4" hidden="false" customHeight="true" outlineLevel="0" collapsed="false">
      <c r="A1131" s="42" t="s">
        <v>2303</v>
      </c>
      <c r="B1131" s="43" t="s">
        <v>2304</v>
      </c>
      <c r="C1131" s="44"/>
      <c r="D1131" s="44"/>
      <c r="E1131" s="45"/>
      <c r="F1131" s="46"/>
    </row>
    <row r="1132" customFormat="false" ht="15.4" hidden="false" customHeight="true" outlineLevel="0" collapsed="false">
      <c r="A1132" s="42" t="s">
        <v>2305</v>
      </c>
      <c r="B1132" s="43" t="s">
        <v>2306</v>
      </c>
      <c r="C1132" s="44"/>
      <c r="D1132" s="44"/>
      <c r="E1132" s="45"/>
      <c r="F1132" s="46"/>
    </row>
    <row r="1133" customFormat="false" ht="15.4" hidden="false" customHeight="true" outlineLevel="0" collapsed="false">
      <c r="A1133" s="42" t="s">
        <v>2307</v>
      </c>
      <c r="B1133" s="43" t="s">
        <v>2308</v>
      </c>
      <c r="C1133" s="44"/>
      <c r="D1133" s="44"/>
      <c r="E1133" s="45"/>
      <c r="F1133" s="46"/>
    </row>
    <row r="1134" customFormat="false" ht="15.4" hidden="false" customHeight="true" outlineLevel="0" collapsed="false">
      <c r="A1134" s="42" t="s">
        <v>2309</v>
      </c>
      <c r="B1134" s="43" t="s">
        <v>2310</v>
      </c>
      <c r="C1134" s="44"/>
      <c r="D1134" s="44"/>
      <c r="E1134" s="45"/>
      <c r="F1134" s="46"/>
    </row>
    <row r="1135" customFormat="false" ht="15.4" hidden="false" customHeight="true" outlineLevel="0" collapsed="false">
      <c r="A1135" s="42" t="s">
        <v>2311</v>
      </c>
      <c r="B1135" s="43" t="s">
        <v>2312</v>
      </c>
      <c r="C1135" s="44" t="n">
        <v>9125</v>
      </c>
      <c r="D1135" s="44" t="n">
        <v>14559</v>
      </c>
      <c r="E1135" s="45" t="n">
        <f aca="false">D1135/C1135*100</f>
        <v>159.550684931507</v>
      </c>
      <c r="F1135" s="46"/>
    </row>
    <row r="1136" customFormat="false" ht="15.4" hidden="false" customHeight="true" outlineLevel="0" collapsed="false">
      <c r="A1136" s="42" t="s">
        <v>2313</v>
      </c>
      <c r="B1136" s="43" t="s">
        <v>2314</v>
      </c>
      <c r="C1136" s="44" t="n">
        <v>2900</v>
      </c>
      <c r="D1136" s="44" t="n">
        <v>8345</v>
      </c>
      <c r="E1136" s="45" t="n">
        <f aca="false">D1136/C1136*100</f>
        <v>287.758620689655</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c r="D1140" s="44"/>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36</v>
      </c>
      <c r="E1143" s="45" t="n">
        <f aca="false">D1143/C1143*100</f>
        <v>135.82554517134</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c r="D1145" s="44"/>
      <c r="E1145" s="45"/>
      <c r="F1145" s="46"/>
    </row>
    <row r="1146" customFormat="false" ht="15.4" hidden="false" customHeight="true" outlineLevel="0" collapsed="false">
      <c r="A1146" s="42" t="s">
        <v>2333</v>
      </c>
      <c r="B1146" s="43" t="s">
        <v>2334</v>
      </c>
      <c r="C1146" s="44" t="n">
        <v>36</v>
      </c>
      <c r="D1146" s="44"/>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c r="D1149" s="44"/>
      <c r="E1149" s="45"/>
      <c r="F1149" s="46"/>
    </row>
    <row r="1150" customFormat="false" ht="15.4" hidden="false" customHeight="true" outlineLevel="0" collapsed="false">
      <c r="A1150" s="42" t="s">
        <v>2341</v>
      </c>
      <c r="B1150" s="43" t="s">
        <v>2342</v>
      </c>
      <c r="C1150" s="44"/>
      <c r="D1150" s="44"/>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c r="D1152" s="44"/>
      <c r="E1152" s="45"/>
      <c r="F1152" s="46"/>
    </row>
    <row r="1153" customFormat="false" ht="15.4" hidden="false" customHeight="true" outlineLevel="0" collapsed="false">
      <c r="A1153" s="42" t="s">
        <v>2347</v>
      </c>
      <c r="B1153" s="43" t="s">
        <v>2348</v>
      </c>
      <c r="C1153" s="44"/>
      <c r="D1153" s="44"/>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c r="E1157" s="45" t="n">
        <f aca="false">D1157/C1157*100</f>
        <v>0</v>
      </c>
      <c r="F1157" s="46"/>
    </row>
    <row r="1158" customFormat="false" ht="15.4" hidden="false" customHeight="true" outlineLevel="0" collapsed="false">
      <c r="A1158" s="42" t="s">
        <v>2356</v>
      </c>
      <c r="B1158" s="43" t="s">
        <v>331</v>
      </c>
      <c r="C1158" s="44"/>
      <c r="D1158" s="44"/>
      <c r="E1158" s="45"/>
      <c r="F1158" s="46"/>
    </row>
    <row r="1159" customFormat="false" ht="15.4" hidden="false" customHeight="true" outlineLevel="0" collapsed="false">
      <c r="A1159" s="42" t="s">
        <v>2357</v>
      </c>
      <c r="B1159" s="43" t="s">
        <v>333</v>
      </c>
      <c r="C1159" s="44"/>
      <c r="D1159" s="44"/>
      <c r="E1159" s="45"/>
      <c r="F1159" s="46"/>
    </row>
    <row r="1160" customFormat="false" ht="15.4" hidden="false" customHeight="true" outlineLevel="0" collapsed="false">
      <c r="A1160" s="42" t="s">
        <v>2358</v>
      </c>
      <c r="B1160" s="43" t="s">
        <v>2359</v>
      </c>
      <c r="C1160" s="44"/>
      <c r="D1160" s="44"/>
      <c r="E1160" s="45"/>
      <c r="F1160" s="46"/>
    </row>
    <row r="1161" customFormat="false" ht="15.4" hidden="false" customHeight="true" outlineLevel="0" collapsed="false">
      <c r="A1161" s="42" t="s">
        <v>2360</v>
      </c>
      <c r="B1161" s="43" t="s">
        <v>2361</v>
      </c>
      <c r="C1161" s="44"/>
      <c r="D1161" s="44"/>
      <c r="E1161" s="45"/>
      <c r="F1161" s="46"/>
    </row>
    <row r="1162" customFormat="false" ht="15.4" hidden="false" customHeight="true" outlineLevel="0" collapsed="false">
      <c r="A1162" s="42" t="s">
        <v>2362</v>
      </c>
      <c r="B1162" s="43" t="s">
        <v>2363</v>
      </c>
      <c r="C1162" s="44"/>
      <c r="D1162" s="44"/>
      <c r="E1162" s="45"/>
      <c r="F1162" s="46"/>
    </row>
    <row r="1163" customFormat="false" ht="15.4" hidden="false" customHeight="true" outlineLevel="0" collapsed="false">
      <c r="A1163" s="42" t="s">
        <v>2364</v>
      </c>
      <c r="B1163" s="43" t="s">
        <v>2365</v>
      </c>
      <c r="C1163" s="44"/>
      <c r="D1163" s="44"/>
      <c r="E1163" s="45"/>
      <c r="F1163" s="46"/>
    </row>
    <row r="1164" customFormat="false" ht="15.4" hidden="false" customHeight="true" outlineLevel="0" collapsed="false">
      <c r="A1164" s="42" t="s">
        <v>2366</v>
      </c>
      <c r="B1164" s="43" t="s">
        <v>2367</v>
      </c>
      <c r="C1164" s="44"/>
      <c r="D1164" s="44"/>
      <c r="E1164" s="45"/>
      <c r="F1164" s="46"/>
    </row>
    <row r="1165" customFormat="false" ht="15.4" hidden="false" customHeight="true" outlineLevel="0" collapsed="false">
      <c r="A1165" s="42" t="s">
        <v>2368</v>
      </c>
      <c r="B1165" s="43" t="s">
        <v>2369</v>
      </c>
      <c r="C1165" s="44"/>
      <c r="D1165" s="44"/>
      <c r="E1165" s="45"/>
      <c r="F1165" s="46"/>
    </row>
    <row r="1166" customFormat="false" ht="15.4" hidden="false" customHeight="true" outlineLevel="0" collapsed="false">
      <c r="A1166" s="42" t="s">
        <v>2370</v>
      </c>
      <c r="B1166" s="43" t="s">
        <v>2371</v>
      </c>
      <c r="C1166" s="44"/>
      <c r="D1166" s="44"/>
      <c r="E1166" s="45"/>
      <c r="F1166" s="46"/>
    </row>
    <row r="1167" customFormat="false" ht="15.4" hidden="false" customHeight="true" outlineLevel="0" collapsed="false">
      <c r="A1167" s="42" t="s">
        <v>2372</v>
      </c>
      <c r="B1167" s="43" t="s">
        <v>2373</v>
      </c>
      <c r="C1167" s="44"/>
      <c r="D1167" s="44"/>
      <c r="E1167" s="45"/>
      <c r="F1167" s="46"/>
    </row>
    <row r="1168" customFormat="false" ht="15.4" hidden="false" customHeight="true" outlineLevel="0" collapsed="false">
      <c r="A1168" s="42" t="s">
        <v>2374</v>
      </c>
      <c r="B1168" s="43" t="s">
        <v>2375</v>
      </c>
      <c r="C1168" s="44"/>
      <c r="D1168" s="44"/>
      <c r="E1168" s="45"/>
      <c r="F1168" s="46"/>
    </row>
    <row r="1169" customFormat="false" ht="15.4" hidden="false" customHeight="true" outlineLevel="0" collapsed="false">
      <c r="A1169" s="42" t="s">
        <v>2376</v>
      </c>
      <c r="B1169" s="43" t="s">
        <v>347</v>
      </c>
      <c r="C1169" s="44"/>
      <c r="D1169" s="44"/>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c r="E1171" s="45" t="n">
        <f aca="false">D1171/C1171*100</f>
        <v>0</v>
      </c>
      <c r="F1171" s="46"/>
    </row>
    <row r="1172" customFormat="false" ht="15.4" hidden="false" customHeight="true" outlineLevel="0" collapsed="false">
      <c r="A1172" s="42" t="s">
        <v>2381</v>
      </c>
      <c r="B1172" s="43" t="s">
        <v>329</v>
      </c>
      <c r="C1172" s="44"/>
      <c r="D1172" s="44"/>
      <c r="E1172" s="45"/>
      <c r="F1172" s="46"/>
    </row>
    <row r="1173" customFormat="false" ht="15.4" hidden="false" customHeight="true" outlineLevel="0" collapsed="false">
      <c r="A1173" s="42" t="s">
        <v>2382</v>
      </c>
      <c r="B1173" s="43" t="s">
        <v>331</v>
      </c>
      <c r="C1173" s="44"/>
      <c r="D1173" s="44"/>
      <c r="E1173" s="45"/>
      <c r="F1173" s="46"/>
    </row>
    <row r="1174" customFormat="false" ht="15.4" hidden="false" customHeight="true" outlineLevel="0" collapsed="false">
      <c r="A1174" s="42" t="s">
        <v>2383</v>
      </c>
      <c r="B1174" s="43" t="s">
        <v>333</v>
      </c>
      <c r="C1174" s="44"/>
      <c r="D1174" s="44"/>
      <c r="E1174" s="45"/>
      <c r="F1174" s="46"/>
    </row>
    <row r="1175" customFormat="false" ht="15.4" hidden="false" customHeight="true" outlineLevel="0" collapsed="false">
      <c r="A1175" s="42" t="s">
        <v>2384</v>
      </c>
      <c r="B1175" s="43" t="s">
        <v>2385</v>
      </c>
      <c r="C1175" s="44"/>
      <c r="D1175" s="44"/>
      <c r="E1175" s="45"/>
      <c r="F1175" s="46"/>
    </row>
    <row r="1176" customFormat="false" ht="15.4" hidden="false" customHeight="true" outlineLevel="0" collapsed="false">
      <c r="A1176" s="42" t="s">
        <v>2386</v>
      </c>
      <c r="B1176" s="43" t="s">
        <v>2387</v>
      </c>
      <c r="C1176" s="44"/>
      <c r="D1176" s="44"/>
      <c r="E1176" s="45"/>
      <c r="F1176" s="46"/>
    </row>
    <row r="1177" customFormat="false" ht="15.4" hidden="false" customHeight="true" outlineLevel="0" collapsed="false">
      <c r="A1177" s="42" t="s">
        <v>2388</v>
      </c>
      <c r="B1177" s="43" t="s">
        <v>2389</v>
      </c>
      <c r="C1177" s="44"/>
      <c r="D1177" s="44"/>
      <c r="E1177" s="45"/>
      <c r="F1177" s="46"/>
    </row>
    <row r="1178" customFormat="false" ht="15.4" hidden="false" customHeight="true" outlineLevel="0" collapsed="false">
      <c r="A1178" s="42" t="s">
        <v>2390</v>
      </c>
      <c r="B1178" s="43" t="s">
        <v>2391</v>
      </c>
      <c r="C1178" s="44"/>
      <c r="D1178" s="44"/>
      <c r="E1178" s="45"/>
      <c r="F1178" s="46"/>
    </row>
    <row r="1179" customFormat="false" ht="15.4" hidden="false" customHeight="true" outlineLevel="0" collapsed="false">
      <c r="A1179" s="42" t="s">
        <v>2392</v>
      </c>
      <c r="B1179" s="43" t="s">
        <v>2393</v>
      </c>
      <c r="C1179" s="44"/>
      <c r="D1179" s="44"/>
      <c r="E1179" s="45"/>
      <c r="F1179" s="46"/>
    </row>
    <row r="1180" customFormat="false" ht="15.4" hidden="false" customHeight="true" outlineLevel="0" collapsed="false">
      <c r="A1180" s="42" t="s">
        <v>2394</v>
      </c>
      <c r="B1180" s="43" t="s">
        <v>2395</v>
      </c>
      <c r="C1180" s="44"/>
      <c r="D1180" s="44"/>
      <c r="E1180" s="45"/>
      <c r="F1180" s="46"/>
    </row>
    <row r="1181" customFormat="false" ht="15.4" hidden="false" customHeight="true" outlineLevel="0" collapsed="false">
      <c r="A1181" s="42" t="s">
        <v>2396</v>
      </c>
      <c r="B1181" s="43" t="s">
        <v>2397</v>
      </c>
      <c r="C1181" s="44"/>
      <c r="D1181" s="44"/>
      <c r="E1181" s="45"/>
      <c r="F1181" s="46"/>
    </row>
    <row r="1182" customFormat="false" ht="15.4" hidden="false" customHeight="true" outlineLevel="0" collapsed="false">
      <c r="A1182" s="42" t="s">
        <v>2398</v>
      </c>
      <c r="B1182" s="43" t="s">
        <v>2399</v>
      </c>
      <c r="C1182" s="44"/>
      <c r="D1182" s="44"/>
      <c r="E1182" s="45"/>
      <c r="F1182" s="46"/>
    </row>
    <row r="1183" customFormat="false" ht="15.4" hidden="false" customHeight="true" outlineLevel="0" collapsed="false">
      <c r="A1183" s="42" t="s">
        <v>2400</v>
      </c>
      <c r="B1183" s="43" t="s">
        <v>347</v>
      </c>
      <c r="C1183" s="44" t="n">
        <v>40</v>
      </c>
      <c r="D1183" s="44"/>
      <c r="E1183" s="45" t="n">
        <f aca="false">D1183/C1183*100</f>
        <v>0</v>
      </c>
      <c r="F1183" s="46"/>
    </row>
    <row r="1184" customFormat="false" ht="15.4" hidden="false" customHeight="true" outlineLevel="0" collapsed="false">
      <c r="A1184" s="42" t="s">
        <v>2401</v>
      </c>
      <c r="B1184" s="43" t="s">
        <v>2402</v>
      </c>
      <c r="C1184" s="44"/>
      <c r="D1184" s="44"/>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c r="D1186" s="44"/>
      <c r="E1186" s="45"/>
      <c r="F1186" s="46"/>
    </row>
    <row r="1187" customFormat="false" ht="15.4" hidden="false" customHeight="true" outlineLevel="0" collapsed="false">
      <c r="A1187" s="42" t="s">
        <v>2407</v>
      </c>
      <c r="B1187" s="43" t="s">
        <v>2408</v>
      </c>
      <c r="C1187" s="44"/>
      <c r="D1187" s="44"/>
      <c r="E1187" s="45"/>
      <c r="F1187" s="46"/>
    </row>
    <row r="1188" customFormat="false" ht="15.4" hidden="false" customHeight="true" outlineLevel="0" collapsed="false">
      <c r="A1188" s="42" t="s">
        <v>2409</v>
      </c>
      <c r="B1188" s="43" t="s">
        <v>2410</v>
      </c>
      <c r="C1188" s="44"/>
      <c r="D1188" s="44"/>
      <c r="E1188" s="45"/>
      <c r="F1188" s="46"/>
    </row>
    <row r="1189" customFormat="false" ht="15.4" hidden="false" customHeight="true" outlineLevel="0" collapsed="false">
      <c r="A1189" s="42" t="s">
        <v>2411</v>
      </c>
      <c r="B1189" s="43" t="s">
        <v>2412</v>
      </c>
      <c r="C1189" s="44"/>
      <c r="D1189" s="44"/>
      <c r="E1189" s="45"/>
      <c r="F1189" s="46"/>
    </row>
    <row r="1190" customFormat="false" ht="15.4" hidden="false" customHeight="true" outlineLevel="0" collapsed="false">
      <c r="A1190" s="42" t="s">
        <v>2413</v>
      </c>
      <c r="B1190" s="43" t="s">
        <v>2414</v>
      </c>
      <c r="C1190" s="44"/>
      <c r="D1190" s="44"/>
      <c r="E1190" s="45"/>
      <c r="F1190" s="46"/>
    </row>
    <row r="1191" customFormat="false" ht="15.4" hidden="false" customHeight="true" outlineLevel="0" collapsed="false">
      <c r="A1191" s="42" t="s">
        <v>2415</v>
      </c>
      <c r="B1191" s="43" t="s">
        <v>2416</v>
      </c>
      <c r="C1191" s="44"/>
      <c r="D1191" s="44"/>
      <c r="E1191" s="45"/>
      <c r="F1191" s="46"/>
    </row>
    <row r="1192" customFormat="false" ht="15.4" hidden="false" customHeight="true" outlineLevel="0" collapsed="false">
      <c r="A1192" s="42" t="s">
        <v>2417</v>
      </c>
      <c r="B1192" s="43" t="s">
        <v>2418</v>
      </c>
      <c r="C1192" s="44"/>
      <c r="D1192" s="44"/>
      <c r="E1192" s="45"/>
      <c r="F1192" s="46"/>
    </row>
    <row r="1193" customFormat="false" ht="15.4" hidden="false" customHeight="true" outlineLevel="0" collapsed="false">
      <c r="A1193" s="42" t="s">
        <v>2419</v>
      </c>
      <c r="B1193" s="43" t="s">
        <v>2420</v>
      </c>
      <c r="C1193" s="44"/>
      <c r="D1193" s="44"/>
      <c r="E1193" s="45"/>
      <c r="F1193" s="46"/>
    </row>
    <row r="1194" customFormat="false" ht="15.4" hidden="false" customHeight="true" outlineLevel="0" collapsed="false">
      <c r="A1194" s="42" t="s">
        <v>2421</v>
      </c>
      <c r="B1194" s="43" t="s">
        <v>2422</v>
      </c>
      <c r="C1194" s="44"/>
      <c r="D1194" s="44"/>
      <c r="E1194" s="45"/>
      <c r="F1194" s="46"/>
    </row>
    <row r="1195" customFormat="false" ht="15.4" hidden="false" customHeight="true" outlineLevel="0" collapsed="false">
      <c r="A1195" s="42" t="s">
        <v>2423</v>
      </c>
      <c r="B1195" s="43" t="s">
        <v>2424</v>
      </c>
      <c r="C1195" s="44"/>
      <c r="D1195" s="44"/>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c r="D1197" s="44"/>
      <c r="E1197" s="45"/>
      <c r="F1197" s="46"/>
    </row>
    <row r="1198" customFormat="false" ht="15.4" hidden="false" customHeight="true" outlineLevel="0" collapsed="false">
      <c r="A1198" s="42" t="s">
        <v>2429</v>
      </c>
      <c r="B1198" s="43" t="s">
        <v>2430</v>
      </c>
      <c r="C1198" s="44"/>
      <c r="D1198" s="44"/>
      <c r="E1198" s="45"/>
      <c r="F1198" s="46"/>
    </row>
    <row r="1199" customFormat="false" ht="15.4" hidden="false" customHeight="true" outlineLevel="0" collapsed="false">
      <c r="A1199" s="42" t="s">
        <v>2431</v>
      </c>
      <c r="B1199" s="43" t="s">
        <v>2432</v>
      </c>
      <c r="C1199" s="44"/>
      <c r="D1199" s="44"/>
      <c r="E1199" s="45"/>
      <c r="F1199" s="46"/>
    </row>
    <row r="1200" customFormat="false" ht="15.4" hidden="false" customHeight="true" outlineLevel="0" collapsed="false">
      <c r="A1200" s="42" t="s">
        <v>2433</v>
      </c>
      <c r="B1200" s="43" t="s">
        <v>2434</v>
      </c>
      <c r="C1200" s="44"/>
      <c r="D1200" s="44"/>
      <c r="E1200" s="45"/>
      <c r="F1200" s="46"/>
    </row>
    <row r="1201" customFormat="false" ht="15.4" hidden="false" customHeight="true" outlineLevel="0" collapsed="false">
      <c r="A1201" s="42" t="s">
        <v>2435</v>
      </c>
      <c r="B1201" s="43" t="s">
        <v>2436</v>
      </c>
      <c r="C1201" s="44"/>
      <c r="D1201" s="44"/>
      <c r="E1201" s="45"/>
      <c r="F1201" s="46"/>
    </row>
    <row r="1202" customFormat="false" ht="15.4" hidden="false" customHeight="true" outlineLevel="0" collapsed="false">
      <c r="A1202" s="42" t="s">
        <v>2437</v>
      </c>
      <c r="B1202" s="43" t="s">
        <v>2438</v>
      </c>
      <c r="C1202" s="44"/>
      <c r="D1202" s="44"/>
      <c r="E1202" s="45"/>
      <c r="F1202" s="46"/>
    </row>
    <row r="1203" customFormat="false" ht="15.4" hidden="false" customHeight="true" outlineLevel="0" collapsed="false">
      <c r="A1203" s="42" t="s">
        <v>2439</v>
      </c>
      <c r="B1203" s="43" t="s">
        <v>2440</v>
      </c>
      <c r="C1203" s="44"/>
      <c r="D1203" s="44"/>
      <c r="E1203" s="45"/>
      <c r="F1203" s="46"/>
    </row>
    <row r="1204" customFormat="false" ht="15.4" hidden="false" customHeight="true" outlineLevel="0" collapsed="false">
      <c r="A1204" s="42" t="s">
        <v>2441</v>
      </c>
      <c r="B1204" s="43" t="s">
        <v>2442</v>
      </c>
      <c r="C1204" s="44"/>
      <c r="D1204" s="44"/>
      <c r="E1204" s="45"/>
      <c r="F1204" s="46"/>
    </row>
    <row r="1205" customFormat="false" ht="15.4" hidden="false" customHeight="true" outlineLevel="0" collapsed="false">
      <c r="A1205" s="42" t="s">
        <v>2443</v>
      </c>
      <c r="B1205" s="43" t="s">
        <v>2444</v>
      </c>
      <c r="C1205" s="44"/>
      <c r="D1205" s="44"/>
      <c r="E1205" s="45"/>
      <c r="F1205" s="46"/>
    </row>
    <row r="1206" customFormat="false" ht="15.4" hidden="false" customHeight="true" outlineLevel="0" collapsed="false">
      <c r="A1206" s="42" t="s">
        <v>2445</v>
      </c>
      <c r="B1206" s="43" t="s">
        <v>2446</v>
      </c>
      <c r="C1206" s="44"/>
      <c r="D1206" s="44"/>
      <c r="E1206" s="45"/>
      <c r="F1206" s="46"/>
    </row>
    <row r="1207" customFormat="false" ht="15.4" hidden="false" customHeight="true" outlineLevel="0" collapsed="false">
      <c r="A1207" s="42" t="s">
        <v>2447</v>
      </c>
      <c r="B1207" s="43" t="s">
        <v>2448</v>
      </c>
      <c r="C1207" s="44"/>
      <c r="D1207" s="44"/>
      <c r="E1207" s="45"/>
      <c r="F1207" s="46"/>
    </row>
    <row r="1208" customFormat="false" ht="15.4" hidden="false" customHeight="true" outlineLevel="0" collapsed="false">
      <c r="A1208" s="42" t="s">
        <v>2449</v>
      </c>
      <c r="B1208" s="43" t="s">
        <v>2450</v>
      </c>
      <c r="C1208" s="44" t="n">
        <v>1383</v>
      </c>
      <c r="D1208" s="44" t="n">
        <v>1578</v>
      </c>
      <c r="E1208" s="45" t="n">
        <f aca="false">D1208/C1208*100</f>
        <v>114.09978308026</v>
      </c>
      <c r="F1208" s="46"/>
    </row>
    <row r="1209" customFormat="false" ht="15.4" hidden="false" customHeight="true" outlineLevel="0" collapsed="false">
      <c r="A1209" s="42" t="s">
        <v>2451</v>
      </c>
      <c r="B1209" s="43" t="s">
        <v>2452</v>
      </c>
      <c r="C1209" s="44" t="n">
        <v>1100</v>
      </c>
      <c r="D1209" s="44" t="n">
        <v>855</v>
      </c>
      <c r="E1209" s="45" t="n">
        <f aca="false">D1209/C1209*100</f>
        <v>77.7272727272727</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c r="D1211" s="44"/>
      <c r="E1211" s="45"/>
      <c r="F1211" s="46"/>
    </row>
    <row r="1212" customFormat="false" ht="15.4" hidden="false" customHeight="true" outlineLevel="0" collapsed="false">
      <c r="A1212" s="42" t="s">
        <v>2455</v>
      </c>
      <c r="B1212" s="43" t="s">
        <v>333</v>
      </c>
      <c r="C1212" s="44"/>
      <c r="D1212" s="44"/>
      <c r="E1212" s="45"/>
      <c r="F1212" s="46"/>
    </row>
    <row r="1213" customFormat="false" ht="15.4" hidden="false" customHeight="true" outlineLevel="0" collapsed="false">
      <c r="A1213" s="42" t="s">
        <v>2456</v>
      </c>
      <c r="B1213" s="43" t="s">
        <v>2457</v>
      </c>
      <c r="C1213" s="44"/>
      <c r="D1213" s="44"/>
      <c r="E1213" s="45"/>
      <c r="F1213" s="46"/>
    </row>
    <row r="1214" customFormat="false" ht="15.4" hidden="false" customHeight="true" outlineLevel="0" collapsed="false">
      <c r="A1214" s="42" t="s">
        <v>2458</v>
      </c>
      <c r="B1214" s="43" t="s">
        <v>2459</v>
      </c>
      <c r="C1214" s="44"/>
      <c r="D1214" s="44"/>
      <c r="E1214" s="45"/>
      <c r="F1214" s="46"/>
    </row>
    <row r="1215" customFormat="false" ht="15.4" hidden="false" customHeight="true" outlineLevel="0" collapsed="false">
      <c r="A1215" s="42" t="s">
        <v>2460</v>
      </c>
      <c r="B1215" s="43" t="s">
        <v>2461</v>
      </c>
      <c r="C1215" s="44"/>
      <c r="D1215" s="44"/>
      <c r="E1215" s="45"/>
      <c r="F1215" s="46"/>
    </row>
    <row r="1216" customFormat="false" ht="15.4" hidden="false" customHeight="true" outlineLevel="0" collapsed="false">
      <c r="A1216" s="42" t="s">
        <v>2462</v>
      </c>
      <c r="B1216" s="43" t="s">
        <v>2463</v>
      </c>
      <c r="C1216" s="44"/>
      <c r="D1216" s="44"/>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c r="D1218" s="44"/>
      <c r="E1218" s="45"/>
      <c r="F1218" s="46"/>
    </row>
    <row r="1219" customFormat="false" ht="15.4" hidden="false" customHeight="true" outlineLevel="0" collapsed="false">
      <c r="A1219" s="42" t="s">
        <v>2468</v>
      </c>
      <c r="B1219" s="43" t="s">
        <v>347</v>
      </c>
      <c r="C1219" s="44"/>
      <c r="D1219" s="44" t="n">
        <v>328</v>
      </c>
      <c r="E1219" s="45"/>
      <c r="F1219" s="46"/>
    </row>
    <row r="1220" customFormat="false" ht="15.4" hidden="false" customHeight="true" outlineLevel="0" collapsed="false">
      <c r="A1220" s="42" t="s">
        <v>2469</v>
      </c>
      <c r="B1220" s="43" t="s">
        <v>2470</v>
      </c>
      <c r="C1220" s="44" t="n">
        <v>537</v>
      </c>
      <c r="D1220" s="44" t="n">
        <v>93</v>
      </c>
      <c r="E1220" s="45" t="n">
        <f aca="false">D1220/C1220*100</f>
        <v>17.3184357541899</v>
      </c>
      <c r="F1220" s="46"/>
    </row>
    <row r="1221" customFormat="false" ht="15.4" hidden="false" customHeight="true" outlineLevel="0" collapsed="false">
      <c r="A1221" s="42" t="s">
        <v>2471</v>
      </c>
      <c r="B1221" s="43" t="s">
        <v>2472</v>
      </c>
      <c r="C1221" s="44" t="n">
        <v>139</v>
      </c>
      <c r="D1221" s="44" t="n">
        <v>228</v>
      </c>
      <c r="E1221" s="45" t="n">
        <f aca="false">D1221/C1221*100</f>
        <v>164.028776978417</v>
      </c>
      <c r="F1221" s="46"/>
    </row>
    <row r="1222" customFormat="false" ht="15.4" hidden="false" customHeight="true" outlineLevel="0" collapsed="false">
      <c r="A1222" s="42" t="s">
        <v>2473</v>
      </c>
      <c r="B1222" s="43" t="s">
        <v>329</v>
      </c>
      <c r="C1222" s="44"/>
      <c r="D1222" s="44"/>
      <c r="E1222" s="45"/>
      <c r="F1222" s="46"/>
    </row>
    <row r="1223" customFormat="false" ht="15.4" hidden="false" customHeight="true" outlineLevel="0" collapsed="false">
      <c r="A1223" s="42" t="s">
        <v>2474</v>
      </c>
      <c r="B1223" s="43" t="s">
        <v>331</v>
      </c>
      <c r="C1223" s="44"/>
      <c r="D1223" s="44"/>
      <c r="E1223" s="45"/>
      <c r="F1223" s="46"/>
    </row>
    <row r="1224" customFormat="false" ht="15.4" hidden="false" customHeight="true" outlineLevel="0" collapsed="false">
      <c r="A1224" s="42" t="s">
        <v>2475</v>
      </c>
      <c r="B1224" s="43" t="s">
        <v>333</v>
      </c>
      <c r="C1224" s="44"/>
      <c r="D1224" s="44"/>
      <c r="E1224" s="45"/>
      <c r="F1224" s="46"/>
    </row>
    <row r="1225" customFormat="false" ht="15.4" hidden="false" customHeight="true" outlineLevel="0" collapsed="false">
      <c r="A1225" s="42" t="s">
        <v>2476</v>
      </c>
      <c r="B1225" s="43" t="s">
        <v>2477</v>
      </c>
      <c r="C1225" s="44" t="n">
        <v>5</v>
      </c>
      <c r="D1225" s="44"/>
      <c r="E1225" s="45" t="n">
        <f aca="false">D1225/C1225*100</f>
        <v>0</v>
      </c>
      <c r="F1225" s="46"/>
    </row>
    <row r="1226" customFormat="false" ht="15.4" hidden="false" customHeight="true" outlineLevel="0" collapsed="false">
      <c r="A1226" s="42" t="s">
        <v>2478</v>
      </c>
      <c r="B1226" s="43" t="s">
        <v>2479</v>
      </c>
      <c r="C1226" s="44" t="n">
        <v>134</v>
      </c>
      <c r="D1226" s="44" t="n">
        <v>228</v>
      </c>
      <c r="E1226" s="45" t="n">
        <f aca="false">D1226/C1226*100</f>
        <v>170.149253731343</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c r="D1228" s="44"/>
      <c r="E1228" s="45"/>
      <c r="F1228" s="46"/>
    </row>
    <row r="1229" customFormat="false" ht="15.4" hidden="false" customHeight="true" outlineLevel="0" collapsed="false">
      <c r="A1229" s="42" t="s">
        <v>2483</v>
      </c>
      <c r="B1229" s="43" t="s">
        <v>331</v>
      </c>
      <c r="C1229" s="44"/>
      <c r="D1229" s="44"/>
      <c r="E1229" s="45"/>
      <c r="F1229" s="46"/>
    </row>
    <row r="1230" customFormat="false" ht="15.4" hidden="false" customHeight="true" outlineLevel="0" collapsed="false">
      <c r="A1230" s="42" t="s">
        <v>2484</v>
      </c>
      <c r="B1230" s="43" t="s">
        <v>333</v>
      </c>
      <c r="C1230" s="44"/>
      <c r="D1230" s="44"/>
      <c r="E1230" s="45"/>
      <c r="F1230" s="46"/>
    </row>
    <row r="1231" customFormat="false" ht="15.4" hidden="false" customHeight="true" outlineLevel="0" collapsed="false">
      <c r="A1231" s="42" t="s">
        <v>2485</v>
      </c>
      <c r="B1231" s="43" t="s">
        <v>2486</v>
      </c>
      <c r="C1231" s="44"/>
      <c r="D1231" s="44"/>
      <c r="E1231" s="45"/>
      <c r="F1231" s="46"/>
    </row>
    <row r="1232" customFormat="false" ht="15.4" hidden="false" customHeight="true" outlineLevel="0" collapsed="false">
      <c r="A1232" s="42" t="s">
        <v>2487</v>
      </c>
      <c r="B1232" s="43" t="s">
        <v>2488</v>
      </c>
      <c r="C1232" s="44"/>
      <c r="D1232" s="44"/>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c r="D1234" s="44"/>
      <c r="E1234" s="45"/>
      <c r="F1234" s="46"/>
    </row>
    <row r="1235" customFormat="false" ht="15.4" hidden="false" customHeight="true" outlineLevel="0" collapsed="false">
      <c r="A1235" s="42" t="s">
        <v>2492</v>
      </c>
      <c r="B1235" s="43" t="s">
        <v>331</v>
      </c>
      <c r="C1235" s="44"/>
      <c r="D1235" s="44"/>
      <c r="E1235" s="45"/>
      <c r="F1235" s="46"/>
    </row>
    <row r="1236" customFormat="false" ht="15.4" hidden="false" customHeight="true" outlineLevel="0" collapsed="false">
      <c r="A1236" s="42" t="s">
        <v>2493</v>
      </c>
      <c r="B1236" s="43" t="s">
        <v>333</v>
      </c>
      <c r="C1236" s="44"/>
      <c r="D1236" s="44"/>
      <c r="E1236" s="45"/>
      <c r="F1236" s="46"/>
    </row>
    <row r="1237" customFormat="false" ht="15.4" hidden="false" customHeight="true" outlineLevel="0" collapsed="false">
      <c r="A1237" s="42" t="s">
        <v>2494</v>
      </c>
      <c r="B1237" s="43" t="s">
        <v>2495</v>
      </c>
      <c r="C1237" s="44"/>
      <c r="D1237" s="44"/>
      <c r="E1237" s="45"/>
      <c r="F1237" s="46"/>
    </row>
    <row r="1238" customFormat="false" ht="15.4" hidden="false" customHeight="true" outlineLevel="0" collapsed="false">
      <c r="A1238" s="42" t="s">
        <v>2496</v>
      </c>
      <c r="B1238" s="43" t="s">
        <v>2497</v>
      </c>
      <c r="C1238" s="44"/>
      <c r="D1238" s="44"/>
      <c r="E1238" s="45"/>
      <c r="F1238" s="46"/>
    </row>
    <row r="1239" customFormat="false" ht="15.4" hidden="false" customHeight="true" outlineLevel="0" collapsed="false">
      <c r="A1239" s="42" t="s">
        <v>2498</v>
      </c>
      <c r="B1239" s="43" t="s">
        <v>347</v>
      </c>
      <c r="C1239" s="44"/>
      <c r="D1239" s="44"/>
      <c r="E1239" s="45"/>
      <c r="F1239" s="46"/>
    </row>
    <row r="1240" customFormat="false" ht="15.4" hidden="false" customHeight="true" outlineLevel="0" collapsed="false">
      <c r="A1240" s="42" t="s">
        <v>2499</v>
      </c>
      <c r="B1240" s="43" t="s">
        <v>2500</v>
      </c>
      <c r="C1240" s="44"/>
      <c r="D1240" s="44"/>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c r="D1242" s="44"/>
      <c r="E1242" s="45"/>
      <c r="F1242" s="46"/>
    </row>
    <row r="1243" customFormat="false" ht="15.4" hidden="false" customHeight="true" outlineLevel="0" collapsed="false">
      <c r="A1243" s="42" t="s">
        <v>2504</v>
      </c>
      <c r="B1243" s="43" t="s">
        <v>331</v>
      </c>
      <c r="C1243" s="44"/>
      <c r="D1243" s="44"/>
      <c r="E1243" s="45"/>
      <c r="F1243" s="46"/>
    </row>
    <row r="1244" customFormat="false" ht="15.4" hidden="false" customHeight="true" outlineLevel="0" collapsed="false">
      <c r="A1244" s="42" t="s">
        <v>2505</v>
      </c>
      <c r="B1244" s="43" t="s">
        <v>333</v>
      </c>
      <c r="C1244" s="44"/>
      <c r="D1244" s="44"/>
      <c r="E1244" s="45"/>
      <c r="F1244" s="46"/>
    </row>
    <row r="1245" customFormat="false" ht="15.4" hidden="false" customHeight="true" outlineLevel="0" collapsed="false">
      <c r="A1245" s="42" t="s">
        <v>2506</v>
      </c>
      <c r="B1245" s="43" t="s">
        <v>2507</v>
      </c>
      <c r="C1245" s="44"/>
      <c r="D1245" s="44"/>
      <c r="E1245" s="45"/>
      <c r="F1245" s="46"/>
    </row>
    <row r="1246" customFormat="false" ht="15.4" hidden="false" customHeight="true" outlineLevel="0" collapsed="false">
      <c r="A1246" s="42" t="s">
        <v>2508</v>
      </c>
      <c r="B1246" s="43" t="s">
        <v>2509</v>
      </c>
      <c r="C1246" s="44"/>
      <c r="D1246" s="44"/>
      <c r="E1246" s="45"/>
      <c r="F1246" s="46"/>
    </row>
    <row r="1247" customFormat="false" ht="15.4" hidden="false" customHeight="true" outlineLevel="0" collapsed="false">
      <c r="A1247" s="42" t="s">
        <v>2510</v>
      </c>
      <c r="B1247" s="43" t="s">
        <v>2511</v>
      </c>
      <c r="C1247" s="44"/>
      <c r="D1247" s="44"/>
      <c r="E1247" s="45"/>
      <c r="F1247" s="46"/>
    </row>
    <row r="1248" customFormat="false" ht="15.4" hidden="false" customHeight="true" outlineLevel="0" collapsed="false">
      <c r="A1248" s="42" t="s">
        <v>2512</v>
      </c>
      <c r="B1248" s="43" t="s">
        <v>2513</v>
      </c>
      <c r="C1248" s="44"/>
      <c r="D1248" s="44"/>
      <c r="E1248" s="45"/>
      <c r="F1248" s="46"/>
    </row>
    <row r="1249" customFormat="false" ht="15.4" hidden="false" customHeight="true" outlineLevel="0" collapsed="false">
      <c r="A1249" s="42" t="s">
        <v>2514</v>
      </c>
      <c r="B1249" s="43" t="s">
        <v>2515</v>
      </c>
      <c r="C1249" s="44"/>
      <c r="D1249" s="44"/>
      <c r="E1249" s="45"/>
      <c r="F1249" s="46"/>
    </row>
    <row r="1250" customFormat="false" ht="15.4" hidden="false" customHeight="true" outlineLevel="0" collapsed="false">
      <c r="A1250" s="42" t="s">
        <v>2516</v>
      </c>
      <c r="B1250" s="43" t="s">
        <v>2517</v>
      </c>
      <c r="C1250" s="44"/>
      <c r="D1250" s="44"/>
      <c r="E1250" s="45"/>
      <c r="F1250" s="46"/>
    </row>
    <row r="1251" customFormat="false" ht="15.4" hidden="false" customHeight="true" outlineLevel="0" collapsed="false">
      <c r="A1251" s="42" t="s">
        <v>2518</v>
      </c>
      <c r="B1251" s="43" t="s">
        <v>2519</v>
      </c>
      <c r="C1251" s="44"/>
      <c r="D1251" s="44"/>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c r="D1253" s="44"/>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c r="D1257" s="44"/>
      <c r="E1257" s="45"/>
      <c r="F1257" s="46"/>
    </row>
    <row r="1258" customFormat="false" ht="15.4" hidden="false" customHeight="true" outlineLevel="0" collapsed="false">
      <c r="A1258" s="42" t="s">
        <v>2532</v>
      </c>
      <c r="B1258" s="43" t="s">
        <v>2533</v>
      </c>
      <c r="C1258" s="44" t="n">
        <v>46</v>
      </c>
      <c r="D1258" s="44" t="n">
        <v>266</v>
      </c>
      <c r="E1258" s="45" t="n">
        <f aca="false">D1258/C1258*100</f>
        <v>578.260869565217</v>
      </c>
      <c r="F1258" s="46"/>
    </row>
    <row r="1259" customFormat="false" ht="15.4" hidden="false" customHeight="true" outlineLevel="0" collapsed="false">
      <c r="A1259" s="42" t="s">
        <v>2534</v>
      </c>
      <c r="B1259" s="43" t="s">
        <v>2535</v>
      </c>
      <c r="C1259" s="44" t="n">
        <v>46</v>
      </c>
      <c r="D1259" s="44"/>
      <c r="E1259" s="45" t="n">
        <f aca="false">D1259/C1259*100</f>
        <v>0</v>
      </c>
      <c r="F1259" s="46"/>
    </row>
    <row r="1260" customFormat="false" ht="15.4" hidden="false" customHeight="true" outlineLevel="0" collapsed="false">
      <c r="A1260" s="42" t="s">
        <v>2536</v>
      </c>
      <c r="B1260" s="43" t="s">
        <v>2537</v>
      </c>
      <c r="C1260" s="44"/>
      <c r="D1260" s="44"/>
      <c r="E1260" s="45"/>
      <c r="F1260" s="46"/>
    </row>
    <row r="1261" customFormat="false" ht="15.4" hidden="false" customHeight="true" outlineLevel="0" collapsed="false">
      <c r="A1261" s="42" t="s">
        <v>2538</v>
      </c>
      <c r="B1261" s="43" t="s">
        <v>2539</v>
      </c>
      <c r="C1261" s="44"/>
      <c r="D1261" s="44" t="n">
        <v>266</v>
      </c>
      <c r="E1261" s="45"/>
      <c r="F1261" s="46"/>
    </row>
    <row r="1262" customFormat="false" ht="15.4" hidden="false" customHeight="true" outlineLevel="0" collapsed="false">
      <c r="A1262" s="42" t="s">
        <v>2540</v>
      </c>
      <c r="B1262" s="43" t="s">
        <v>2541</v>
      </c>
      <c r="C1262" s="44"/>
      <c r="D1262" s="44"/>
      <c r="E1262" s="45"/>
      <c r="F1262" s="46"/>
    </row>
    <row r="1263" customFormat="false" ht="15.4" hidden="false" customHeight="true" outlineLevel="0" collapsed="false">
      <c r="A1263" s="42" t="s">
        <v>2542</v>
      </c>
      <c r="B1263" s="43" t="s">
        <v>2543</v>
      </c>
      <c r="C1263" s="44"/>
      <c r="D1263" s="44"/>
      <c r="E1263" s="45"/>
      <c r="F1263" s="46"/>
    </row>
    <row r="1264" customFormat="false" ht="15.4" hidden="false" customHeight="true" outlineLevel="0" collapsed="false">
      <c r="A1264" s="42" t="n">
        <v>22499</v>
      </c>
      <c r="B1264" s="43" t="s">
        <v>2544</v>
      </c>
      <c r="C1264" s="44"/>
      <c r="D1264" s="44" t="n">
        <v>150</v>
      </c>
      <c r="E1264" s="45"/>
      <c r="F1264" s="46"/>
    </row>
    <row r="1265" customFormat="false" ht="15.4" hidden="false" customHeight="true" outlineLevel="0" collapsed="false">
      <c r="A1265" s="42" t="s">
        <v>2545</v>
      </c>
      <c r="B1265" s="43" t="s">
        <v>2546</v>
      </c>
      <c r="C1265" s="44"/>
      <c r="D1265" s="44"/>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c r="D1269" s="44"/>
      <c r="E1269" s="45" t="e">
        <f aca="false">D1269/C1269*100</f>
        <v>#DIV/0!</v>
      </c>
      <c r="F1269" s="46"/>
    </row>
    <row r="1270" customFormat="false" ht="15.4" hidden="false" customHeight="true" outlineLevel="0" collapsed="false">
      <c r="A1270" s="42" t="s">
        <v>2555</v>
      </c>
      <c r="B1270" s="43" t="s">
        <v>2556</v>
      </c>
      <c r="C1270" s="44"/>
      <c r="D1270" s="44"/>
      <c r="E1270" s="45" t="e">
        <f aca="false">D1270/C1270*100</f>
        <v>#DIV/0!</v>
      </c>
      <c r="F1270" s="46"/>
    </row>
    <row r="1271" customFormat="false" ht="15.4" hidden="false" customHeight="true" outlineLevel="0" collapsed="false">
      <c r="A1271" s="42" t="s">
        <v>2557</v>
      </c>
      <c r="B1271" s="43" t="s">
        <v>2558</v>
      </c>
      <c r="C1271" s="44"/>
      <c r="D1271" s="44"/>
      <c r="E1271" s="45" t="e">
        <f aca="false">D1271/C1271*100</f>
        <v>#DIV/0!</v>
      </c>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55</v>
      </c>
      <c r="D1274" s="44" t="n">
        <v>642</v>
      </c>
      <c r="E1274" s="45" t="n">
        <f aca="false">D1274/C1274*100</f>
        <v>44.1237113402062</v>
      </c>
      <c r="F1274" s="46"/>
    </row>
    <row r="1275" customFormat="false" ht="15.4" hidden="false" customHeight="true" outlineLevel="0" collapsed="false">
      <c r="A1275" s="42" t="s">
        <v>2565</v>
      </c>
      <c r="B1275" s="43" t="s">
        <v>2566</v>
      </c>
      <c r="C1275" s="44"/>
      <c r="D1275" s="44"/>
      <c r="E1275" s="45" t="e">
        <f aca="false">D1275/C1275*100</f>
        <v>#DIV/0!</v>
      </c>
      <c r="F1275" s="46"/>
    </row>
    <row r="1276" customFormat="false" ht="15.4" hidden="false" customHeight="true" outlineLevel="0" collapsed="false">
      <c r="A1276" s="42" t="s">
        <v>2567</v>
      </c>
      <c r="B1276" s="43" t="s">
        <v>2229</v>
      </c>
      <c r="C1276" s="44" t="n">
        <v>1455</v>
      </c>
      <c r="D1276" s="44" t="n">
        <v>642</v>
      </c>
      <c r="E1276" s="45" t="n">
        <f aca="false">D1276/C1276*100</f>
        <v>44.1237113402062</v>
      </c>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98112</v>
      </c>
      <c r="D1279" s="44" t="n">
        <f aca="false">SUM(D5,D249,D253,D265,D356,D409,D463,D520,D641,D713,D786,D805,D916,D980,D1046,D1066,D1081,D1091,D1135,D1155,D1208,D1265,D1266,D1272,D1274)</f>
        <v>281292</v>
      </c>
      <c r="E1279" s="45" t="n">
        <f aca="false">D1279/C1279*100</f>
        <v>94.3578252468871</v>
      </c>
      <c r="F1279" s="44"/>
    </row>
    <row r="1281" customFormat="false" ht="12.75" hidden="false" customHeight="false" outlineLevel="0" collapsed="false">
      <c r="C128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69</v>
      </c>
    </row>
    <row r="2" customFormat="false" ht="27" hidden="false" customHeight="false" outlineLevel="0" collapsed="false">
      <c r="A2" s="33"/>
      <c r="B2" s="33"/>
      <c r="C2" s="35" t="s">
        <v>2570</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335</v>
      </c>
      <c r="D5" s="44" t="n">
        <v>19482</v>
      </c>
      <c r="E5" s="45" t="n">
        <f aca="false">D5/C5*100</f>
        <v>100.760279286268</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c r="D26" s="44" t="n">
        <v>0</v>
      </c>
      <c r="E26" s="45"/>
      <c r="F26" s="46"/>
    </row>
    <row r="27" customFormat="false" ht="15.4" hidden="false" customHeight="true" outlineLevel="0" collapsed="false">
      <c r="A27" s="42" t="s">
        <v>364</v>
      </c>
      <c r="B27" s="43" t="s">
        <v>365</v>
      </c>
      <c r="C27" s="44" t="n">
        <v>9703</v>
      </c>
      <c r="D27" s="44" t="n">
        <v>9256</v>
      </c>
      <c r="E27" s="45" t="n">
        <f aca="false">D27/C27*100</f>
        <v>95.3931773678244</v>
      </c>
      <c r="F27" s="46"/>
    </row>
    <row r="28" customFormat="false" ht="15.4" hidden="false" customHeight="true" outlineLevel="0" collapsed="false">
      <c r="A28" s="42" t="s">
        <v>366</v>
      </c>
      <c r="B28" s="43" t="s">
        <v>329</v>
      </c>
      <c r="C28" s="44" t="n">
        <v>3672</v>
      </c>
      <c r="D28" s="44" t="n">
        <v>3814</v>
      </c>
      <c r="E28" s="45" t="n">
        <f aca="false">D28/C28*100</f>
        <v>103.867102396514</v>
      </c>
      <c r="F28" s="46"/>
    </row>
    <row r="29" customFormat="false" ht="15.4" hidden="false" customHeight="true" outlineLevel="0" collapsed="false">
      <c r="A29" s="42" t="s">
        <v>367</v>
      </c>
      <c r="B29" s="43" t="s">
        <v>331</v>
      </c>
      <c r="C29" s="44" t="n">
        <v>529</v>
      </c>
      <c r="D29" s="44" t="n">
        <v>651</v>
      </c>
      <c r="E29" s="45" t="n">
        <f aca="false">D29/C29*100</f>
        <v>123.062381852552</v>
      </c>
      <c r="F29" s="46"/>
    </row>
    <row r="30" customFormat="false" ht="15.4" hidden="false" customHeight="true" outlineLevel="0" collapsed="false">
      <c r="A30" s="42" t="s">
        <v>368</v>
      </c>
      <c r="B30" s="43" t="s">
        <v>333</v>
      </c>
      <c r="C30" s="44" t="n">
        <v>1685</v>
      </c>
      <c r="D30" s="44" t="n">
        <v>1557</v>
      </c>
      <c r="E30" s="45" t="n">
        <f aca="false">D30/C30*100</f>
        <v>92.4035608308605</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185</v>
      </c>
      <c r="D33" s="44" t="n">
        <v>376</v>
      </c>
      <c r="E33" s="45" t="n">
        <f aca="false">D33/C33*100</f>
        <v>31.7299578059072</v>
      </c>
      <c r="F33" s="46"/>
    </row>
    <row r="34" customFormat="false" ht="15.4" hidden="false" customHeight="true" outlineLevel="0" collapsed="false">
      <c r="A34" s="42" t="s">
        <v>375</v>
      </c>
      <c r="B34" s="43" t="s">
        <v>376</v>
      </c>
      <c r="C34" s="44" t="n">
        <v>165</v>
      </c>
      <c r="D34" s="44" t="n">
        <v>184</v>
      </c>
      <c r="E34" s="45" t="n">
        <f aca="false">D34/C34*100</f>
        <v>111.515151515152</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361</v>
      </c>
      <c r="D37" s="44" t="n">
        <v>389</v>
      </c>
      <c r="E37" s="45" t="n">
        <f aca="false">D37/C37*100</f>
        <v>107.756232686981</v>
      </c>
      <c r="F37" s="46"/>
    </row>
    <row r="38" customFormat="false" ht="15.4" hidden="false" customHeight="true" outlineLevel="0" collapsed="false">
      <c r="A38" s="42" t="s">
        <v>382</v>
      </c>
      <c r="B38" s="43" t="s">
        <v>383</v>
      </c>
      <c r="C38" s="44" t="n">
        <v>178</v>
      </c>
      <c r="D38" s="44" t="n">
        <v>452</v>
      </c>
      <c r="E38" s="45" t="n">
        <f aca="false">D38/C38*100</f>
        <v>253.932584269663</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66</v>
      </c>
      <c r="E48" s="45" t="n">
        <f aca="false">D48/C48*100</f>
        <v>1320</v>
      </c>
      <c r="F48" s="46"/>
    </row>
    <row r="49" customFormat="false" ht="15.4" hidden="false" customHeight="true" outlineLevel="0" collapsed="false">
      <c r="A49" s="42" t="s">
        <v>400</v>
      </c>
      <c r="B49" s="43" t="s">
        <v>401</v>
      </c>
      <c r="C49" s="44" t="n">
        <v>519</v>
      </c>
      <c r="D49" s="44" t="n">
        <v>604</v>
      </c>
      <c r="E49" s="45" t="n">
        <f aca="false">D49/C49*100</f>
        <v>116.377649325626</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15</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150</v>
      </c>
      <c r="D56" s="44" t="n">
        <v>211</v>
      </c>
      <c r="E56" s="45" t="n">
        <f aca="false">D56/C56*100</f>
        <v>140.666666666667</v>
      </c>
      <c r="F56" s="46"/>
    </row>
    <row r="57" customFormat="false" ht="15.4" hidden="false" customHeight="true" outlineLevel="0" collapsed="false">
      <c r="A57" s="42" t="s">
        <v>413</v>
      </c>
      <c r="B57" s="43" t="s">
        <v>414</v>
      </c>
      <c r="C57" s="44" t="n">
        <v>24</v>
      </c>
      <c r="D57" s="44" t="n">
        <v>48</v>
      </c>
      <c r="E57" s="45" t="n">
        <f aca="false">D57/C57*100</f>
        <v>200</v>
      </c>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58</v>
      </c>
      <c r="D59" s="44" t="n">
        <v>8</v>
      </c>
      <c r="E59" s="45" t="n">
        <f aca="false">D59/C59*100</f>
        <v>13.7931034482759</v>
      </c>
      <c r="F59" s="46"/>
    </row>
    <row r="60" customFormat="false" ht="15.4" hidden="false" customHeight="true" outlineLevel="0" collapsed="false">
      <c r="A60" s="42" t="s">
        <v>418</v>
      </c>
      <c r="B60" s="43" t="s">
        <v>419</v>
      </c>
      <c r="C60" s="44" t="n">
        <v>886</v>
      </c>
      <c r="D60" s="44" t="n">
        <v>776</v>
      </c>
      <c r="E60" s="45" t="n">
        <f aca="false">D60/C60*100</f>
        <v>87.5846501128668</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49</v>
      </c>
      <c r="E62" s="45" t="n">
        <f aca="false">D62/C62*100</f>
        <v>163.333333333333</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54</v>
      </c>
      <c r="D65" s="44" t="n">
        <v>13</v>
      </c>
      <c r="E65" s="45" t="n">
        <f aca="false">D65/C65*100</f>
        <v>24.0740740740741</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73</v>
      </c>
      <c r="D67" s="44" t="n">
        <v>204</v>
      </c>
      <c r="E67" s="45" t="n">
        <f aca="false">D67/C67*100</f>
        <v>279.452054794521</v>
      </c>
      <c r="F67" s="46"/>
    </row>
    <row r="68" customFormat="false" ht="15.4" hidden="false" customHeight="true" outlineLevel="0" collapsed="false">
      <c r="A68" s="42" t="s">
        <v>431</v>
      </c>
      <c r="B68" s="43" t="s">
        <v>432</v>
      </c>
      <c r="C68" s="44" t="n">
        <v>326</v>
      </c>
      <c r="D68" s="44" t="n">
        <v>65</v>
      </c>
      <c r="E68" s="45" t="n">
        <f aca="false">D68/C68*100</f>
        <v>19.9386503067485</v>
      </c>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12</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548</v>
      </c>
      <c r="D115" s="44" t="n">
        <v>1382</v>
      </c>
      <c r="E115" s="45" t="n">
        <f aca="false">D115/C115*100</f>
        <v>89.2764857881137</v>
      </c>
      <c r="F115" s="46"/>
    </row>
    <row r="116" customFormat="false" ht="15.4" hidden="false" customHeight="true" outlineLevel="0" collapsed="false">
      <c r="A116" s="42" t="s">
        <v>507</v>
      </c>
      <c r="B116" s="43" t="s">
        <v>329</v>
      </c>
      <c r="C116" s="44" t="n">
        <v>841</v>
      </c>
      <c r="D116" s="44" t="n">
        <v>885</v>
      </c>
      <c r="E116" s="45" t="n">
        <f aca="false">D116/C116*100</f>
        <v>105.231866825208</v>
      </c>
      <c r="F116" s="46"/>
    </row>
    <row r="117" customFormat="false" ht="15.4" hidden="false" customHeight="true" outlineLevel="0" collapsed="false">
      <c r="A117" s="42" t="s">
        <v>508</v>
      </c>
      <c r="B117" s="43" t="s">
        <v>331</v>
      </c>
      <c r="C117" s="44" t="n">
        <v>343</v>
      </c>
      <c r="D117" s="44" t="n">
        <v>133</v>
      </c>
      <c r="E117" s="45" t="n">
        <f aca="false">D117/C117*100</f>
        <v>38.7755102040816</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83</v>
      </c>
      <c r="D124" s="44" t="n">
        <v>344</v>
      </c>
      <c r="E124" s="45" t="n">
        <f aca="false">D124/C124*100</f>
        <v>121.554770318021</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72</v>
      </c>
      <c r="D132" s="44" t="n">
        <v>78</v>
      </c>
      <c r="E132" s="45" t="n">
        <f aca="false">D132/C132*100</f>
        <v>108.333333333333</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5</v>
      </c>
      <c r="E176" s="45" t="n">
        <f aca="false">D176/C176*100</f>
        <v>110.687022900763</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2</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863</v>
      </c>
      <c r="D183" s="44" t="n">
        <v>1273</v>
      </c>
      <c r="E183" s="45" t="n">
        <f aca="false">D183/C183*100</f>
        <v>147.508690614137</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41</v>
      </c>
      <c r="E185" s="45"/>
      <c r="F185" s="46"/>
    </row>
    <row r="186" customFormat="false" ht="15.4" hidden="false" customHeight="true" outlineLevel="0" collapsed="false">
      <c r="A186" s="42" t="s">
        <v>613</v>
      </c>
      <c r="B186" s="43" t="s">
        <v>333</v>
      </c>
      <c r="C186" s="44" t="n">
        <v>32</v>
      </c>
      <c r="D186" s="44" t="n">
        <v>44</v>
      </c>
      <c r="E186" s="45" t="n">
        <f aca="false">D186/C186*100</f>
        <v>137.5</v>
      </c>
      <c r="F186" s="46"/>
    </row>
    <row r="187" customFormat="false" ht="15.4" hidden="false" customHeight="true" outlineLevel="0" collapsed="false">
      <c r="A187" s="42" t="s">
        <v>614</v>
      </c>
      <c r="B187" s="43" t="s">
        <v>615</v>
      </c>
      <c r="C187" s="44" t="n">
        <v>150</v>
      </c>
      <c r="D187" s="44" t="n">
        <v>497</v>
      </c>
      <c r="E187" s="45" t="n">
        <f aca="false">D187/C187*100</f>
        <v>331.333333333333</v>
      </c>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33</v>
      </c>
      <c r="D189" s="44" t="n">
        <v>25</v>
      </c>
      <c r="E189" s="45" t="n">
        <f aca="false">D189/C189*100</f>
        <v>75.7575757575758</v>
      </c>
      <c r="F189" s="46"/>
    </row>
    <row r="190" customFormat="false" ht="15.4" hidden="false" customHeight="true" outlineLevel="0" collapsed="false">
      <c r="A190" s="42" t="s">
        <v>619</v>
      </c>
      <c r="B190" s="43" t="s">
        <v>620</v>
      </c>
      <c r="C190" s="44" t="n">
        <v>1633</v>
      </c>
      <c r="D190" s="44" t="n">
        <v>1165</v>
      </c>
      <c r="E190" s="45" t="n">
        <f aca="false">D190/C190*100</f>
        <v>71.3410900183711</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1134</v>
      </c>
      <c r="D192" s="44" t="n">
        <v>99</v>
      </c>
      <c r="E192" s="45" t="n">
        <f aca="false">D192/C192*100</f>
        <v>8.73015873015873</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259</v>
      </c>
      <c r="D196" s="44" t="n">
        <v>846</v>
      </c>
      <c r="E196" s="45" t="n">
        <f aca="false">D196/C196*100</f>
        <v>326.640926640927</v>
      </c>
      <c r="F196" s="46"/>
    </row>
    <row r="197" customFormat="false" ht="15.4" hidden="false" customHeight="true" outlineLevel="0" collapsed="false">
      <c r="A197" s="42" t="s">
        <v>629</v>
      </c>
      <c r="B197" s="43" t="s">
        <v>630</v>
      </c>
      <c r="C197" s="44" t="n">
        <v>368</v>
      </c>
      <c r="D197" s="44" t="n">
        <v>426</v>
      </c>
      <c r="E197" s="45" t="n">
        <f aca="false">D197/C197*100</f>
        <v>115.760869565217</v>
      </c>
      <c r="F197" s="46"/>
    </row>
    <row r="198" customFormat="false" ht="15.4" hidden="false" customHeight="true" outlineLevel="0" collapsed="false">
      <c r="A198" s="42" t="s">
        <v>631</v>
      </c>
      <c r="B198" s="43" t="s">
        <v>329</v>
      </c>
      <c r="C198" s="44" t="n">
        <v>73</v>
      </c>
      <c r="D198" s="44" t="n">
        <v>114</v>
      </c>
      <c r="E198" s="45" t="n">
        <f aca="false">D198/C198*100</f>
        <v>156.164383561644</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174</v>
      </c>
      <c r="D203" s="44" t="n">
        <v>217</v>
      </c>
      <c r="E203" s="45" t="n">
        <f aca="false">D203/C203*100</f>
        <v>124.712643678161</v>
      </c>
      <c r="F203" s="46"/>
    </row>
    <row r="204" customFormat="false" ht="15.4" hidden="false" customHeight="true" outlineLevel="0" collapsed="false">
      <c r="A204" s="42" t="s">
        <v>639</v>
      </c>
      <c r="B204" s="43" t="s">
        <v>640</v>
      </c>
      <c r="C204" s="44" t="n">
        <v>66</v>
      </c>
      <c r="D204" s="44" t="n">
        <v>99</v>
      </c>
      <c r="E204" s="45" t="n">
        <f aca="false">D204/C204*100</f>
        <v>150</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13</v>
      </c>
      <c r="D208" s="44" t="n">
        <v>8</v>
      </c>
      <c r="E208" s="45" t="n">
        <f aca="false">D208/C208*100</f>
        <v>61.5384615384615</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6</v>
      </c>
      <c r="D211" s="44" t="n">
        <v>0</v>
      </c>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26</v>
      </c>
      <c r="D231" s="44" t="n">
        <v>1410</v>
      </c>
      <c r="E231" s="45" t="n">
        <f aca="false">D231/C231*100</f>
        <v>98.8779803646564</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6</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78</v>
      </c>
      <c r="E243" s="45" t="n">
        <f aca="false">D243/C243*100</f>
        <v>19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7</v>
      </c>
      <c r="D245" s="44" t="n">
        <v>56</v>
      </c>
      <c r="E245" s="45" t="n">
        <f aca="false">D245/C245*100</f>
        <v>57.7319587628866</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t="n">
        <v>0</v>
      </c>
      <c r="D255" s="44" t="n">
        <v>33</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7768</v>
      </c>
      <c r="D265" s="44" t="n">
        <v>6663</v>
      </c>
      <c r="E265" s="45" t="n">
        <f aca="false">D265/C265*100</f>
        <v>85.7749742533471</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6995</v>
      </c>
      <c r="D269" s="44" t="n">
        <v>5863</v>
      </c>
      <c r="E269" s="45" t="n">
        <f aca="false">D269/C269*100</f>
        <v>83.8170121515368</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587</v>
      </c>
      <c r="E271" s="45" t="n">
        <f aca="false">D271/C271*100</f>
        <v>58.5244267198405</v>
      </c>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783</v>
      </c>
      <c r="D274" s="44" t="n">
        <v>471</v>
      </c>
      <c r="E274" s="45" t="n">
        <f aca="false">D274/C274*100</f>
        <v>60.1532567049808</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33</v>
      </c>
      <c r="D295" s="44" t="n">
        <v>69</v>
      </c>
      <c r="E295" s="45" t="n">
        <f aca="false">D295/C295*100</f>
        <v>209.090909090909</v>
      </c>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20</v>
      </c>
      <c r="D297" s="44" t="n">
        <v>20</v>
      </c>
      <c r="E297" s="45" t="n">
        <f aca="false">D297/C297*100</f>
        <v>100</v>
      </c>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13</v>
      </c>
      <c r="D301" s="44" t="n">
        <v>0</v>
      </c>
      <c r="E301" s="45" t="n">
        <f aca="false">D301/C301*100</f>
        <v>0</v>
      </c>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49</v>
      </c>
      <c r="E303" s="45"/>
      <c r="F303" s="46"/>
    </row>
    <row r="304" customFormat="false" ht="15.4" hidden="false" customHeight="true" outlineLevel="0" collapsed="false">
      <c r="A304" s="42" t="s">
        <v>800</v>
      </c>
      <c r="B304" s="43" t="s">
        <v>801</v>
      </c>
      <c r="C304" s="44" t="n">
        <v>692</v>
      </c>
      <c r="D304" s="44" t="n">
        <v>686</v>
      </c>
      <c r="E304" s="45" t="n">
        <f aca="false">D304/C304*100</f>
        <v>99.1329479768786</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17</v>
      </c>
      <c r="D306" s="44" t="n">
        <v>92</v>
      </c>
      <c r="E306" s="45" t="n">
        <f aca="false">D306/C306*100</f>
        <v>78.6324786324786</v>
      </c>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t="n">
        <v>0</v>
      </c>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36264</v>
      </c>
      <c r="D356" s="44" t="n">
        <v>36459</v>
      </c>
      <c r="E356" s="45" t="n">
        <f aca="false">D356/C356*100</f>
        <v>100.53772336201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13</v>
      </c>
      <c r="D362" s="44" t="n">
        <v>34685</v>
      </c>
      <c r="E362" s="45" t="n">
        <f aca="false">D362/C362*100</f>
        <v>102.578889776122</v>
      </c>
      <c r="F362" s="46"/>
    </row>
    <row r="363" customFormat="false" ht="15.4" hidden="false" customHeight="true" outlineLevel="0" collapsed="false">
      <c r="A363" s="42" t="s">
        <v>893</v>
      </c>
      <c r="B363" s="43" t="s">
        <v>894</v>
      </c>
      <c r="C363" s="44" t="n">
        <v>960</v>
      </c>
      <c r="D363" s="44" t="n">
        <v>426</v>
      </c>
      <c r="E363" s="45" t="n">
        <f aca="false">D363/C363*100</f>
        <v>44.375</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3972</v>
      </c>
      <c r="E366" s="45" t="n">
        <f aca="false">D366/C366*100</f>
        <v>69.6231375985977</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5577</v>
      </c>
      <c r="D370" s="44" t="n">
        <v>7022</v>
      </c>
      <c r="E370" s="45" t="n">
        <f aca="false">D370/C370*100</f>
        <v>125.909987448449</v>
      </c>
      <c r="F370" s="46"/>
    </row>
    <row r="371" customFormat="false" ht="15.4" hidden="false" customHeight="true" outlineLevel="0" collapsed="false">
      <c r="A371" s="42" t="s">
        <v>909</v>
      </c>
      <c r="B371" s="43" t="s">
        <v>910</v>
      </c>
      <c r="C371" s="44" t="n">
        <v>761</v>
      </c>
      <c r="D371" s="44" t="n">
        <v>364</v>
      </c>
      <c r="E371" s="45" t="n">
        <f aca="false">D371/C371*100</f>
        <v>47.8318002628121</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578</v>
      </c>
      <c r="D373" s="44" t="n">
        <v>364</v>
      </c>
      <c r="E373" s="45" t="n">
        <f aca="false">D373/C373*100</f>
        <v>62.9757785467128</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31</v>
      </c>
      <c r="E391" s="45" t="n">
        <f aca="false">D391/C391*100</f>
        <v>20.9459459459459</v>
      </c>
      <c r="F391" s="46"/>
    </row>
    <row r="392" customFormat="false" ht="15.4" hidden="false" customHeight="true" outlineLevel="0" collapsed="false">
      <c r="A392" s="42" t="s">
        <v>951</v>
      </c>
      <c r="B392" s="43" t="s">
        <v>952</v>
      </c>
      <c r="C392" s="44" t="n">
        <v>148</v>
      </c>
      <c r="D392" s="44" t="n">
        <v>31</v>
      </c>
      <c r="E392" s="45" t="n">
        <f aca="false">D392/C392*100</f>
        <v>20.9459459459459</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389</v>
      </c>
      <c r="D395" s="44" t="n">
        <v>444</v>
      </c>
      <c r="E395" s="45" t="n">
        <f aca="false">D395/C395*100</f>
        <v>114.13881748072</v>
      </c>
      <c r="F395" s="46"/>
    </row>
    <row r="396" customFormat="false" ht="15.4" hidden="false" customHeight="true" outlineLevel="0" collapsed="false">
      <c r="A396" s="42" t="s">
        <v>959</v>
      </c>
      <c r="B396" s="43" t="s">
        <v>960</v>
      </c>
      <c r="C396" s="44" t="n">
        <v>125</v>
      </c>
      <c r="D396" s="44" t="n">
        <v>180</v>
      </c>
      <c r="E396" s="45" t="n">
        <f aca="false">D396/C396*100</f>
        <v>144</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t="n">
        <v>0</v>
      </c>
      <c r="E398" s="45" t="n">
        <f aca="false">D398/C398*100</f>
        <v>0</v>
      </c>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347</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347</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42</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42</v>
      </c>
      <c r="D428" s="44" t="n">
        <v>0</v>
      </c>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9</v>
      </c>
      <c r="D449" s="44" t="n">
        <v>0</v>
      </c>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6197</v>
      </c>
      <c r="D463" s="44" t="n">
        <v>6144</v>
      </c>
      <c r="E463" s="45" t="n">
        <f aca="false">D463/C463*100</f>
        <v>99.1447474584476</v>
      </c>
      <c r="F463" s="46"/>
    </row>
    <row r="464" customFormat="false" ht="15.4" hidden="false" customHeight="true" outlineLevel="0" collapsed="false">
      <c r="A464" s="42" t="s">
        <v>1087</v>
      </c>
      <c r="B464" s="43" t="s">
        <v>1088</v>
      </c>
      <c r="C464" s="44" t="n">
        <v>1335</v>
      </c>
      <c r="D464" s="44" t="n">
        <v>863</v>
      </c>
      <c r="E464" s="45" t="n">
        <f aca="false">D464/C464*100</f>
        <v>64.6441947565543</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t="n">
        <v>0</v>
      </c>
      <c r="E472" s="45" t="n">
        <f aca="false">D472/C472*100</f>
        <v>0</v>
      </c>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12</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965</v>
      </c>
      <c r="D479" s="44" t="n">
        <v>650</v>
      </c>
      <c r="E479" s="45" t="n">
        <f aca="false">D479/C479*100</f>
        <v>67.3575129533679</v>
      </c>
      <c r="F479" s="46"/>
    </row>
    <row r="480" customFormat="false" ht="15.4" hidden="false" customHeight="true" outlineLevel="0" collapsed="false">
      <c r="A480" s="42" t="s">
        <v>1116</v>
      </c>
      <c r="B480" s="43" t="s">
        <v>1117</v>
      </c>
      <c r="C480" s="44" t="n">
        <v>3773</v>
      </c>
      <c r="D480" s="44" t="n">
        <v>4337</v>
      </c>
      <c r="E480" s="45" t="n">
        <f aca="false">D480/C480*100</f>
        <v>114.948316989133</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3773</v>
      </c>
      <c r="D484" s="44" t="n">
        <v>4337</v>
      </c>
      <c r="E484" s="45" t="n">
        <f aca="false">D484/C484*100</f>
        <v>114.948316989133</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67</v>
      </c>
      <c r="D488" s="44" t="n">
        <v>275</v>
      </c>
      <c r="E488" s="45" t="n">
        <f aca="false">D488/C488*100</f>
        <v>410.44776119403</v>
      </c>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61</v>
      </c>
      <c r="D495" s="44" t="n">
        <v>257</v>
      </c>
      <c r="E495" s="45" t="n">
        <f aca="false">D495/C495*100</f>
        <v>421.311475409836</v>
      </c>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17</v>
      </c>
      <c r="E499" s="45" t="n">
        <f aca="false">D499/C499*100</f>
        <v>35.4166666666667</v>
      </c>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48</v>
      </c>
      <c r="D507" s="44" t="n">
        <v>17</v>
      </c>
      <c r="E507" s="45" t="n">
        <f aca="false">D507/C507*100</f>
        <v>35.4166666666667</v>
      </c>
      <c r="F507" s="46"/>
    </row>
    <row r="508" customFormat="false" ht="15.4" hidden="false" customHeight="true" outlineLevel="0" collapsed="false">
      <c r="A508" s="42" t="s">
        <v>1163</v>
      </c>
      <c r="B508" s="43" t="s">
        <v>1164</v>
      </c>
      <c r="C508" s="44" t="n">
        <v>546</v>
      </c>
      <c r="D508" s="44" t="n">
        <v>652</v>
      </c>
      <c r="E508" s="45" t="n">
        <f aca="false">D508/C508*100</f>
        <v>119.413919413919</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109</v>
      </c>
      <c r="D515" s="44" t="n">
        <v>219</v>
      </c>
      <c r="E515" s="45" t="n">
        <f aca="false">D515/C515*100</f>
        <v>200.917431192661</v>
      </c>
      <c r="F515" s="46"/>
    </row>
    <row r="516" customFormat="false" ht="15.4" hidden="false" customHeight="true" outlineLevel="0" collapsed="false">
      <c r="A516" s="42" t="s">
        <v>1176</v>
      </c>
      <c r="B516" s="43" t="s">
        <v>1177</v>
      </c>
      <c r="C516" s="44" t="n">
        <v>428</v>
      </c>
      <c r="D516" s="44" t="n">
        <v>0</v>
      </c>
      <c r="E516" s="45" t="n">
        <f aca="false">D516/C516*100</f>
        <v>0</v>
      </c>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428</v>
      </c>
      <c r="D519" s="44" t="n">
        <v>0</v>
      </c>
      <c r="E519" s="45" t="n">
        <f aca="false">D519/C519*100</f>
        <v>0</v>
      </c>
      <c r="F519" s="46"/>
    </row>
    <row r="520" customFormat="false" ht="15.4" hidden="false" customHeight="true" outlineLevel="0" collapsed="false">
      <c r="A520" s="42" t="s">
        <v>1184</v>
      </c>
      <c r="B520" s="43" t="s">
        <v>1185</v>
      </c>
      <c r="C520" s="44" t="n">
        <v>69003</v>
      </c>
      <c r="D520" s="44" t="n">
        <v>65439</v>
      </c>
      <c r="E520" s="45" t="n">
        <f aca="false">D520/C520*100</f>
        <v>94.8350071736012</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253</v>
      </c>
      <c r="D536" s="44" t="n">
        <v>314</v>
      </c>
      <c r="E536" s="45" t="n">
        <f aca="false">D536/C536*100</f>
        <v>124.110671936759</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t="n">
        <v>0</v>
      </c>
      <c r="D555" s="44" t="n">
        <v>37</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765</v>
      </c>
      <c r="D558" s="44" t="n">
        <v>58</v>
      </c>
      <c r="E558" s="45" t="n">
        <f aca="false">D558/C558*100</f>
        <v>7.58169934640523</v>
      </c>
      <c r="F558" s="46"/>
    </row>
    <row r="559" customFormat="false" ht="15.4" hidden="false" customHeight="true" outlineLevel="0" collapsed="false">
      <c r="A559" s="42" t="s">
        <v>1253</v>
      </c>
      <c r="B559" s="43" t="s">
        <v>1254</v>
      </c>
      <c r="C559" s="44" t="n">
        <v>0</v>
      </c>
      <c r="D559" s="44" t="n">
        <v>1</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13</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44</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765</v>
      </c>
      <c r="D567" s="44" t="n">
        <v>0</v>
      </c>
      <c r="E567" s="45" t="n">
        <f aca="false">D567/C567*100</f>
        <v>0</v>
      </c>
      <c r="F567" s="46"/>
    </row>
    <row r="568" customFormat="false" ht="15.4" hidden="false" customHeight="true" outlineLevel="0" collapsed="false">
      <c r="A568" s="42" t="s">
        <v>1271</v>
      </c>
      <c r="B568" s="43" t="s">
        <v>1272</v>
      </c>
      <c r="C568" s="44" t="n">
        <v>2554</v>
      </c>
      <c r="D568" s="44" t="n">
        <v>4329</v>
      </c>
      <c r="E568" s="45" t="n">
        <f aca="false">D568/C568*100</f>
        <v>169.498825371966</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630</v>
      </c>
      <c r="D575" s="44" t="n">
        <v>82</v>
      </c>
      <c r="E575" s="45" t="n">
        <f aca="false">D575/C575*100</f>
        <v>13.015873015873</v>
      </c>
      <c r="F575" s="46"/>
    </row>
    <row r="576" customFormat="false" ht="15.4" hidden="false" customHeight="true" outlineLevel="0" collapsed="false">
      <c r="A576" s="42" t="s">
        <v>1287</v>
      </c>
      <c r="B576" s="43" t="s">
        <v>1288</v>
      </c>
      <c r="C576" s="44" t="n">
        <v>1238</v>
      </c>
      <c r="D576" s="44" t="n">
        <v>937</v>
      </c>
      <c r="E576" s="45" t="n">
        <f aca="false">D576/C576*100</f>
        <v>75.686591276252</v>
      </c>
      <c r="F576" s="46"/>
    </row>
    <row r="577" customFormat="false" ht="15.4" hidden="false" customHeight="true" outlineLevel="0" collapsed="false">
      <c r="A577" s="42" t="s">
        <v>1289</v>
      </c>
      <c r="B577" s="43" t="s">
        <v>1290</v>
      </c>
      <c r="C577" s="44" t="n">
        <v>168</v>
      </c>
      <c r="D577" s="44" t="n">
        <v>516</v>
      </c>
      <c r="E577" s="45" t="n">
        <f aca="false">D577/C577*100</f>
        <v>307.142857142857</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23</v>
      </c>
      <c r="E582" s="45" t="n">
        <f aca="false">D582/C582*100</f>
        <v>25.0280583613917</v>
      </c>
      <c r="F582" s="46"/>
    </row>
    <row r="583" customFormat="false" ht="15.4" hidden="false" customHeight="true" outlineLevel="0" collapsed="false">
      <c r="A583" s="42" t="s">
        <v>1301</v>
      </c>
      <c r="B583" s="43" t="s">
        <v>1302</v>
      </c>
      <c r="C583" s="44" t="n">
        <v>256</v>
      </c>
      <c r="D583" s="44" t="n">
        <v>340</v>
      </c>
      <c r="E583" s="45" t="n">
        <f aca="false">D583/C583*100</f>
        <v>132.8125</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0</v>
      </c>
      <c r="D585" s="44" t="n">
        <v>1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557</v>
      </c>
      <c r="D591" s="44" t="n">
        <v>1061</v>
      </c>
      <c r="E591" s="45" t="n">
        <f aca="false">D591/C591*100</f>
        <v>190.4847396768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3</v>
      </c>
      <c r="D595" s="44" t="n">
        <v>40</v>
      </c>
      <c r="E595" s="45" t="n">
        <f aca="false">D595/C595*100</f>
        <v>1333.33333333333</v>
      </c>
      <c r="F595" s="46"/>
    </row>
    <row r="596" customFormat="false" ht="15.4" hidden="false" customHeight="true" outlineLevel="0" collapsed="false">
      <c r="A596" s="42" t="s">
        <v>1324</v>
      </c>
      <c r="B596" s="43" t="s">
        <v>1325</v>
      </c>
      <c r="C596" s="44" t="n">
        <v>13</v>
      </c>
      <c r="D596" s="44" t="n">
        <v>19</v>
      </c>
      <c r="E596" s="45" t="n">
        <f aca="false">D596/C596*100</f>
        <v>146.153846153846</v>
      </c>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396</v>
      </c>
      <c r="D598" s="44" t="n">
        <v>911</v>
      </c>
      <c r="E598" s="45" t="n">
        <f aca="false">D598/C598*100</f>
        <v>230.050505050505</v>
      </c>
      <c r="F598" s="46"/>
    </row>
    <row r="599" customFormat="false" ht="15.4" hidden="false" customHeight="true" outlineLevel="0" collapsed="false">
      <c r="A599" s="42" t="s">
        <v>1330</v>
      </c>
      <c r="B599" s="43" t="s">
        <v>1331</v>
      </c>
      <c r="C599" s="44" t="n">
        <v>100</v>
      </c>
      <c r="D599" s="44" t="n">
        <v>26</v>
      </c>
      <c r="E599" s="45" t="n">
        <f aca="false">D599/C599*100</f>
        <v>26</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158</v>
      </c>
      <c r="D620" s="44" t="n">
        <v>9572</v>
      </c>
      <c r="E620" s="45" t="n">
        <f aca="false">D620/C620*100</f>
        <v>117.332679578328</v>
      </c>
      <c r="F620" s="46"/>
    </row>
    <row r="621" customFormat="false" ht="15.4" hidden="false" customHeight="true" outlineLevel="0" collapsed="false">
      <c r="A621" s="42" t="s">
        <v>1371</v>
      </c>
      <c r="B621" s="43" t="s">
        <v>1372</v>
      </c>
      <c r="C621" s="44" t="n">
        <v>2770</v>
      </c>
      <c r="D621" s="44" t="n">
        <v>4088</v>
      </c>
      <c r="E621" s="45" t="n">
        <f aca="false">D621/C621*100</f>
        <v>147.581227436823</v>
      </c>
      <c r="F621" s="46"/>
    </row>
    <row r="622" customFormat="false" ht="15.4" hidden="false" customHeight="true" outlineLevel="0" collapsed="false">
      <c r="A622" s="42" t="s">
        <v>1373</v>
      </c>
      <c r="B622" s="43" t="s">
        <v>1374</v>
      </c>
      <c r="C622" s="44" t="n">
        <v>5388</v>
      </c>
      <c r="D622" s="44" t="n">
        <v>5484</v>
      </c>
      <c r="E622" s="45" t="n">
        <f aca="false">D622/C622*100</f>
        <v>101.781737193764</v>
      </c>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t="n">
        <v>0</v>
      </c>
      <c r="E625" s="45" t="n">
        <f aca="false">D625/C625*100</f>
        <v>0</v>
      </c>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t="n">
        <v>0</v>
      </c>
      <c r="D638" s="44" t="n">
        <v>345</v>
      </c>
      <c r="E638" s="45"/>
      <c r="F638" s="46"/>
    </row>
    <row r="639" customFormat="false" ht="15.4" hidden="false" customHeight="true" outlineLevel="0" collapsed="false">
      <c r="A639" s="42" t="s">
        <v>1403</v>
      </c>
      <c r="B639" s="43" t="s">
        <v>1404</v>
      </c>
      <c r="C639" s="44" t="n">
        <v>0</v>
      </c>
      <c r="D639" s="44" t="n">
        <v>326</v>
      </c>
      <c r="E639" s="45"/>
      <c r="F639" s="46"/>
    </row>
    <row r="640" customFormat="false" ht="15.4" hidden="false" customHeight="true" outlineLevel="0" collapsed="false">
      <c r="A640" s="42" t="s">
        <v>1405</v>
      </c>
      <c r="B640" s="43" t="s">
        <v>1406</v>
      </c>
      <c r="C640" s="44" t="n">
        <v>4986</v>
      </c>
      <c r="D640" s="44" t="n">
        <v>0</v>
      </c>
      <c r="E640" s="45" t="n">
        <f aca="false">D640/C640*100</f>
        <v>0</v>
      </c>
      <c r="F640" s="46"/>
    </row>
    <row r="641" customFormat="false" ht="15.4" hidden="false" customHeight="true" outlineLevel="0" collapsed="false">
      <c r="A641" s="42" t="s">
        <v>1407</v>
      </c>
      <c r="B641" s="43" t="s">
        <v>1408</v>
      </c>
      <c r="C641" s="44" t="n">
        <v>18600</v>
      </c>
      <c r="D641" s="44" t="n">
        <v>18096</v>
      </c>
      <c r="E641" s="45" t="n">
        <f aca="false">D641/C641*100</f>
        <v>97.2903225806452</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080</v>
      </c>
      <c r="E647" s="45" t="n">
        <f aca="false">D647/C647*100</f>
        <v>107.805390269513</v>
      </c>
      <c r="F647" s="46"/>
    </row>
    <row r="648" customFormat="false" ht="15.4" hidden="false" customHeight="true" outlineLevel="0" collapsed="false">
      <c r="A648" s="42" t="s">
        <v>1418</v>
      </c>
      <c r="B648" s="43" t="s">
        <v>1419</v>
      </c>
      <c r="C648" s="44" t="n">
        <v>1948</v>
      </c>
      <c r="D648" s="44" t="n">
        <v>2354</v>
      </c>
      <c r="E648" s="45" t="n">
        <f aca="false">D648/C648*100</f>
        <v>120.841889117043</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3578</v>
      </c>
      <c r="D661" s="44" t="n">
        <v>3000</v>
      </c>
      <c r="E661" s="45" t="n">
        <f aca="false">D661/C661*100</f>
        <v>83.8457238680827</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438</v>
      </c>
      <c r="E663" s="45" t="n">
        <f aca="false">D663/C663*100</f>
        <v>101.498751040799</v>
      </c>
      <c r="F663" s="46"/>
    </row>
    <row r="664" customFormat="false" ht="15.4" hidden="false" customHeight="true" outlineLevel="0" collapsed="false">
      <c r="A664" s="42" t="s">
        <v>1450</v>
      </c>
      <c r="B664" s="43" t="s">
        <v>1451</v>
      </c>
      <c r="C664" s="44" t="n">
        <v>1176</v>
      </c>
      <c r="D664" s="44" t="n">
        <v>562</v>
      </c>
      <c r="E664" s="45" t="n">
        <f aca="false">D664/C664*100</f>
        <v>47.7891156462585</v>
      </c>
      <c r="F664" s="46"/>
    </row>
    <row r="665" customFormat="false" ht="15.4" hidden="false" customHeight="true" outlineLevel="0" collapsed="false">
      <c r="A665" s="42" t="s">
        <v>1452</v>
      </c>
      <c r="B665" s="43" t="s">
        <v>1453</v>
      </c>
      <c r="C665" s="44" t="n">
        <v>4350</v>
      </c>
      <c r="D665" s="44" t="n">
        <v>3113</v>
      </c>
      <c r="E665" s="45" t="n">
        <f aca="false">D665/C665*100</f>
        <v>71.5632183908046</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2534</v>
      </c>
      <c r="D673" s="44" t="n">
        <v>1953</v>
      </c>
      <c r="E673" s="45" t="n">
        <f aca="false">D673/C673*100</f>
        <v>77.0718232044199</v>
      </c>
      <c r="F673" s="46"/>
    </row>
    <row r="674" customFormat="false" ht="15.4" hidden="false" customHeight="true" outlineLevel="0" collapsed="false">
      <c r="A674" s="42" t="s">
        <v>1470</v>
      </c>
      <c r="B674" s="43" t="s">
        <v>1471</v>
      </c>
      <c r="C674" s="44" t="n">
        <v>157</v>
      </c>
      <c r="D674" s="44" t="n">
        <v>2</v>
      </c>
      <c r="E674" s="45" t="n">
        <f aca="false">D674/C674*100</f>
        <v>1.27388535031847</v>
      </c>
      <c r="F674" s="46"/>
    </row>
    <row r="675" customFormat="false" ht="15.4" hidden="false" customHeight="true" outlineLevel="0" collapsed="false">
      <c r="A675" s="42" t="s">
        <v>1472</v>
      </c>
      <c r="B675" s="43" t="s">
        <v>1473</v>
      </c>
      <c r="C675" s="44" t="n">
        <v>156</v>
      </c>
      <c r="D675" s="44" t="n">
        <v>326</v>
      </c>
      <c r="E675" s="45" t="n">
        <f aca="false">D675/C675*100</f>
        <v>208.974358974359</v>
      </c>
      <c r="F675" s="46"/>
    </row>
    <row r="676" customFormat="false" ht="15.4" hidden="false" customHeight="true" outlineLevel="0" collapsed="false">
      <c r="A676" s="42" t="s">
        <v>1474</v>
      </c>
      <c r="B676" s="43" t="s">
        <v>1475</v>
      </c>
      <c r="C676" s="44" t="n">
        <v>12</v>
      </c>
      <c r="D676" s="44" t="n">
        <v>50</v>
      </c>
      <c r="E676" s="45" t="n">
        <f aca="false">D676/C676*100</f>
        <v>416.666666666667</v>
      </c>
      <c r="F676" s="46"/>
    </row>
    <row r="677" customFormat="false" ht="15.4" hidden="false" customHeight="true" outlineLevel="0" collapsed="false">
      <c r="A677" s="42" t="s">
        <v>1476</v>
      </c>
      <c r="B677" s="43" t="s">
        <v>1477</v>
      </c>
      <c r="C677" s="44" t="n">
        <v>108</v>
      </c>
      <c r="D677" s="44" t="n">
        <v>12</v>
      </c>
      <c r="E677" s="45" t="n">
        <f aca="false">D677/C677*100</f>
        <v>11.1111111111111</v>
      </c>
      <c r="F677" s="46"/>
    </row>
    <row r="678" customFormat="false" ht="15.4" hidden="false" customHeight="true" outlineLevel="0" collapsed="false">
      <c r="A678" s="42" t="s">
        <v>1478</v>
      </c>
      <c r="B678" s="43" t="s">
        <v>1479</v>
      </c>
      <c r="C678" s="44" t="n">
        <v>108</v>
      </c>
      <c r="D678" s="44" t="n">
        <v>12</v>
      </c>
      <c r="E678" s="45" t="n">
        <f aca="false">D678/C678*100</f>
        <v>11.1111111111111</v>
      </c>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1052</v>
      </c>
      <c r="D680" s="44" t="n">
        <v>1356</v>
      </c>
      <c r="E680" s="45" t="n">
        <f aca="false">D680/C680*100</f>
        <v>128.897338403042</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16</v>
      </c>
      <c r="E682" s="45"/>
      <c r="F682" s="46"/>
    </row>
    <row r="683" customFormat="false" ht="15.4" hidden="false" customHeight="true" outlineLevel="0" collapsed="false">
      <c r="A683" s="42" t="s">
        <v>1488</v>
      </c>
      <c r="B683" s="43" t="s">
        <v>1489</v>
      </c>
      <c r="C683" s="44" t="n">
        <v>1052</v>
      </c>
      <c r="D683" s="44" t="n">
        <v>1340</v>
      </c>
      <c r="E683" s="45" t="n">
        <f aca="false">D683/C683*100</f>
        <v>127.376425855513</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37</v>
      </c>
      <c r="D697" s="44" t="n">
        <v>15</v>
      </c>
      <c r="E697" s="45" t="n">
        <f aca="false">D697/C697*100</f>
        <v>40.5405405405405</v>
      </c>
      <c r="F697" s="46"/>
    </row>
    <row r="698" customFormat="false" ht="15.4" hidden="false" customHeight="true" outlineLevel="0" collapsed="false">
      <c r="A698" s="42" t="s">
        <v>1518</v>
      </c>
      <c r="B698" s="43" t="s">
        <v>1519</v>
      </c>
      <c r="C698" s="44" t="n">
        <v>37</v>
      </c>
      <c r="D698" s="44" t="n">
        <v>15</v>
      </c>
      <c r="E698" s="45" t="n">
        <f aca="false">D698/C698*100</f>
        <v>40.5405405405405</v>
      </c>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14</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191</v>
      </c>
      <c r="E711" s="45" t="n">
        <f aca="false">D711/C711*100</f>
        <v>248.051948051948</v>
      </c>
      <c r="F711" s="46"/>
    </row>
    <row r="712" customFormat="false" ht="15.4" hidden="false" customHeight="true" outlineLevel="0" collapsed="false">
      <c r="A712" s="42" t="s">
        <v>1541</v>
      </c>
      <c r="B712" s="43" t="s">
        <v>1542</v>
      </c>
      <c r="C712" s="44" t="n">
        <v>77</v>
      </c>
      <c r="D712" s="44" t="n">
        <v>191</v>
      </c>
      <c r="E712" s="45" t="n">
        <f aca="false">D712/C712*100</f>
        <v>248.051948051948</v>
      </c>
      <c r="F712" s="46"/>
    </row>
    <row r="713" customFormat="false" ht="15.4" hidden="false" customHeight="true" outlineLevel="0" collapsed="false">
      <c r="A713" s="42" t="s">
        <v>1543</v>
      </c>
      <c r="B713" s="43" t="s">
        <v>1544</v>
      </c>
      <c r="C713" s="44" t="n">
        <v>5795</v>
      </c>
      <c r="D713" s="44" t="n">
        <v>5502</v>
      </c>
      <c r="E713" s="45" t="n">
        <f aca="false">D713/C713*100</f>
        <v>94.9439171699741</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1082</v>
      </c>
      <c r="D728" s="44" t="n">
        <v>2323</v>
      </c>
      <c r="E728" s="45" t="n">
        <f aca="false">D728/C728*100</f>
        <v>214.695009242144</v>
      </c>
      <c r="F728" s="46"/>
    </row>
    <row r="729" customFormat="false" ht="15.4" hidden="false" customHeight="true" outlineLevel="0" collapsed="false">
      <c r="A729" s="42" t="s">
        <v>1572</v>
      </c>
      <c r="B729" s="43" t="s">
        <v>1573</v>
      </c>
      <c r="C729" s="44" t="n">
        <v>187</v>
      </c>
      <c r="D729" s="44" t="n">
        <v>323</v>
      </c>
      <c r="E729" s="45" t="n">
        <f aca="false">D729/C729*100</f>
        <v>172.727272727273</v>
      </c>
      <c r="F729" s="46"/>
    </row>
    <row r="730" customFormat="false" ht="15.4" hidden="false" customHeight="true" outlineLevel="0" collapsed="false">
      <c r="A730" s="42" t="s">
        <v>1574</v>
      </c>
      <c r="B730" s="43" t="s">
        <v>1575</v>
      </c>
      <c r="C730" s="44" t="n">
        <v>770</v>
      </c>
      <c r="D730" s="44" t="n">
        <v>1838</v>
      </c>
      <c r="E730" s="45" t="n">
        <f aca="false">D730/C730*100</f>
        <v>238.701298701299</v>
      </c>
      <c r="F730" s="46"/>
    </row>
    <row r="731" customFormat="false" ht="15.4" hidden="false" customHeight="true" outlineLevel="0" collapsed="false">
      <c r="A731" s="42" t="s">
        <v>1576</v>
      </c>
      <c r="B731" s="43" t="s">
        <v>1577</v>
      </c>
      <c r="C731" s="44" t="n">
        <v>0</v>
      </c>
      <c r="D731" s="44" t="n">
        <v>17</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129</v>
      </c>
      <c r="D736" s="44" t="n">
        <v>183</v>
      </c>
      <c r="E736" s="45" t="n">
        <f aca="false">D736/C736*100</f>
        <v>141.860465116279</v>
      </c>
      <c r="F736" s="46"/>
    </row>
    <row r="737" customFormat="false" ht="15.4" hidden="false" customHeight="true" outlineLevel="0" collapsed="false">
      <c r="A737" s="42" t="s">
        <v>1588</v>
      </c>
      <c r="B737" s="43" t="s">
        <v>1589</v>
      </c>
      <c r="C737" s="44" t="n">
        <v>0</v>
      </c>
      <c r="D737" s="44" t="n">
        <v>39</v>
      </c>
      <c r="E737" s="45"/>
      <c r="F737" s="46"/>
    </row>
    <row r="738" customFormat="false" ht="15.4" hidden="false" customHeight="true" outlineLevel="0" collapsed="false">
      <c r="A738" s="42" t="s">
        <v>1590</v>
      </c>
      <c r="B738" s="43" t="s">
        <v>1591</v>
      </c>
      <c r="C738" s="44" t="n">
        <v>99</v>
      </c>
      <c r="D738" s="44" t="n">
        <v>144</v>
      </c>
      <c r="E738" s="45" t="n">
        <f aca="false">D738/C738*100</f>
        <v>145.454545454545</v>
      </c>
      <c r="F738" s="46"/>
    </row>
    <row r="739" customFormat="false" ht="15.4" hidden="false" customHeight="true" outlineLevel="0" collapsed="false">
      <c r="A739" s="42" t="s">
        <v>1592</v>
      </c>
      <c r="B739" s="43" t="s">
        <v>1593</v>
      </c>
      <c r="C739" s="44" t="n">
        <v>30</v>
      </c>
      <c r="D739" s="44" t="n">
        <v>0</v>
      </c>
      <c r="E739" s="45" t="n">
        <f aca="false">D739/C739*100</f>
        <v>0</v>
      </c>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3018</v>
      </c>
      <c r="D748" s="44" t="n">
        <v>1966</v>
      </c>
      <c r="E748" s="45" t="n">
        <f aca="false">D748/C748*100</f>
        <v>65.142478462558</v>
      </c>
      <c r="F748" s="46"/>
    </row>
    <row r="749" customFormat="false" ht="15.4" hidden="false" customHeight="true" outlineLevel="0" collapsed="false">
      <c r="A749" s="42" t="s">
        <v>1612</v>
      </c>
      <c r="B749" s="43" t="s">
        <v>1613</v>
      </c>
      <c r="C749" s="44" t="n">
        <v>801</v>
      </c>
      <c r="D749" s="44" t="n">
        <v>1966</v>
      </c>
      <c r="E749" s="45" t="n">
        <f aca="false">D749/C749*100</f>
        <v>245.443196004994</v>
      </c>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2052</v>
      </c>
      <c r="D752" s="44" t="n">
        <v>0</v>
      </c>
      <c r="E752" s="45" t="n">
        <f aca="false">D752/C752*100</f>
        <v>0</v>
      </c>
      <c r="F752" s="46"/>
    </row>
    <row r="753" customFormat="false" ht="15.4" hidden="false" customHeight="true" outlineLevel="0" collapsed="false">
      <c r="A753" s="42" t="s">
        <v>1620</v>
      </c>
      <c r="B753" s="43" t="s">
        <v>1621</v>
      </c>
      <c r="C753" s="44" t="n">
        <v>165</v>
      </c>
      <c r="D753" s="44" t="n">
        <v>0</v>
      </c>
      <c r="E753" s="45" t="n">
        <f aca="false">D753/C753*100</f>
        <v>0</v>
      </c>
      <c r="F753" s="46"/>
    </row>
    <row r="754" customFormat="false" ht="15.4" hidden="false" customHeight="true" outlineLevel="0" collapsed="false">
      <c r="A754" s="42" t="s">
        <v>1622</v>
      </c>
      <c r="B754" s="43" t="s">
        <v>1623</v>
      </c>
      <c r="C754" s="44" t="n">
        <v>1447</v>
      </c>
      <c r="D754" s="44" t="n">
        <v>230</v>
      </c>
      <c r="E754" s="45" t="n">
        <f aca="false">D754/C754*100</f>
        <v>15.8949550794748</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11754</v>
      </c>
      <c r="D786" s="44" t="n">
        <v>17446</v>
      </c>
      <c r="E786" s="45" t="n">
        <f aca="false">D786/C786*100</f>
        <v>148.426067721627</v>
      </c>
      <c r="F786" s="46"/>
    </row>
    <row r="787" customFormat="false" ht="15.4" hidden="false" customHeight="true" outlineLevel="0" collapsed="false">
      <c r="A787" s="42" t="s">
        <v>1683</v>
      </c>
      <c r="B787" s="43" t="s">
        <v>1684</v>
      </c>
      <c r="C787" s="44" t="n">
        <v>1487</v>
      </c>
      <c r="D787" s="44" t="n">
        <v>1585</v>
      </c>
      <c r="E787" s="45" t="n">
        <f aca="false">D787/C787*100</f>
        <v>106.590450571621</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906</v>
      </c>
      <c r="D797" s="44" t="n">
        <v>966</v>
      </c>
      <c r="E797" s="45" t="n">
        <f aca="false">D797/C797*100</f>
        <v>106.622516556291</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43</v>
      </c>
      <c r="D802" s="44" t="n">
        <v>2414</v>
      </c>
      <c r="E802" s="45" t="n">
        <f aca="false">D802/C802*100</f>
        <v>68.1343494213943</v>
      </c>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42508</v>
      </c>
      <c r="D805" s="44" t="n">
        <v>33178</v>
      </c>
      <c r="E805" s="45" t="n">
        <f aca="false">D805/C805*100</f>
        <v>78.0511903641667</v>
      </c>
      <c r="F805" s="46"/>
    </row>
    <row r="806" customFormat="false" ht="15.4" hidden="false" customHeight="true" outlineLevel="0" collapsed="false">
      <c r="A806" s="42" t="s">
        <v>1718</v>
      </c>
      <c r="B806" s="43" t="s">
        <v>1719</v>
      </c>
      <c r="C806" s="44" t="n">
        <v>9503</v>
      </c>
      <c r="D806" s="44" t="n">
        <v>5524</v>
      </c>
      <c r="E806" s="45" t="n">
        <f aca="false">D806/C806*100</f>
        <v>58.129011890981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82</v>
      </c>
      <c r="D813" s="44" t="n">
        <v>113</v>
      </c>
      <c r="E813" s="45" t="n">
        <f aca="false">D813/C813*100</f>
        <v>137.80487804878</v>
      </c>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5136</v>
      </c>
      <c r="D830" s="44" t="n">
        <v>1280</v>
      </c>
      <c r="E830" s="45" t="n">
        <f aca="false">D830/C830*100</f>
        <v>24.9221183800623</v>
      </c>
      <c r="F830" s="46"/>
    </row>
    <row r="831" customFormat="false" ht="15.4" hidden="false" customHeight="true" outlineLevel="0" collapsed="false">
      <c r="A831" s="42" t="s">
        <v>1764</v>
      </c>
      <c r="B831" s="43" t="s">
        <v>1765</v>
      </c>
      <c r="C831" s="44" t="n">
        <v>2212</v>
      </c>
      <c r="D831" s="44" t="n">
        <v>1658</v>
      </c>
      <c r="E831" s="45" t="n">
        <f aca="false">D831/C831*100</f>
        <v>74.9547920433997</v>
      </c>
      <c r="F831" s="46"/>
    </row>
    <row r="832" customFormat="false" ht="15.4" hidden="false" customHeight="true" outlineLevel="0" collapsed="false">
      <c r="A832" s="42" t="s">
        <v>1766</v>
      </c>
      <c r="B832" s="43" t="s">
        <v>1767</v>
      </c>
      <c r="C832" s="44" t="n">
        <v>2297</v>
      </c>
      <c r="D832" s="44" t="n">
        <v>1809</v>
      </c>
      <c r="E832" s="45" t="n">
        <f aca="false">D832/C832*100</f>
        <v>78.7548976926426</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406</v>
      </c>
      <c r="D837" s="44" t="n">
        <v>347</v>
      </c>
      <c r="E837" s="45" t="n">
        <f aca="false">D837/C837*100</f>
        <v>85.4679802955665</v>
      </c>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15</v>
      </c>
      <c r="E839" s="45"/>
      <c r="F839" s="46"/>
    </row>
    <row r="840" customFormat="false" ht="15.4" hidden="false" customHeight="true" outlineLevel="0" collapsed="false">
      <c r="A840" s="42" t="s">
        <v>1779</v>
      </c>
      <c r="B840" s="43" t="s">
        <v>1780</v>
      </c>
      <c r="C840" s="44" t="n">
        <v>0</v>
      </c>
      <c r="D840" s="44" t="n">
        <v>812</v>
      </c>
      <c r="E840" s="45"/>
      <c r="F840" s="46"/>
    </row>
    <row r="841" customFormat="false" ht="15.4" hidden="false" customHeight="true" outlineLevel="0" collapsed="false">
      <c r="A841" s="42" t="s">
        <v>1781</v>
      </c>
      <c r="B841" s="43" t="s">
        <v>1782</v>
      </c>
      <c r="C841" s="44" t="n">
        <v>0</v>
      </c>
      <c r="D841" s="44"/>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1247</v>
      </c>
      <c r="D856" s="44" t="n">
        <v>7</v>
      </c>
      <c r="E856" s="45" t="n">
        <f aca="false">D856/C856*100</f>
        <v>0.561347233360064</v>
      </c>
      <c r="F856" s="46"/>
    </row>
    <row r="857" customFormat="false" ht="15.4" hidden="false" customHeight="true" outlineLevel="0" collapsed="false">
      <c r="A857" s="42" t="s">
        <v>1812</v>
      </c>
      <c r="B857" s="43" t="s">
        <v>1813</v>
      </c>
      <c r="C857" s="44" t="n">
        <v>4987</v>
      </c>
      <c r="D857" s="44" t="n">
        <v>2921</v>
      </c>
      <c r="E857" s="45" t="n">
        <f aca="false">D857/C857*100</f>
        <v>58.572287948666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t="n">
        <v>0</v>
      </c>
      <c r="D870" s="44" t="n">
        <v>0</v>
      </c>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t="n">
        <v>0</v>
      </c>
      <c r="D872" s="44" t="n">
        <v>43</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2440</v>
      </c>
      <c r="D876" s="44" t="n">
        <v>0</v>
      </c>
      <c r="E876" s="45" t="n">
        <f aca="false">D876/C876*100</f>
        <v>0</v>
      </c>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76</v>
      </c>
      <c r="D880" s="44" t="n">
        <v>0</v>
      </c>
      <c r="E880" s="45" t="n">
        <f aca="false">D880/C880*100</f>
        <v>0</v>
      </c>
      <c r="F880" s="46"/>
    </row>
    <row r="881" customFormat="false" ht="15.4" hidden="false" customHeight="true" outlineLevel="0" collapsed="false">
      <c r="A881" s="42" t="s">
        <v>1856</v>
      </c>
      <c r="B881" s="43" t="s">
        <v>1857</v>
      </c>
      <c r="C881" s="44" t="n">
        <v>31</v>
      </c>
      <c r="D881" s="44" t="n">
        <v>0</v>
      </c>
      <c r="E881" s="45" t="n">
        <f aca="false">D881/C881*100</f>
        <v>0</v>
      </c>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1399</v>
      </c>
      <c r="D884" s="44" t="n">
        <v>1088</v>
      </c>
      <c r="E884" s="45" t="n">
        <f aca="false">D884/C884*100</f>
        <v>77.7698355968549</v>
      </c>
      <c r="F884" s="46"/>
    </row>
    <row r="885" customFormat="false" ht="15.4" hidden="false" customHeight="true" outlineLevel="0" collapsed="false">
      <c r="A885" s="42" t="s">
        <v>1864</v>
      </c>
      <c r="B885" s="43" t="s">
        <v>1865</v>
      </c>
      <c r="C885" s="44" t="n">
        <v>20629</v>
      </c>
      <c r="D885" s="44" t="n">
        <v>19223</v>
      </c>
      <c r="E885" s="45" t="n">
        <f aca="false">D885/C885*100</f>
        <v>93.1843521256484</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959</v>
      </c>
      <c r="D889" s="44" t="n">
        <v>3486</v>
      </c>
      <c r="E889" s="45" t="n">
        <f aca="false">D889/C889*100</f>
        <v>363.503649635037</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t="n">
        <v>0</v>
      </c>
      <c r="D891" s="44" t="n">
        <v>1355</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17605</v>
      </c>
      <c r="D895" s="44" t="n">
        <v>12593</v>
      </c>
      <c r="E895" s="45" t="n">
        <f aca="false">D895/C895*100</f>
        <v>71.5308151093439</v>
      </c>
      <c r="F895" s="46"/>
    </row>
    <row r="896" customFormat="false" ht="15.4" hidden="false" customHeight="true" outlineLevel="0" collapsed="false">
      <c r="A896" s="42" t="s">
        <v>1883</v>
      </c>
      <c r="B896" s="43" t="s">
        <v>1884</v>
      </c>
      <c r="C896" s="44" t="n">
        <v>3839</v>
      </c>
      <c r="D896" s="44" t="n">
        <v>2473</v>
      </c>
      <c r="E896" s="45" t="n">
        <f aca="false">D896/C896*100</f>
        <v>64.4178171398802</v>
      </c>
      <c r="F896" s="46"/>
    </row>
    <row r="897" customFormat="false" ht="15.4" hidden="false" customHeight="true" outlineLevel="0" collapsed="false">
      <c r="A897" s="42" t="s">
        <v>1885</v>
      </c>
      <c r="B897" s="43" t="s">
        <v>1886</v>
      </c>
      <c r="C897" s="44" t="n">
        <v>952</v>
      </c>
      <c r="D897" s="44" t="n">
        <v>0</v>
      </c>
      <c r="E897" s="45" t="n">
        <f aca="false">D897/C897*100</f>
        <v>0</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423</v>
      </c>
      <c r="E899" s="45" t="n">
        <f aca="false">D899/C899*100</f>
        <v>88.7220798242402</v>
      </c>
      <c r="F899" s="46"/>
    </row>
    <row r="900" customFormat="false" ht="15.4" hidden="false" customHeight="true" outlineLevel="0" collapsed="false">
      <c r="A900" s="42" t="s">
        <v>1891</v>
      </c>
      <c r="B900" s="43" t="s">
        <v>1892</v>
      </c>
      <c r="C900" s="44" t="n">
        <v>100</v>
      </c>
      <c r="D900" s="44" t="n">
        <v>40</v>
      </c>
      <c r="E900" s="45" t="n">
        <f aca="false">D900/C900*100</f>
        <v>40</v>
      </c>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53</v>
      </c>
      <c r="D902" s="44" t="n">
        <v>0</v>
      </c>
      <c r="E902" s="45" t="n">
        <f aca="false">D902/C902*100</f>
        <v>0</v>
      </c>
      <c r="F902" s="46"/>
    </row>
    <row r="903" customFormat="false" ht="15.4" hidden="false" customHeight="true" outlineLevel="0" collapsed="false">
      <c r="A903" s="42" t="s">
        <v>1897</v>
      </c>
      <c r="B903" s="43" t="s">
        <v>1898</v>
      </c>
      <c r="C903" s="44" t="n">
        <v>1182</v>
      </c>
      <c r="D903" s="44" t="n">
        <v>890</v>
      </c>
      <c r="E903" s="45" t="n">
        <f aca="false">D903/C903*100</f>
        <v>75.2961082910322</v>
      </c>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1182</v>
      </c>
      <c r="D906" s="44" t="n">
        <v>890</v>
      </c>
      <c r="E906" s="45" t="n">
        <f aca="false">D906/C906*100</f>
        <v>75.2961082910322</v>
      </c>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71</v>
      </c>
      <c r="D913" s="44" t="n">
        <v>338</v>
      </c>
      <c r="E913" s="45" t="n">
        <f aca="false">D913/C913*100</f>
        <v>476.056338028169</v>
      </c>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71</v>
      </c>
      <c r="D915" s="44" t="n">
        <v>338</v>
      </c>
      <c r="E915" s="45" t="n">
        <f aca="false">D915/C915*100</f>
        <v>476.056338028169</v>
      </c>
      <c r="F915" s="46"/>
    </row>
    <row r="916" customFormat="false" ht="15.4" hidden="false" customHeight="true" outlineLevel="0" collapsed="false">
      <c r="A916" s="42" t="s">
        <v>1923</v>
      </c>
      <c r="B916" s="43" t="s">
        <v>1924</v>
      </c>
      <c r="C916" s="44" t="n">
        <v>2501</v>
      </c>
      <c r="D916" s="44" t="n">
        <v>4894</v>
      </c>
      <c r="E916" s="45" t="n">
        <f aca="false">D916/C916*100</f>
        <v>195.681727309076</v>
      </c>
      <c r="F916" s="46"/>
    </row>
    <row r="917" customFormat="false" ht="15.4" hidden="false" customHeight="true" outlineLevel="0" collapsed="false">
      <c r="A917" s="42" t="s">
        <v>1925</v>
      </c>
      <c r="B917" s="43" t="s">
        <v>1926</v>
      </c>
      <c r="C917" s="44" t="n">
        <v>2254</v>
      </c>
      <c r="D917" s="44" t="n">
        <v>4894</v>
      </c>
      <c r="E917" s="45" t="n">
        <f aca="false">D917/C917*100</f>
        <v>217.125110913931</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160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1650</v>
      </c>
      <c r="D939" s="44" t="n">
        <v>2187</v>
      </c>
      <c r="E939" s="45" t="n">
        <f aca="false">D939/C939*100</f>
        <v>132.545454545455</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243</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141</v>
      </c>
      <c r="D962" s="44" t="n">
        <v>0</v>
      </c>
      <c r="E962" s="45" t="n">
        <f aca="false">D962/C962*100</f>
        <v>0</v>
      </c>
      <c r="F962" s="46"/>
    </row>
    <row r="963" customFormat="false" ht="15.4" hidden="false" customHeight="true" outlineLevel="0" collapsed="false">
      <c r="A963" s="42" t="s">
        <v>2008</v>
      </c>
      <c r="B963" s="43" t="s">
        <v>2009</v>
      </c>
      <c r="C963" s="44" t="n">
        <v>102</v>
      </c>
      <c r="D963" s="44" t="n">
        <v>0</v>
      </c>
      <c r="E963" s="45" t="n">
        <f aca="false">D963/C963*100</f>
        <v>0</v>
      </c>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4</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4</v>
      </c>
      <c r="D974" s="44" t="n">
        <v>0</v>
      </c>
      <c r="E974" s="45" t="n">
        <f aca="false">D974/C974*100</f>
        <v>0</v>
      </c>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590</v>
      </c>
      <c r="D980" s="44" t="n">
        <v>2087</v>
      </c>
      <c r="E980" s="45" t="n">
        <f aca="false">D980/C980*100</f>
        <v>131.25786163522</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531</v>
      </c>
      <c r="D1046" s="44" t="n">
        <v>251</v>
      </c>
      <c r="E1046" s="45" t="n">
        <f aca="false">D1046/C1046*100</f>
        <v>47.2693032015066</v>
      </c>
      <c r="F1046" s="46"/>
    </row>
    <row r="1047" customFormat="false" ht="15.4" hidden="false" customHeight="true" outlineLevel="0" collapsed="false">
      <c r="A1047" s="42" t="s">
        <v>2153</v>
      </c>
      <c r="B1047" s="43" t="s">
        <v>2154</v>
      </c>
      <c r="C1047" s="44" t="n">
        <v>531</v>
      </c>
      <c r="D1047" s="44" t="n">
        <v>251</v>
      </c>
      <c r="E1047" s="45" t="n">
        <f aca="false">D1047/C1047*100</f>
        <v>47.2693032015066</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397</v>
      </c>
      <c r="D1056" s="44" t="n">
        <v>90</v>
      </c>
      <c r="E1056" s="45" t="n">
        <f aca="false">D1056/C1056*100</f>
        <v>22.6700251889169</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1202</v>
      </c>
      <c r="D1091" s="44" t="n">
        <v>1646</v>
      </c>
      <c r="E1091" s="45" t="n">
        <f aca="false">D1091/C1091*100</f>
        <v>136.9384359401</v>
      </c>
      <c r="F1091" s="46"/>
    </row>
    <row r="1092" customFormat="false" ht="15.4" hidden="false" customHeight="true" outlineLevel="0" collapsed="false">
      <c r="A1092" s="42" t="s">
        <v>2232</v>
      </c>
      <c r="B1092" s="43" t="s">
        <v>2233</v>
      </c>
      <c r="C1092" s="44" t="n">
        <v>1167</v>
      </c>
      <c r="D1092" s="44" t="n">
        <v>1602</v>
      </c>
      <c r="E1092" s="45" t="n">
        <f aca="false">D1092/C1092*100</f>
        <v>137.275064267352</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22</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110</v>
      </c>
      <c r="D1100" s="44" t="n">
        <v>0</v>
      </c>
      <c r="E1100" s="45" t="n">
        <f aca="false">D1100/C1100*100</f>
        <v>0</v>
      </c>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25</v>
      </c>
      <c r="D1102" s="44" t="n">
        <v>0</v>
      </c>
      <c r="E1102" s="45" t="n">
        <f aca="false">D1102/C1102*100</f>
        <v>0</v>
      </c>
      <c r="F1102" s="46"/>
    </row>
    <row r="1103" customFormat="false" ht="15.4" hidden="false" customHeight="true" outlineLevel="0" collapsed="false">
      <c r="A1103" s="42" t="s">
        <v>2251</v>
      </c>
      <c r="B1103" s="43" t="s">
        <v>2252</v>
      </c>
      <c r="C1103" s="44" t="n">
        <v>0</v>
      </c>
      <c r="D1103" s="44" t="n">
        <v>13</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149</v>
      </c>
      <c r="E1118" s="45" t="n">
        <f aca="false">D1118/C1118*100</f>
        <v>155.208333333333</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9125</v>
      </c>
      <c r="D1135" s="44" t="n">
        <v>14545</v>
      </c>
      <c r="E1135" s="45" t="n">
        <f aca="false">D1135/C1135*100</f>
        <v>159.397260273973</v>
      </c>
      <c r="F1135" s="46"/>
    </row>
    <row r="1136" customFormat="false" ht="15.4" hidden="false" customHeight="true" outlineLevel="0" collapsed="false">
      <c r="A1136" s="42" t="s">
        <v>2313</v>
      </c>
      <c r="B1136" s="43" t="s">
        <v>2314</v>
      </c>
      <c r="C1136" s="44" t="n">
        <v>2900</v>
      </c>
      <c r="D1136" s="44" t="n">
        <v>8331</v>
      </c>
      <c r="E1136" s="45" t="n">
        <f aca="false">D1136/C1136*100</f>
        <v>287.275862068966</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22</v>
      </c>
      <c r="E1143" s="45" t="n">
        <f aca="false">D1143/C1143*100</f>
        <v>131.464174454829</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36</v>
      </c>
      <c r="D1146" s="44" t="n">
        <v>0</v>
      </c>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382</v>
      </c>
      <c r="D1208" s="44" t="n">
        <v>1303</v>
      </c>
      <c r="E1208" s="45" t="n">
        <f aca="false">D1208/C1208*100</f>
        <v>94.2836468885673</v>
      </c>
      <c r="F1208" s="46"/>
    </row>
    <row r="1209" customFormat="false" ht="15.4" hidden="false" customHeight="true" outlineLevel="0" collapsed="false">
      <c r="A1209" s="42" t="s">
        <v>2451</v>
      </c>
      <c r="B1209" s="43" t="s">
        <v>2452</v>
      </c>
      <c r="C1209" s="44" t="n">
        <v>1099</v>
      </c>
      <c r="D1209" s="44" t="n">
        <v>855</v>
      </c>
      <c r="E1209" s="45" t="n">
        <f aca="false">D1209/C1209*100</f>
        <v>77.7979981801638</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536</v>
      </c>
      <c r="D1220" s="44" t="n">
        <v>93</v>
      </c>
      <c r="E1220" s="45" t="n">
        <f aca="false">D1220/C1220*100</f>
        <v>17.3507462686567</v>
      </c>
      <c r="F1220" s="46"/>
    </row>
    <row r="1221" customFormat="false" ht="15.4" hidden="false" customHeight="true" outlineLevel="0" collapsed="false">
      <c r="A1221" s="42" t="s">
        <v>2471</v>
      </c>
      <c r="B1221" s="43" t="s">
        <v>2472</v>
      </c>
      <c r="C1221" s="44" t="n">
        <v>139</v>
      </c>
      <c r="D1221" s="44" t="n">
        <v>219</v>
      </c>
      <c r="E1221" s="45" t="n">
        <f aca="false">D1221/C1221*100</f>
        <v>157.553956834532</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19</v>
      </c>
      <c r="E1226" s="45" t="n">
        <f aca="false">D1226/C1226*100</f>
        <v>163.432835820896</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46</v>
      </c>
      <c r="D1258" s="44" t="n">
        <v>0</v>
      </c>
      <c r="E1258" s="45" t="n">
        <f aca="false">D1258/C1258*100</f>
        <v>0</v>
      </c>
      <c r="F1258" s="46"/>
    </row>
    <row r="1259" customFormat="false" ht="15.4" hidden="false" customHeight="true" outlineLevel="0" collapsed="false">
      <c r="A1259" s="42" t="s">
        <v>2534</v>
      </c>
      <c r="B1259" s="43" t="s">
        <v>2535</v>
      </c>
      <c r="C1259" s="44" t="n">
        <v>46</v>
      </c>
      <c r="D1259" s="44" t="n">
        <v>0</v>
      </c>
      <c r="E1259" s="45" t="n">
        <f aca="false">D1259/C1259*100</f>
        <v>0</v>
      </c>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15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05</v>
      </c>
      <c r="D1274" s="44" t="n">
        <v>494</v>
      </c>
      <c r="E1274" s="45" t="n">
        <f aca="false">D1274/C1274*100</f>
        <v>35.1601423487545</v>
      </c>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1405</v>
      </c>
      <c r="D1276" s="44" t="n">
        <v>494</v>
      </c>
      <c r="E1276" s="45" t="n">
        <f aca="false">D1276/C1276*100</f>
        <v>35.1601423487545</v>
      </c>
      <c r="F1276" s="46"/>
    </row>
    <row r="1277" customFormat="false" ht="15.4" hidden="false" customHeight="true" outlineLevel="0" collapsed="false">
      <c r="A1277" s="42"/>
      <c r="B1277" s="43"/>
      <c r="C1277" s="44"/>
      <c r="D1277" s="44"/>
      <c r="E1277" s="44"/>
      <c r="F1277" s="44"/>
    </row>
    <row r="1278" customFormat="false" ht="15.4" hidden="false" customHeight="true" outlineLevel="0" collapsed="false">
      <c r="A1278" s="42"/>
      <c r="B1278" s="43"/>
      <c r="C1278" s="44"/>
      <c r="D1278" s="44"/>
      <c r="E1278" s="44"/>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38490</v>
      </c>
      <c r="D1279" s="44" t="n">
        <f aca="false">SUM(D5,D249,D253,D265,D356,D409,D463,D520,D641,D713,D786,D805,D916,D980,D1046,D1066,D1081,D1091,D1135,D1155,D1208,D1265,D1266,D1272,D1274)</f>
        <v>236950</v>
      </c>
      <c r="E1279" s="45" t="n">
        <f aca="false">D1279/C1279*100</f>
        <v>99.3542706193132</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false" rightToLeft="false" tabSelected="false" showOutlineSymbols="true" defaultGridColor="true" view="normal" topLeftCell="A848" colorId="64" zoomScale="100" zoomScaleNormal="100"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71</v>
      </c>
    </row>
    <row r="2" customFormat="false" ht="27" hidden="false" customHeight="false" outlineLevel="0" collapsed="false">
      <c r="A2" s="33"/>
      <c r="B2" s="33"/>
      <c r="C2" s="35" t="s">
        <v>2572</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4150</v>
      </c>
      <c r="D5" s="44" t="n">
        <v>13807</v>
      </c>
      <c r="E5" s="45" t="n">
        <f aca="false">D5/C5*100</f>
        <v>97.5759717314488</v>
      </c>
      <c r="F5" s="46"/>
    </row>
    <row r="6" customFormat="false" ht="15.4" hidden="false" customHeight="true" outlineLevel="0" collapsed="false">
      <c r="A6" s="42" t="s">
        <v>326</v>
      </c>
      <c r="B6" s="43" t="s">
        <v>327</v>
      </c>
      <c r="C6" s="44" t="n">
        <v>271</v>
      </c>
      <c r="D6" s="44" t="n">
        <v>481</v>
      </c>
      <c r="E6" s="45" t="n">
        <f aca="false">D6/C6*100</f>
        <v>177.490774907749</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0</v>
      </c>
      <c r="E10" s="45" t="n">
        <f aca="false">D10/C10*100</f>
        <v>0</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0</v>
      </c>
      <c r="D12" s="44" t="n">
        <v>0</v>
      </c>
      <c r="E12" s="45"/>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0</v>
      </c>
      <c r="D14" s="44" t="n">
        <v>0</v>
      </c>
      <c r="E14" s="45"/>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27</v>
      </c>
      <c r="D18" s="44" t="n">
        <v>224</v>
      </c>
      <c r="E18" s="45" t="n">
        <f aca="false">D18/C18*100</f>
        <v>98.6784140969163</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0</v>
      </c>
      <c r="E22" s="45" t="n">
        <f aca="false">D22/C22*100</f>
        <v>0</v>
      </c>
      <c r="F22" s="46"/>
    </row>
    <row r="23" customFormat="false" ht="15.4" hidden="false" customHeight="true" outlineLevel="0" collapsed="false">
      <c r="A23" s="42" t="s">
        <v>357</v>
      </c>
      <c r="B23" s="43" t="s">
        <v>358</v>
      </c>
      <c r="C23" s="44" t="n">
        <v>0</v>
      </c>
      <c r="D23" s="44" t="n">
        <v>0</v>
      </c>
      <c r="E23" s="45"/>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t="n">
        <v>35</v>
      </c>
      <c r="D26" s="44" t="n">
        <v>0</v>
      </c>
      <c r="E26" s="45" t="n">
        <f aca="false">D26/C26*100</f>
        <v>0</v>
      </c>
      <c r="F26" s="46"/>
    </row>
    <row r="27" customFormat="false" ht="15.4" hidden="false" customHeight="true" outlineLevel="0" collapsed="false">
      <c r="A27" s="42" t="s">
        <v>364</v>
      </c>
      <c r="B27" s="43" t="s">
        <v>365</v>
      </c>
      <c r="C27" s="44" t="n">
        <v>7381</v>
      </c>
      <c r="D27" s="44" t="n">
        <v>7185</v>
      </c>
      <c r="E27" s="45" t="n">
        <f aca="false">D27/C27*100</f>
        <v>97.3445332610757</v>
      </c>
      <c r="F27" s="46"/>
    </row>
    <row r="28" customFormat="false" ht="15.4" hidden="false" customHeight="true" outlineLevel="0" collapsed="false">
      <c r="A28" s="42" t="s">
        <v>366</v>
      </c>
      <c r="B28" s="43" t="s">
        <v>329</v>
      </c>
      <c r="C28" s="44" t="n">
        <v>3672</v>
      </c>
      <c r="D28" s="44" t="n">
        <v>3807</v>
      </c>
      <c r="E28" s="45" t="n">
        <f aca="false">D28/C28*100</f>
        <v>103.676470588235</v>
      </c>
      <c r="F28" s="46"/>
    </row>
    <row r="29" customFormat="false" ht="15.4" hidden="false" customHeight="true" outlineLevel="0" collapsed="false">
      <c r="A29" s="42" t="s">
        <v>367</v>
      </c>
      <c r="B29" s="43" t="s">
        <v>331</v>
      </c>
      <c r="C29" s="44" t="n">
        <v>349</v>
      </c>
      <c r="D29" s="44" t="n">
        <v>0</v>
      </c>
      <c r="E29" s="45" t="n">
        <f aca="false">D29/C29*100</f>
        <v>0</v>
      </c>
      <c r="F29" s="46"/>
    </row>
    <row r="30" customFormat="false" ht="15.4" hidden="false" customHeight="true" outlineLevel="0" collapsed="false">
      <c r="A30" s="42" t="s">
        <v>368</v>
      </c>
      <c r="B30" s="43" t="s">
        <v>333</v>
      </c>
      <c r="C30" s="44" t="n">
        <v>802</v>
      </c>
      <c r="D30" s="44" t="n">
        <v>672</v>
      </c>
      <c r="E30" s="45" t="n">
        <f aca="false">D30/C30*100</f>
        <v>83.7905236907731</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78</v>
      </c>
      <c r="D33" s="44" t="n">
        <v>218</v>
      </c>
      <c r="E33" s="45" t="n">
        <f aca="false">D33/C33*100</f>
        <v>122.47191011236</v>
      </c>
      <c r="F33" s="46"/>
    </row>
    <row r="34" customFormat="false" ht="15.4" hidden="false" customHeight="true" outlineLevel="0" collapsed="false">
      <c r="A34" s="42" t="s">
        <v>375</v>
      </c>
      <c r="B34" s="43" t="s">
        <v>376</v>
      </c>
      <c r="C34" s="44" t="n">
        <v>48</v>
      </c>
      <c r="D34" s="44" t="n">
        <v>104</v>
      </c>
      <c r="E34" s="45" t="n">
        <f aca="false">D34/C34*100</f>
        <v>216.666666666667</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226</v>
      </c>
      <c r="D37" s="44" t="n">
        <v>99</v>
      </c>
      <c r="E37" s="45" t="n">
        <f aca="false">D37/C37*100</f>
        <v>43.8053097345133</v>
      </c>
      <c r="F37" s="46"/>
    </row>
    <row r="38" customFormat="false" ht="15.4" hidden="false" customHeight="true" outlineLevel="0" collapsed="false">
      <c r="A38" s="42" t="s">
        <v>382</v>
      </c>
      <c r="B38" s="43" t="s">
        <v>383</v>
      </c>
      <c r="C38" s="44" t="n">
        <v>178</v>
      </c>
      <c r="D38" s="44" t="n">
        <v>386</v>
      </c>
      <c r="E38" s="45" t="n">
        <f aca="false">D38/C38*100</f>
        <v>216.85393258427</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0</v>
      </c>
      <c r="E48" s="45" t="n">
        <f aca="false">D48/C48*100</f>
        <v>0</v>
      </c>
      <c r="F48" s="46"/>
    </row>
    <row r="49" customFormat="false" ht="15.4" hidden="false" customHeight="true" outlineLevel="0" collapsed="false">
      <c r="A49" s="42" t="s">
        <v>400</v>
      </c>
      <c r="B49" s="43" t="s">
        <v>401</v>
      </c>
      <c r="C49" s="44" t="n">
        <v>287</v>
      </c>
      <c r="D49" s="44" t="n">
        <v>322</v>
      </c>
      <c r="E49" s="45" t="n">
        <f aca="false">D49/C49*100</f>
        <v>112.19512195122</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0</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0</v>
      </c>
      <c r="D56" s="44" t="n">
        <v>0</v>
      </c>
      <c r="E56" s="45"/>
      <c r="F56" s="46"/>
    </row>
    <row r="57" customFormat="false" ht="15.4" hidden="false" customHeight="true" outlineLevel="0" collapsed="false">
      <c r="A57" s="42" t="s">
        <v>413</v>
      </c>
      <c r="B57" s="43" t="s">
        <v>414</v>
      </c>
      <c r="C57" s="44" t="n">
        <v>0</v>
      </c>
      <c r="D57" s="44" t="n">
        <v>0</v>
      </c>
      <c r="E57" s="45"/>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0</v>
      </c>
      <c r="D59" s="44" t="n">
        <v>0</v>
      </c>
      <c r="E59" s="45"/>
      <c r="F59" s="46"/>
    </row>
    <row r="60" customFormat="false" ht="15.4" hidden="false" customHeight="true" outlineLevel="0" collapsed="false">
      <c r="A60" s="42" t="s">
        <v>418</v>
      </c>
      <c r="B60" s="43" t="s">
        <v>419</v>
      </c>
      <c r="C60" s="44" t="n">
        <v>483</v>
      </c>
      <c r="D60" s="44" t="n">
        <v>494</v>
      </c>
      <c r="E60" s="45" t="n">
        <f aca="false">D60/C60*100</f>
        <v>102.277432712215</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29</v>
      </c>
      <c r="E62" s="45" t="n">
        <f aca="false">D62/C62*100</f>
        <v>96.6666666666667</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30</v>
      </c>
      <c r="D65" s="44" t="n">
        <v>13</v>
      </c>
      <c r="E65" s="45" t="n">
        <f aca="false">D65/C65*100</f>
        <v>43.3333333333333</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20</v>
      </c>
      <c r="D67" s="44" t="n">
        <v>7</v>
      </c>
      <c r="E67" s="45" t="n">
        <f aca="false">D67/C67*100</f>
        <v>35</v>
      </c>
      <c r="F67" s="46"/>
    </row>
    <row r="68" customFormat="false" ht="15.4" hidden="false" customHeight="true" outlineLevel="0" collapsed="false">
      <c r="A68" s="42" t="s">
        <v>431</v>
      </c>
      <c r="B68" s="43" t="s">
        <v>432</v>
      </c>
      <c r="C68" s="44" t="n">
        <v>0</v>
      </c>
      <c r="D68" s="44" t="n">
        <v>0</v>
      </c>
      <c r="E68" s="45"/>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0</v>
      </c>
      <c r="E71" s="45" t="n">
        <f aca="false">D71/C71*100</f>
        <v>0</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0</v>
      </c>
      <c r="E82" s="45" t="n">
        <f aca="false">D82/C82*100</f>
        <v>0</v>
      </c>
      <c r="F82" s="46"/>
    </row>
    <row r="83" customFormat="false" ht="15.4" hidden="false" customHeight="true" outlineLevel="0" collapsed="false">
      <c r="A83" s="42" t="s">
        <v>455</v>
      </c>
      <c r="B83" s="43" t="s">
        <v>456</v>
      </c>
      <c r="C83" s="44" t="n">
        <v>160</v>
      </c>
      <c r="D83" s="44" t="n">
        <v>140</v>
      </c>
      <c r="E83" s="45" t="n">
        <f aca="false">D83/C83*100</f>
        <v>87.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0</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333</v>
      </c>
      <c r="D115" s="44" t="n">
        <v>1330</v>
      </c>
      <c r="E115" s="45" t="n">
        <f aca="false">D115/C115*100</f>
        <v>99.774943735934</v>
      </c>
      <c r="F115" s="46"/>
    </row>
    <row r="116" customFormat="false" ht="15.4" hidden="false" customHeight="true" outlineLevel="0" collapsed="false">
      <c r="A116" s="42" t="s">
        <v>507</v>
      </c>
      <c r="B116" s="43" t="s">
        <v>329</v>
      </c>
      <c r="C116" s="44" t="n">
        <v>841</v>
      </c>
      <c r="D116" s="44" t="n">
        <v>833</v>
      </c>
      <c r="E116" s="45" t="n">
        <f aca="false">D116/C116*100</f>
        <v>99.0487514863258</v>
      </c>
      <c r="F116" s="46"/>
    </row>
    <row r="117" customFormat="false" ht="15.4" hidden="false" customHeight="true" outlineLevel="0" collapsed="false">
      <c r="A117" s="42" t="s">
        <v>508</v>
      </c>
      <c r="B117" s="43" t="s">
        <v>331</v>
      </c>
      <c r="C117" s="44" t="n">
        <v>128</v>
      </c>
      <c r="D117" s="44" t="n">
        <v>133</v>
      </c>
      <c r="E117" s="45" t="n">
        <f aca="false">D117/C117*100</f>
        <v>103.90625</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76</v>
      </c>
      <c r="D124" s="44" t="n">
        <v>344</v>
      </c>
      <c r="E124" s="45" t="n">
        <f aca="false">D124/C124*100</f>
        <v>124.63768115942</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65</v>
      </c>
      <c r="D132" s="44" t="n">
        <v>78</v>
      </c>
      <c r="E132" s="45" t="n">
        <f aca="false">D132/C132*100</f>
        <v>120</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3</v>
      </c>
      <c r="E176" s="45" t="n">
        <f aca="false">D176/C176*100</f>
        <v>109.16030534351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0</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695</v>
      </c>
      <c r="D183" s="44" t="n">
        <v>666</v>
      </c>
      <c r="E183" s="45" t="n">
        <f aca="false">D183/C183*100</f>
        <v>95.8273381294964</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0</v>
      </c>
      <c r="E185" s="45"/>
      <c r="F185" s="46"/>
    </row>
    <row r="186" customFormat="false" ht="15.4" hidden="false" customHeight="true" outlineLevel="0" collapsed="false">
      <c r="A186" s="42" t="s">
        <v>613</v>
      </c>
      <c r="B186" s="43" t="s">
        <v>333</v>
      </c>
      <c r="C186" s="44" t="n">
        <v>32</v>
      </c>
      <c r="D186" s="44" t="n">
        <v>0</v>
      </c>
      <c r="E186" s="45" t="n">
        <f aca="false">D186/C186*100</f>
        <v>0</v>
      </c>
      <c r="F186" s="46"/>
    </row>
    <row r="187" customFormat="false" ht="15.4" hidden="false" customHeight="true" outlineLevel="0" collapsed="false">
      <c r="A187" s="42" t="s">
        <v>614</v>
      </c>
      <c r="B187" s="43" t="s">
        <v>615</v>
      </c>
      <c r="C187" s="44" t="n">
        <v>0</v>
      </c>
      <c r="D187" s="44" t="n">
        <v>0</v>
      </c>
      <c r="E187" s="45"/>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15</v>
      </c>
      <c r="D189" s="44" t="n">
        <v>0</v>
      </c>
      <c r="E189" s="45" t="n">
        <f aca="false">D189/C189*100</f>
        <v>0</v>
      </c>
      <c r="F189" s="46"/>
    </row>
    <row r="190" customFormat="false" ht="15.4" hidden="false" customHeight="true" outlineLevel="0" collapsed="false">
      <c r="A190" s="42" t="s">
        <v>619</v>
      </c>
      <c r="B190" s="43" t="s">
        <v>620</v>
      </c>
      <c r="C190" s="44" t="n">
        <v>290</v>
      </c>
      <c r="D190" s="44" t="n">
        <v>220</v>
      </c>
      <c r="E190" s="45" t="n">
        <f aca="false">D190/C190*100</f>
        <v>75.8620689655172</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50</v>
      </c>
      <c r="D192" s="44" t="n">
        <v>0</v>
      </c>
      <c r="E192" s="45" t="n">
        <f aca="false">D192/C192*100</f>
        <v>0</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0</v>
      </c>
      <c r="D196" s="44" t="n">
        <v>0</v>
      </c>
      <c r="E196" s="45"/>
      <c r="F196" s="46"/>
    </row>
    <row r="197" customFormat="false" ht="15.4" hidden="false" customHeight="true" outlineLevel="0" collapsed="false">
      <c r="A197" s="42" t="s">
        <v>629</v>
      </c>
      <c r="B197" s="43" t="s">
        <v>630</v>
      </c>
      <c r="C197" s="44" t="n">
        <v>186</v>
      </c>
      <c r="D197" s="44" t="n">
        <v>209</v>
      </c>
      <c r="E197" s="45" t="n">
        <f aca="false">D197/C197*100</f>
        <v>112.365591397849</v>
      </c>
      <c r="F197" s="46"/>
    </row>
    <row r="198" customFormat="false" ht="15.4" hidden="false" customHeight="true" outlineLevel="0" collapsed="false">
      <c r="A198" s="42" t="s">
        <v>631</v>
      </c>
      <c r="B198" s="43" t="s">
        <v>329</v>
      </c>
      <c r="C198" s="44" t="n">
        <v>65</v>
      </c>
      <c r="D198" s="44" t="n">
        <v>114</v>
      </c>
      <c r="E198" s="45" t="n">
        <f aca="false">D198/C198*100</f>
        <v>175.384615384615</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0</v>
      </c>
      <c r="D203" s="44" t="n">
        <v>0</v>
      </c>
      <c r="E203" s="45"/>
      <c r="F203" s="46"/>
    </row>
    <row r="204" customFormat="false" ht="15.4" hidden="false" customHeight="true" outlineLevel="0" collapsed="false">
      <c r="A204" s="42" t="s">
        <v>639</v>
      </c>
      <c r="B204" s="43" t="s">
        <v>640</v>
      </c>
      <c r="C204" s="44" t="n">
        <v>50</v>
      </c>
      <c r="D204" s="44" t="n">
        <v>99</v>
      </c>
      <c r="E204" s="45" t="n">
        <f aca="false">D204/C204*100</f>
        <v>198</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3</v>
      </c>
      <c r="D208" s="44" t="n">
        <v>8</v>
      </c>
      <c r="E208" s="45" t="n">
        <f aca="false">D208/C208*100</f>
        <v>266.666666666667</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0</v>
      </c>
      <c r="D211" s="44" t="n">
        <v>0</v>
      </c>
      <c r="E211" s="45"/>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88</v>
      </c>
      <c r="D218" s="44" t="n">
        <v>204</v>
      </c>
      <c r="E218" s="45" t="n">
        <f aca="false">D218/C218*100</f>
        <v>108.51063829787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2</v>
      </c>
      <c r="D222" s="44" t="n">
        <v>62</v>
      </c>
      <c r="E222" s="45" t="n">
        <f aca="false">D222/C222*100</f>
        <v>281.818181818182</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09</v>
      </c>
      <c r="D231" s="44" t="n">
        <v>1301</v>
      </c>
      <c r="E231" s="45" t="n">
        <f aca="false">D231/C231*100</f>
        <v>92.3349893541519</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25</v>
      </c>
      <c r="E243" s="45" t="n">
        <f aca="false">D243/C243*100</f>
        <v>62.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5</v>
      </c>
      <c r="D245" s="44" t="n">
        <v>0</v>
      </c>
      <c r="E245" s="45" t="n">
        <f aca="false">D245/C245*100</f>
        <v>0</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0</v>
      </c>
      <c r="E253" s="45" t="n">
        <f aca="false">D253/C253*100</f>
        <v>0</v>
      </c>
      <c r="F253" s="46"/>
    </row>
    <row r="254" customFormat="false" ht="15.4" hidden="false" customHeight="true" outlineLevel="0" collapsed="false">
      <c r="A254" s="42" t="s">
        <v>717</v>
      </c>
      <c r="B254" s="43" t="s">
        <v>718</v>
      </c>
      <c r="C254" s="44" t="n">
        <v>62</v>
      </c>
      <c r="D254" s="44" t="n">
        <v>0</v>
      </c>
      <c r="E254" s="45" t="n">
        <f aca="false">D254/C254*100</f>
        <v>0</v>
      </c>
      <c r="F254" s="46"/>
    </row>
    <row r="255" customFormat="false" ht="15.4" hidden="false" customHeight="true" outlineLevel="0" collapsed="false">
      <c r="A255" s="42" t="s">
        <v>719</v>
      </c>
      <c r="B255" s="43" t="s">
        <v>720</v>
      </c>
      <c r="C255" s="44" t="n">
        <v>0</v>
      </c>
      <c r="D255" s="44" t="n">
        <v>0</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0</v>
      </c>
      <c r="E257" s="45" t="n">
        <f aca="false">D257/C257*100</f>
        <v>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0</v>
      </c>
      <c r="E261" s="45" t="n">
        <f aca="false">D261/C261*100</f>
        <v>0</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4732</v>
      </c>
      <c r="D265" s="44" t="n">
        <v>4544</v>
      </c>
      <c r="E265" s="45" t="n">
        <f aca="false">D265/C265*100</f>
        <v>96.0270498732037</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4194</v>
      </c>
      <c r="D269" s="44" t="n">
        <v>3969</v>
      </c>
      <c r="E269" s="45" t="n">
        <f aca="false">D269/C269*100</f>
        <v>94.6351931330472</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0</v>
      </c>
      <c r="D271" s="44" t="n">
        <v>0</v>
      </c>
      <c r="E271" s="45"/>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407</v>
      </c>
      <c r="D274" s="44" t="n">
        <v>21</v>
      </c>
      <c r="E274" s="45" t="n">
        <f aca="false">D274/C274*100</f>
        <v>5.15970515970516</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0</v>
      </c>
      <c r="D279" s="44" t="n">
        <v>0</v>
      </c>
      <c r="E279" s="45"/>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0</v>
      </c>
      <c r="D287" s="44" t="n">
        <v>0</v>
      </c>
      <c r="E287" s="45"/>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0</v>
      </c>
      <c r="D289" s="44" t="n">
        <v>0</v>
      </c>
      <c r="E289" s="45"/>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0</v>
      </c>
      <c r="D295" s="44" t="n">
        <v>0</v>
      </c>
      <c r="E295" s="45"/>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0</v>
      </c>
      <c r="D297" s="44" t="n">
        <v>0</v>
      </c>
      <c r="E297" s="45"/>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0</v>
      </c>
      <c r="D301" s="44" t="n">
        <v>0</v>
      </c>
      <c r="E301" s="45"/>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0</v>
      </c>
      <c r="E303" s="45"/>
      <c r="F303" s="46"/>
    </row>
    <row r="304" customFormat="false" ht="15.4" hidden="false" customHeight="true" outlineLevel="0" collapsed="false">
      <c r="A304" s="42" t="s">
        <v>800</v>
      </c>
      <c r="B304" s="43" t="s">
        <v>801</v>
      </c>
      <c r="C304" s="44" t="n">
        <v>493</v>
      </c>
      <c r="D304" s="44" t="n">
        <v>540</v>
      </c>
      <c r="E304" s="45" t="n">
        <f aca="false">D304/C304*100</f>
        <v>109.533468559838</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0</v>
      </c>
      <c r="D306" s="44" t="n">
        <v>0</v>
      </c>
      <c r="E306" s="45"/>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0</v>
      </c>
      <c r="E311" s="45" t="n">
        <f aca="false">D311/C311*100</f>
        <v>0</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0</v>
      </c>
      <c r="D319" s="44" t="n">
        <v>0</v>
      </c>
      <c r="E319" s="45"/>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27482</v>
      </c>
      <c r="D356" s="44" t="n">
        <v>21286</v>
      </c>
      <c r="E356" s="45" t="n">
        <f aca="false">D356/C356*100</f>
        <v>77.4543337457245</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25577</v>
      </c>
      <c r="D362" s="44" t="n">
        <v>20124</v>
      </c>
      <c r="E362" s="45" t="n">
        <f aca="false">D362/C362*100</f>
        <v>78.6800641201079</v>
      </c>
      <c r="F362" s="46"/>
    </row>
    <row r="363" customFormat="false" ht="15.4" hidden="false" customHeight="true" outlineLevel="0" collapsed="false">
      <c r="A363" s="42" t="s">
        <v>893</v>
      </c>
      <c r="B363" s="43" t="s">
        <v>894</v>
      </c>
      <c r="C363" s="44" t="n">
        <v>746</v>
      </c>
      <c r="D363" s="44" t="n">
        <v>201</v>
      </c>
      <c r="E363" s="45" t="n">
        <f aca="false">D363/C363*100</f>
        <v>26.9436997319035</v>
      </c>
      <c r="F363" s="46"/>
    </row>
    <row r="364" customFormat="false" ht="15.4" hidden="false" customHeight="true" outlineLevel="0" collapsed="false">
      <c r="A364" s="42" t="s">
        <v>895</v>
      </c>
      <c r="B364" s="43" t="s">
        <v>896</v>
      </c>
      <c r="C364" s="44" t="n">
        <v>11143</v>
      </c>
      <c r="D364" s="44" t="n">
        <v>15570</v>
      </c>
      <c r="E364" s="45" t="n">
        <f aca="false">D364/C364*100</f>
        <v>139.728977833618</v>
      </c>
      <c r="F364" s="46"/>
    </row>
    <row r="365" customFormat="false" ht="15.4" hidden="false" customHeight="true" outlineLevel="0" collapsed="false">
      <c r="A365" s="42" t="s">
        <v>897</v>
      </c>
      <c r="B365" s="43" t="s">
        <v>898</v>
      </c>
      <c r="C365" s="44" t="n">
        <v>9369</v>
      </c>
      <c r="D365" s="44" t="n">
        <v>2195</v>
      </c>
      <c r="E365" s="45" t="n">
        <f aca="false">D365/C365*100</f>
        <v>23.4283274629096</v>
      </c>
      <c r="F365" s="46"/>
    </row>
    <row r="366" customFormat="false" ht="15.4" hidden="false" customHeight="true" outlineLevel="0" collapsed="false">
      <c r="A366" s="42" t="s">
        <v>899</v>
      </c>
      <c r="B366" s="43" t="s">
        <v>900</v>
      </c>
      <c r="C366" s="44" t="n">
        <v>4319</v>
      </c>
      <c r="D366" s="44" t="n">
        <v>2158</v>
      </c>
      <c r="E366" s="45" t="n">
        <f aca="false">D366/C366*100</f>
        <v>49.9652697383654</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0</v>
      </c>
      <c r="D370" s="44" t="n">
        <v>0</v>
      </c>
      <c r="E370" s="45"/>
      <c r="F370" s="46"/>
    </row>
    <row r="371" customFormat="false" ht="15.4" hidden="false" customHeight="true" outlineLevel="0" collapsed="false">
      <c r="A371" s="42" t="s">
        <v>909</v>
      </c>
      <c r="B371" s="43" t="s">
        <v>910</v>
      </c>
      <c r="C371" s="44" t="n">
        <v>662</v>
      </c>
      <c r="D371" s="44" t="n">
        <v>0</v>
      </c>
      <c r="E371" s="45" t="n">
        <f aca="false">D371/C371*100</f>
        <v>0</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479</v>
      </c>
      <c r="D373" s="44" t="n">
        <v>0</v>
      </c>
      <c r="E373" s="45" t="n">
        <f aca="false">D373/C373*100</f>
        <v>0</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0</v>
      </c>
      <c r="E391" s="45" t="n">
        <f aca="false">D391/C391*100</f>
        <v>0</v>
      </c>
      <c r="F391" s="46"/>
    </row>
    <row r="392" customFormat="false" ht="15.4" hidden="false" customHeight="true" outlineLevel="0" collapsed="false">
      <c r="A392" s="42" t="s">
        <v>951</v>
      </c>
      <c r="B392" s="43" t="s">
        <v>952</v>
      </c>
      <c r="C392" s="44" t="n">
        <v>148</v>
      </c>
      <c r="D392" s="44" t="n">
        <v>0</v>
      </c>
      <c r="E392" s="45" t="n">
        <f aca="false">D392/C392*100</f>
        <v>0</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289</v>
      </c>
      <c r="D395" s="44" t="n">
        <v>227</v>
      </c>
      <c r="E395" s="45" t="n">
        <f aca="false">D395/C395*100</f>
        <v>78.5467128027682</v>
      </c>
      <c r="F395" s="46"/>
    </row>
    <row r="396" customFormat="false" ht="15.4" hidden="false" customHeight="true" outlineLevel="0" collapsed="false">
      <c r="A396" s="42" t="s">
        <v>959</v>
      </c>
      <c r="B396" s="43" t="s">
        <v>960</v>
      </c>
      <c r="C396" s="44" t="n">
        <v>125</v>
      </c>
      <c r="D396" s="44" t="n">
        <v>0</v>
      </c>
      <c r="E396" s="45" t="n">
        <f aca="false">D396/C396*100</f>
        <v>0</v>
      </c>
      <c r="F396" s="46"/>
    </row>
    <row r="397" customFormat="false" ht="15.4" hidden="false" customHeight="true" outlineLevel="0" collapsed="false">
      <c r="A397" s="42" t="s">
        <v>961</v>
      </c>
      <c r="B397" s="43" t="s">
        <v>962</v>
      </c>
      <c r="C397" s="44" t="n">
        <v>164</v>
      </c>
      <c r="D397" s="44" t="n">
        <v>227</v>
      </c>
      <c r="E397" s="45" t="n">
        <f aca="false">D397/C397*100</f>
        <v>138.414634146341</v>
      </c>
      <c r="F397" s="46"/>
    </row>
    <row r="398" customFormat="false" ht="15.4" hidden="false" customHeight="true" outlineLevel="0" collapsed="false">
      <c r="A398" s="42" t="s">
        <v>963</v>
      </c>
      <c r="B398" s="43" t="s">
        <v>964</v>
      </c>
      <c r="C398" s="44" t="n">
        <v>0</v>
      </c>
      <c r="D398" s="44" t="n">
        <v>0</v>
      </c>
      <c r="E398" s="45"/>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0</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0</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50</v>
      </c>
      <c r="D409" s="44" t="n">
        <v>60</v>
      </c>
      <c r="E409" s="45" t="n">
        <f aca="false">D409/C409*100</f>
        <v>120</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0</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0</v>
      </c>
      <c r="D428" s="44" t="n">
        <v>0</v>
      </c>
      <c r="E428" s="45"/>
      <c r="F428" s="46"/>
    </row>
    <row r="429" customFormat="false" ht="15.4" hidden="false" customHeight="true" outlineLevel="0" collapsed="false">
      <c r="A429" s="42" t="s">
        <v>1021</v>
      </c>
      <c r="B429" s="43" t="s">
        <v>1022</v>
      </c>
      <c r="C429" s="44" t="n">
        <v>0</v>
      </c>
      <c r="D429" s="44" t="n">
        <v>0</v>
      </c>
      <c r="E429" s="45"/>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0</v>
      </c>
      <c r="D432" s="44" t="n">
        <v>0</v>
      </c>
      <c r="E432" s="45"/>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0</v>
      </c>
      <c r="D443" s="44" t="n">
        <v>60</v>
      </c>
      <c r="E443" s="45" t="n">
        <f aca="false">D443/C443*100</f>
        <v>120</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0</v>
      </c>
      <c r="D449" s="44" t="n">
        <v>0</v>
      </c>
      <c r="E449" s="45"/>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2336</v>
      </c>
      <c r="D463" s="44" t="n">
        <v>2559</v>
      </c>
      <c r="E463" s="45" t="n">
        <f aca="false">D463/C463*100</f>
        <v>109.546232876712</v>
      </c>
      <c r="F463" s="46"/>
    </row>
    <row r="464" customFormat="false" ht="15.4" hidden="false" customHeight="true" outlineLevel="0" collapsed="false">
      <c r="A464" s="42" t="s">
        <v>1087</v>
      </c>
      <c r="B464" s="43" t="s">
        <v>1088</v>
      </c>
      <c r="C464" s="44" t="n">
        <v>649</v>
      </c>
      <c r="D464" s="44" t="n">
        <v>604</v>
      </c>
      <c r="E464" s="45" t="n">
        <f aca="false">D464/C464*100</f>
        <v>93.0662557781202</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t="n">
        <f aca="false">D468/C468*100</f>
        <v>0</v>
      </c>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0</v>
      </c>
      <c r="D472" s="44" t="n">
        <v>0</v>
      </c>
      <c r="E472" s="45"/>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0</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331</v>
      </c>
      <c r="D479" s="44" t="n">
        <v>403</v>
      </c>
      <c r="E479" s="45" t="n">
        <f aca="false">D479/C479*100</f>
        <v>121.752265861027</v>
      </c>
      <c r="F479" s="46"/>
    </row>
    <row r="480" customFormat="false" ht="15.4" hidden="false" customHeight="true" outlineLevel="0" collapsed="false">
      <c r="A480" s="42" t="s">
        <v>1116</v>
      </c>
      <c r="B480" s="43" t="s">
        <v>1117</v>
      </c>
      <c r="C480" s="44" t="n">
        <v>1250</v>
      </c>
      <c r="D480" s="44" t="n">
        <v>1522</v>
      </c>
      <c r="E480" s="45" t="n">
        <f aca="false">D480/C480*100</f>
        <v>121.76</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1250</v>
      </c>
      <c r="D484" s="44" t="n">
        <v>1522</v>
      </c>
      <c r="E484" s="45" t="n">
        <f aca="false">D484/C484*100</f>
        <v>121.76</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0</v>
      </c>
      <c r="D488" s="44" t="n">
        <v>0</v>
      </c>
      <c r="E488" s="45"/>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0</v>
      </c>
      <c r="D495" s="44" t="n">
        <v>0</v>
      </c>
      <c r="E495" s="45"/>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0</v>
      </c>
      <c r="D498" s="44" t="n">
        <v>0</v>
      </c>
      <c r="E498" s="45"/>
      <c r="F498" s="46"/>
    </row>
    <row r="499" customFormat="false" ht="15.4" hidden="false" customHeight="true" outlineLevel="0" collapsed="false">
      <c r="A499" s="42" t="s">
        <v>1148</v>
      </c>
      <c r="B499" s="43" t="s">
        <v>1149</v>
      </c>
      <c r="C499" s="44" t="n">
        <v>0</v>
      </c>
      <c r="D499" s="44" t="n">
        <v>0</v>
      </c>
      <c r="E499" s="45"/>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0</v>
      </c>
      <c r="D507" s="44" t="n">
        <v>0</v>
      </c>
      <c r="E507" s="45"/>
      <c r="F507" s="46"/>
    </row>
    <row r="508" customFormat="false" ht="15.4" hidden="false" customHeight="true" outlineLevel="0" collapsed="false">
      <c r="A508" s="42" t="s">
        <v>1163</v>
      </c>
      <c r="B508" s="43" t="s">
        <v>1164</v>
      </c>
      <c r="C508" s="44" t="n">
        <v>437</v>
      </c>
      <c r="D508" s="44" t="n">
        <v>433</v>
      </c>
      <c r="E508" s="45" t="n">
        <f aca="false">D508/C508*100</f>
        <v>99.0846681922197</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0</v>
      </c>
      <c r="D515" s="44" t="n">
        <v>0</v>
      </c>
      <c r="E515" s="45"/>
      <c r="F515" s="46"/>
    </row>
    <row r="516" customFormat="false" ht="15.4" hidden="false" customHeight="true" outlineLevel="0" collapsed="false">
      <c r="A516" s="42" t="s">
        <v>1176</v>
      </c>
      <c r="B516" s="43" t="s">
        <v>1177</v>
      </c>
      <c r="C516" s="44"/>
      <c r="D516" s="44" t="n">
        <v>0</v>
      </c>
      <c r="E516" s="45"/>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0</v>
      </c>
      <c r="D519" s="44" t="n">
        <v>0</v>
      </c>
      <c r="E519" s="45"/>
      <c r="F519" s="46"/>
    </row>
    <row r="520" customFormat="false" ht="15.4" hidden="false" customHeight="true" outlineLevel="0" collapsed="false">
      <c r="A520" s="42" t="s">
        <v>1184</v>
      </c>
      <c r="B520" s="43" t="s">
        <v>1185</v>
      </c>
      <c r="C520" s="44" t="n">
        <v>32319</v>
      </c>
      <c r="D520" s="44" t="n">
        <v>31357</v>
      </c>
      <c r="E520" s="45" t="n">
        <f aca="false">D520/C520*100</f>
        <v>97.0234227544169</v>
      </c>
      <c r="F520" s="46"/>
    </row>
    <row r="521" customFormat="false" ht="15.4" hidden="false" customHeight="true" outlineLevel="0" collapsed="false">
      <c r="A521" s="42" t="s">
        <v>1186</v>
      </c>
      <c r="B521" s="43" t="s">
        <v>1187</v>
      </c>
      <c r="C521" s="44" t="n">
        <v>919</v>
      </c>
      <c r="D521" s="44" t="n">
        <v>933</v>
      </c>
      <c r="E521" s="45" t="n">
        <f aca="false">D521/C521*100</f>
        <v>101.523394994559</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0</v>
      </c>
      <c r="D535" s="44" t="n">
        <v>0</v>
      </c>
      <c r="E535" s="45"/>
      <c r="F535" s="46"/>
    </row>
    <row r="536" customFormat="false" ht="15.4" hidden="false" customHeight="true" outlineLevel="0" collapsed="false">
      <c r="A536" s="42" t="s">
        <v>1210</v>
      </c>
      <c r="B536" s="43" t="s">
        <v>1211</v>
      </c>
      <c r="C536" s="44" t="n">
        <v>238</v>
      </c>
      <c r="D536" s="44" t="n">
        <v>220</v>
      </c>
      <c r="E536" s="45" t="n">
        <f aca="false">D536/C536*100</f>
        <v>92.436974789916</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0</v>
      </c>
      <c r="E541" s="45" t="n">
        <f aca="false">D541/C541*100</f>
        <v>0</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38</v>
      </c>
      <c r="D543" s="44" t="n">
        <v>132</v>
      </c>
      <c r="E543" s="45" t="n">
        <f aca="false">D543/C543*100</f>
        <v>95.6521739130435</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0853</v>
      </c>
      <c r="D546" s="44" t="n">
        <v>29932</v>
      </c>
      <c r="E546" s="45" t="n">
        <f aca="false">D546/C546*100</f>
        <v>97.0148769973746</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65</v>
      </c>
      <c r="D553" s="44" t="n">
        <v>0</v>
      </c>
      <c r="E553" s="45" t="n">
        <f aca="false">D553/C553*100</f>
        <v>0</v>
      </c>
      <c r="F553" s="46"/>
    </row>
    <row r="554" customFormat="false" ht="15.4" hidden="false" customHeight="true" outlineLevel="0" collapsed="false">
      <c r="A554" s="42" t="s">
        <v>1243</v>
      </c>
      <c r="B554" s="43" t="s">
        <v>1244</v>
      </c>
      <c r="C554" s="44" t="n">
        <v>0</v>
      </c>
      <c r="D554" s="44" t="n">
        <v>0</v>
      </c>
      <c r="E554" s="45"/>
      <c r="F554" s="46"/>
    </row>
    <row r="555" customFormat="false" ht="15.4" hidden="false" customHeight="true" outlineLevel="0" collapsed="false">
      <c r="A555" s="42" t="s">
        <v>1245</v>
      </c>
      <c r="B555" s="43" t="s">
        <v>1246</v>
      </c>
      <c r="C555" s="44" t="n">
        <v>0</v>
      </c>
      <c r="D555" s="44" t="n">
        <v>0</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0</v>
      </c>
      <c r="D558" s="44" t="n">
        <v>0</v>
      </c>
      <c r="E558" s="45"/>
      <c r="F558" s="46"/>
    </row>
    <row r="559" customFormat="false" ht="15.4" hidden="false" customHeight="true" outlineLevel="0" collapsed="false">
      <c r="A559" s="42" t="s">
        <v>1253</v>
      </c>
      <c r="B559" s="43" t="s">
        <v>1254</v>
      </c>
      <c r="C559" s="44" t="n">
        <v>0</v>
      </c>
      <c r="D559" s="44" t="n">
        <v>0</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0</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0</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0</v>
      </c>
      <c r="D567" s="44" t="n">
        <v>0</v>
      </c>
      <c r="E567" s="45"/>
      <c r="F567" s="46"/>
    </row>
    <row r="568" customFormat="false" ht="15.4" hidden="false" customHeight="true" outlineLevel="0" collapsed="false">
      <c r="A568" s="42" t="s">
        <v>1271</v>
      </c>
      <c r="B568" s="43" t="s">
        <v>1272</v>
      </c>
      <c r="C568" s="44" t="n">
        <v>25</v>
      </c>
      <c r="D568" s="44" t="n">
        <v>25</v>
      </c>
      <c r="E568" s="45" t="n">
        <f aca="false">D568/C568*100</f>
        <v>100</v>
      </c>
      <c r="F568" s="46"/>
    </row>
    <row r="569" customFormat="false" ht="15.4" hidden="false" customHeight="true" outlineLevel="0" collapsed="false">
      <c r="A569" s="42" t="s">
        <v>1273</v>
      </c>
      <c r="B569" s="43" t="s">
        <v>1274</v>
      </c>
      <c r="C569" s="44" t="n">
        <v>0</v>
      </c>
      <c r="D569" s="44" t="n">
        <v>0</v>
      </c>
      <c r="E569" s="45"/>
      <c r="F569" s="46"/>
    </row>
    <row r="570" customFormat="false" ht="15.4" hidden="false" customHeight="true" outlineLevel="0" collapsed="false">
      <c r="A570" s="42" t="s">
        <v>1275</v>
      </c>
      <c r="B570" s="43" t="s">
        <v>1276</v>
      </c>
      <c r="C570" s="44" t="n">
        <v>0</v>
      </c>
      <c r="D570" s="44" t="n">
        <v>0</v>
      </c>
      <c r="E570" s="45"/>
      <c r="F570" s="46"/>
    </row>
    <row r="571" customFormat="false" ht="15.4" hidden="false" customHeight="true" outlineLevel="0" collapsed="false">
      <c r="A571" s="42" t="s">
        <v>1277</v>
      </c>
      <c r="B571" s="43" t="s">
        <v>1278</v>
      </c>
      <c r="C571" s="44" t="n">
        <v>0</v>
      </c>
      <c r="D571" s="44" t="n">
        <v>0</v>
      </c>
      <c r="E571" s="45"/>
      <c r="F571" s="46"/>
    </row>
    <row r="572" customFormat="false" ht="15.4" hidden="false" customHeight="true" outlineLevel="0" collapsed="false">
      <c r="A572" s="42" t="s">
        <v>1279</v>
      </c>
      <c r="B572" s="43" t="s">
        <v>1280</v>
      </c>
      <c r="C572" s="44" t="n">
        <v>25</v>
      </c>
      <c r="D572" s="44" t="n">
        <v>0</v>
      </c>
      <c r="E572" s="45" t="n">
        <f aca="false">D572/C572*100</f>
        <v>0</v>
      </c>
      <c r="F572" s="46"/>
    </row>
    <row r="573" customFormat="false" ht="15.4" hidden="false" customHeight="true" outlineLevel="0" collapsed="false">
      <c r="A573" s="42" t="s">
        <v>1281</v>
      </c>
      <c r="B573" s="43" t="s">
        <v>1282</v>
      </c>
      <c r="C573" s="44" t="n">
        <v>0</v>
      </c>
      <c r="D573" s="44" t="n">
        <v>0</v>
      </c>
      <c r="E573" s="45"/>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0</v>
      </c>
      <c r="D575" s="44" t="n">
        <v>25</v>
      </c>
      <c r="E575" s="45"/>
      <c r="F575" s="46"/>
    </row>
    <row r="576" customFormat="false" ht="15.4" hidden="false" customHeight="true" outlineLevel="0" collapsed="false">
      <c r="A576" s="42" t="s">
        <v>1287</v>
      </c>
      <c r="B576" s="43" t="s">
        <v>1288</v>
      </c>
      <c r="C576" s="44" t="n">
        <v>2</v>
      </c>
      <c r="D576" s="44" t="n">
        <v>0</v>
      </c>
      <c r="E576" s="45" t="n">
        <f aca="false">D576/C576*100</f>
        <v>0</v>
      </c>
      <c r="F576" s="46"/>
    </row>
    <row r="577" customFormat="false" ht="15.4" hidden="false" customHeight="true" outlineLevel="0" collapsed="false">
      <c r="A577" s="42" t="s">
        <v>1289</v>
      </c>
      <c r="B577" s="43" t="s">
        <v>1290</v>
      </c>
      <c r="C577" s="44" t="n">
        <v>0</v>
      </c>
      <c r="D577" s="44" t="n">
        <v>0</v>
      </c>
      <c r="E577" s="45"/>
      <c r="F577" s="46"/>
    </row>
    <row r="578" customFormat="false" ht="15.4" hidden="false" customHeight="true" outlineLevel="0" collapsed="false">
      <c r="A578" s="42" t="s">
        <v>1291</v>
      </c>
      <c r="B578" s="43" t="s">
        <v>1292</v>
      </c>
      <c r="C578" s="44" t="n">
        <v>0</v>
      </c>
      <c r="D578" s="44" t="n">
        <v>0</v>
      </c>
      <c r="E578" s="45"/>
      <c r="F578" s="46"/>
    </row>
    <row r="579" customFormat="false" ht="15.4" hidden="false" customHeight="true" outlineLevel="0" collapsed="false">
      <c r="A579" s="42" t="s">
        <v>1293</v>
      </c>
      <c r="B579" s="43" t="s">
        <v>1294</v>
      </c>
      <c r="C579" s="44" t="n">
        <v>2</v>
      </c>
      <c r="D579" s="44" t="n">
        <v>0</v>
      </c>
      <c r="E579" s="45" t="n">
        <f aca="false">D579/C579*100</f>
        <v>0</v>
      </c>
      <c r="F579" s="46"/>
    </row>
    <row r="580" customFormat="false" ht="15.4" hidden="false" customHeight="true" outlineLevel="0" collapsed="false">
      <c r="A580" s="42" t="s">
        <v>1295</v>
      </c>
      <c r="B580" s="43" t="s">
        <v>1296</v>
      </c>
      <c r="C580" s="44" t="n">
        <v>0</v>
      </c>
      <c r="D580" s="44" t="n">
        <v>0</v>
      </c>
      <c r="E580" s="45"/>
      <c r="F580" s="46"/>
    </row>
    <row r="581" customFormat="false" ht="15.4" hidden="false" customHeight="true" outlineLevel="0" collapsed="false">
      <c r="A581" s="42" t="s">
        <v>1297</v>
      </c>
      <c r="B581" s="43" t="s">
        <v>1298</v>
      </c>
      <c r="C581" s="44" t="n">
        <v>0</v>
      </c>
      <c r="D581" s="44" t="n">
        <v>0</v>
      </c>
      <c r="E581" s="45"/>
      <c r="F581" s="46"/>
    </row>
    <row r="582" customFormat="false" ht="15.4" hidden="false" customHeight="true" outlineLevel="0" collapsed="false">
      <c r="A582" s="42" t="s">
        <v>1299</v>
      </c>
      <c r="B582" s="43" t="s">
        <v>1300</v>
      </c>
      <c r="C582" s="44" t="n">
        <v>0</v>
      </c>
      <c r="D582" s="44" t="n">
        <v>0</v>
      </c>
      <c r="E582" s="45"/>
      <c r="F582" s="46"/>
    </row>
    <row r="583" customFormat="false" ht="15.4" hidden="false" customHeight="true" outlineLevel="0" collapsed="false">
      <c r="A583" s="42" t="s">
        <v>1301</v>
      </c>
      <c r="B583" s="43" t="s">
        <v>1302</v>
      </c>
      <c r="C583" s="44" t="n">
        <v>53</v>
      </c>
      <c r="D583" s="44" t="n">
        <v>32</v>
      </c>
      <c r="E583" s="45" t="n">
        <f aca="false">D583/C583*100</f>
        <v>60.377358490566</v>
      </c>
      <c r="F583" s="46"/>
    </row>
    <row r="584" customFormat="false" ht="15.4" hidden="false" customHeight="true" outlineLevel="0" collapsed="false">
      <c r="A584" s="42" t="s">
        <v>1303</v>
      </c>
      <c r="B584" s="43" t="s">
        <v>1304</v>
      </c>
      <c r="C584" s="44" t="n">
        <v>0</v>
      </c>
      <c r="D584" s="44" t="n">
        <v>0</v>
      </c>
      <c r="E584" s="45"/>
      <c r="F584" s="46"/>
    </row>
    <row r="585" customFormat="false" ht="15.4" hidden="false" customHeight="true" outlineLevel="0" collapsed="false">
      <c r="A585" s="42" t="s">
        <v>1305</v>
      </c>
      <c r="B585" s="43" t="s">
        <v>1306</v>
      </c>
      <c r="C585" s="44" t="n">
        <v>0</v>
      </c>
      <c r="D585" s="44" t="n">
        <v>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32</v>
      </c>
      <c r="E587" s="45" t="n">
        <f aca="false">D587/C587*100</f>
        <v>60.377358490566</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45</v>
      </c>
      <c r="D591" s="44" t="n">
        <v>65</v>
      </c>
      <c r="E591" s="45" t="n">
        <f aca="false">D591/C591*100</f>
        <v>144.44444444444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0</v>
      </c>
      <c r="D595" s="44" t="n">
        <v>0</v>
      </c>
      <c r="E595" s="45"/>
      <c r="F595" s="46"/>
    </row>
    <row r="596" customFormat="false" ht="15.4" hidden="false" customHeight="true" outlineLevel="0" collapsed="false">
      <c r="A596" s="42" t="s">
        <v>1324</v>
      </c>
      <c r="B596" s="43" t="s">
        <v>1325</v>
      </c>
      <c r="C596" s="44" t="n">
        <v>0</v>
      </c>
      <c r="D596" s="44" t="n">
        <v>0</v>
      </c>
      <c r="E596" s="45"/>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0</v>
      </c>
      <c r="D598" s="44" t="n">
        <v>0</v>
      </c>
      <c r="E598" s="45"/>
      <c r="F598" s="46"/>
    </row>
    <row r="599" customFormat="false" ht="15.4" hidden="false" customHeight="true" outlineLevel="0" collapsed="false">
      <c r="A599" s="42" t="s">
        <v>1330</v>
      </c>
      <c r="B599" s="43" t="s">
        <v>1331</v>
      </c>
      <c r="C599" s="44" t="n">
        <v>0</v>
      </c>
      <c r="D599" s="44" t="n">
        <v>0</v>
      </c>
      <c r="E599" s="45"/>
      <c r="F599" s="46"/>
    </row>
    <row r="600" customFormat="false" ht="15.4" hidden="false" customHeight="true" outlineLevel="0" collapsed="false">
      <c r="A600" s="42" t="s">
        <v>1332</v>
      </c>
      <c r="B600" s="43" t="s">
        <v>1333</v>
      </c>
      <c r="C600" s="44" t="n">
        <v>73</v>
      </c>
      <c r="D600" s="44" t="n">
        <v>75</v>
      </c>
      <c r="E600" s="45" t="n">
        <f aca="false">D600/C600*100</f>
        <v>102.739726027397</v>
      </c>
      <c r="F600" s="46"/>
    </row>
    <row r="601" customFormat="false" ht="15.4" hidden="false" customHeight="true" outlineLevel="0" collapsed="false">
      <c r="A601" s="42" t="s">
        <v>1334</v>
      </c>
      <c r="B601" s="43" t="s">
        <v>329</v>
      </c>
      <c r="C601" s="44" t="n">
        <v>72</v>
      </c>
      <c r="D601" s="44" t="n">
        <v>75</v>
      </c>
      <c r="E601" s="45" t="n">
        <f aca="false">D601/C601*100</f>
        <v>104.166666666667</v>
      </c>
      <c r="F601" s="46"/>
    </row>
    <row r="602" customFormat="false" ht="15.4" hidden="false" customHeight="true" outlineLevel="0" collapsed="false">
      <c r="A602" s="42" t="s">
        <v>1335</v>
      </c>
      <c r="B602" s="43" t="s">
        <v>331</v>
      </c>
      <c r="C602" s="44" t="n">
        <v>1</v>
      </c>
      <c r="D602" s="44" t="n">
        <v>0</v>
      </c>
      <c r="E602" s="45" t="n">
        <f aca="false">D602/C602*100</f>
        <v>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0</v>
      </c>
      <c r="D605" s="44" t="n">
        <v>0</v>
      </c>
      <c r="E605" s="45"/>
      <c r="F605" s="46"/>
    </row>
    <row r="606" customFormat="false" ht="15.4" hidden="false" customHeight="true" outlineLevel="0" collapsed="false">
      <c r="A606" s="42" t="s">
        <v>1341</v>
      </c>
      <c r="B606" s="43" t="s">
        <v>1342</v>
      </c>
      <c r="C606" s="44" t="n">
        <v>0</v>
      </c>
      <c r="D606" s="44" t="n">
        <v>0</v>
      </c>
      <c r="E606" s="45"/>
      <c r="F606" s="46"/>
    </row>
    <row r="607" customFormat="false" ht="15.4" hidden="false" customHeight="true" outlineLevel="0" collapsed="false">
      <c r="A607" s="42" t="s">
        <v>1343</v>
      </c>
      <c r="B607" s="43" t="s">
        <v>1344</v>
      </c>
      <c r="C607" s="44" t="n">
        <v>0</v>
      </c>
      <c r="D607" s="44" t="n">
        <v>0</v>
      </c>
      <c r="E607" s="45"/>
      <c r="F607" s="46"/>
    </row>
    <row r="608" customFormat="false" ht="15.4" hidden="false" customHeight="true" outlineLevel="0" collapsed="false">
      <c r="A608" s="42" t="s">
        <v>1345</v>
      </c>
      <c r="B608" s="43" t="s">
        <v>1346</v>
      </c>
      <c r="C608" s="44" t="n">
        <v>0</v>
      </c>
      <c r="D608" s="44" t="n">
        <v>0</v>
      </c>
      <c r="E608" s="45"/>
      <c r="F608" s="46"/>
    </row>
    <row r="609" customFormat="false" ht="15.4" hidden="false" customHeight="true" outlineLevel="0" collapsed="false">
      <c r="A609" s="42" t="s">
        <v>1347</v>
      </c>
      <c r="B609" s="43" t="s">
        <v>1348</v>
      </c>
      <c r="C609" s="44" t="n">
        <v>0</v>
      </c>
      <c r="D609" s="44" t="n">
        <v>0</v>
      </c>
      <c r="E609" s="45"/>
      <c r="F609" s="46"/>
    </row>
    <row r="610" customFormat="false" ht="15.4" hidden="false" customHeight="true" outlineLevel="0" collapsed="false">
      <c r="A610" s="42" t="s">
        <v>1349</v>
      </c>
      <c r="B610" s="43" t="s">
        <v>1350</v>
      </c>
      <c r="C610" s="44" t="n">
        <v>0</v>
      </c>
      <c r="D610" s="44" t="n">
        <v>0</v>
      </c>
      <c r="E610" s="45"/>
      <c r="F610" s="46"/>
    </row>
    <row r="611" customFormat="false" ht="15.4" hidden="false" customHeight="true" outlineLevel="0" collapsed="false">
      <c r="A611" s="42" t="s">
        <v>1351</v>
      </c>
      <c r="B611" s="43" t="s">
        <v>1352</v>
      </c>
      <c r="C611" s="44" t="n">
        <v>0</v>
      </c>
      <c r="D611" s="44" t="n">
        <v>0</v>
      </c>
      <c r="E611" s="45"/>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0</v>
      </c>
      <c r="D613" s="44" t="n">
        <v>0</v>
      </c>
      <c r="E613" s="45"/>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0</v>
      </c>
      <c r="D617" s="44" t="n">
        <v>26</v>
      </c>
      <c r="E617" s="45"/>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0</v>
      </c>
      <c r="D619" s="44" t="n">
        <v>26</v>
      </c>
      <c r="E619" s="45"/>
      <c r="F619" s="46"/>
    </row>
    <row r="620" customFormat="false" ht="15.4" hidden="false" customHeight="true" outlineLevel="0" collapsed="false">
      <c r="A620" s="42" t="s">
        <v>1369</v>
      </c>
      <c r="B620" s="43" t="s">
        <v>1370</v>
      </c>
      <c r="C620" s="44" t="n">
        <v>0</v>
      </c>
      <c r="D620" s="44" t="n">
        <v>0</v>
      </c>
      <c r="E620" s="45"/>
      <c r="F620" s="46"/>
    </row>
    <row r="621" customFormat="false" ht="15.4" hidden="false" customHeight="true" outlineLevel="0" collapsed="false">
      <c r="A621" s="42" t="s">
        <v>1371</v>
      </c>
      <c r="B621" s="43" t="s">
        <v>1372</v>
      </c>
      <c r="C621" s="44" t="n">
        <v>0</v>
      </c>
      <c r="D621" s="44" t="n">
        <v>0</v>
      </c>
      <c r="E621" s="45"/>
      <c r="F621" s="46"/>
    </row>
    <row r="622" customFormat="false" ht="15.4" hidden="false" customHeight="true" outlineLevel="0" collapsed="false">
      <c r="A622" s="42" t="s">
        <v>1373</v>
      </c>
      <c r="B622" s="43" t="s">
        <v>1374</v>
      </c>
      <c r="C622" s="44" t="n">
        <v>0</v>
      </c>
      <c r="D622" s="44" t="n">
        <v>0</v>
      </c>
      <c r="E622" s="45"/>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0</v>
      </c>
      <c r="D624" s="44" t="n">
        <v>0</v>
      </c>
      <c r="E624" s="45"/>
      <c r="F624" s="46"/>
    </row>
    <row r="625" customFormat="false" ht="15.4" hidden="false" customHeight="true" outlineLevel="0" collapsed="false">
      <c r="A625" s="42" t="s">
        <v>1379</v>
      </c>
      <c r="B625" s="43" t="s">
        <v>1380</v>
      </c>
      <c r="C625" s="44" t="n">
        <v>0</v>
      </c>
      <c r="D625" s="44" t="n">
        <v>0</v>
      </c>
      <c r="E625" s="45"/>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0</v>
      </c>
      <c r="E628" s="45"/>
      <c r="F628" s="46"/>
    </row>
    <row r="629" customFormat="false" ht="15.4" hidden="false" customHeight="true" outlineLevel="0" collapsed="false">
      <c r="A629" s="42" t="s">
        <v>1387</v>
      </c>
      <c r="B629" s="43" t="s">
        <v>1388</v>
      </c>
      <c r="C629" s="44" t="n">
        <v>111</v>
      </c>
      <c r="D629" s="44" t="n">
        <v>49</v>
      </c>
      <c r="E629" s="45" t="n">
        <f aca="false">D629/C629*100</f>
        <v>44.1441441441441</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0</v>
      </c>
      <c r="E636" s="45" t="n">
        <f aca="false">D636/C636*100</f>
        <v>0</v>
      </c>
      <c r="F636" s="46"/>
    </row>
    <row r="637" customFormat="false" ht="15.4" hidden="false" customHeight="true" outlineLevel="0" collapsed="false">
      <c r="A637" s="42" t="s">
        <v>1399</v>
      </c>
      <c r="B637" s="43" t="s">
        <v>1400</v>
      </c>
      <c r="C637" s="44" t="n">
        <v>0</v>
      </c>
      <c r="D637" s="44" t="n">
        <v>0</v>
      </c>
      <c r="E637" s="45"/>
      <c r="F637" s="46"/>
    </row>
    <row r="638" customFormat="false" ht="15.4" hidden="false" customHeight="true" outlineLevel="0" collapsed="false">
      <c r="A638" s="42" t="s">
        <v>1401</v>
      </c>
      <c r="B638" s="43" t="s">
        <v>1402</v>
      </c>
      <c r="C638" s="44" t="n">
        <v>0</v>
      </c>
      <c r="D638" s="44" t="n">
        <v>0</v>
      </c>
      <c r="E638" s="45"/>
      <c r="F638" s="46"/>
    </row>
    <row r="639" customFormat="false" ht="15.4" hidden="false" customHeight="true" outlineLevel="0" collapsed="false">
      <c r="A639" s="42" t="s">
        <v>1403</v>
      </c>
      <c r="B639" s="43" t="s">
        <v>1404</v>
      </c>
      <c r="C639" s="44" t="n">
        <v>0</v>
      </c>
      <c r="D639" s="44" t="n">
        <v>0</v>
      </c>
      <c r="E639" s="45"/>
      <c r="F639" s="46"/>
    </row>
    <row r="640" customFormat="false" ht="15.4" hidden="false" customHeight="true" outlineLevel="0" collapsed="false">
      <c r="A640" s="42" t="s">
        <v>1405</v>
      </c>
      <c r="B640" s="43" t="s">
        <v>1406</v>
      </c>
      <c r="C640" s="44" t="n">
        <v>0</v>
      </c>
      <c r="D640" s="44" t="n">
        <v>0</v>
      </c>
      <c r="E640" s="45"/>
      <c r="F640" s="46"/>
    </row>
    <row r="641" customFormat="false" ht="15.4" hidden="false" customHeight="true" outlineLevel="0" collapsed="false">
      <c r="A641" s="42" t="s">
        <v>1407</v>
      </c>
      <c r="B641" s="43" t="s">
        <v>1408</v>
      </c>
      <c r="C641" s="44" t="n">
        <v>9894</v>
      </c>
      <c r="D641" s="44" t="n">
        <v>8982</v>
      </c>
      <c r="E641" s="45" t="n">
        <f aca="false">D641/C641*100</f>
        <v>90.7822922983627</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1747</v>
      </c>
      <c r="D647" s="44" t="n">
        <v>2639</v>
      </c>
      <c r="E647" s="45" t="n">
        <f aca="false">D647/C647*100</f>
        <v>151.058958214081</v>
      </c>
      <c r="F647" s="46"/>
    </row>
    <row r="648" customFormat="false" ht="15.4" hidden="false" customHeight="true" outlineLevel="0" collapsed="false">
      <c r="A648" s="42" t="s">
        <v>1418</v>
      </c>
      <c r="B648" s="43" t="s">
        <v>1419</v>
      </c>
      <c r="C648" s="44" t="n">
        <v>1263</v>
      </c>
      <c r="D648" s="44" t="n">
        <v>1989</v>
      </c>
      <c r="E648" s="45" t="n">
        <f aca="false">D648/C648*100</f>
        <v>157.482185273159</v>
      </c>
      <c r="F648" s="46"/>
    </row>
    <row r="649" customFormat="false" ht="15.4" hidden="false" customHeight="true" outlineLevel="0" collapsed="false">
      <c r="A649" s="42" t="s">
        <v>1420</v>
      </c>
      <c r="B649" s="43" t="s">
        <v>1421</v>
      </c>
      <c r="C649" s="44" t="n">
        <v>484</v>
      </c>
      <c r="D649" s="44" t="n">
        <v>484</v>
      </c>
      <c r="E649" s="45" t="n">
        <f aca="false">D649/C649*100</f>
        <v>100</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0</v>
      </c>
      <c r="D660" s="44" t="n">
        <v>166</v>
      </c>
      <c r="E660" s="45"/>
      <c r="F660" s="46"/>
    </row>
    <row r="661" customFormat="false" ht="15.4" hidden="false" customHeight="true" outlineLevel="0" collapsed="false">
      <c r="A661" s="42" t="s">
        <v>1444</v>
      </c>
      <c r="B661" s="43" t="s">
        <v>1445</v>
      </c>
      <c r="C661" s="44" t="n">
        <v>2402</v>
      </c>
      <c r="D661" s="44" t="n">
        <v>2023</v>
      </c>
      <c r="E661" s="45" t="n">
        <f aca="false">D661/C661*100</f>
        <v>84.2214820982515</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023</v>
      </c>
      <c r="E663" s="45" t="n">
        <f aca="false">D663/C663*100</f>
        <v>84.2214820982515</v>
      </c>
      <c r="F663" s="46"/>
    </row>
    <row r="664" customFormat="false" ht="15.4" hidden="false" customHeight="true" outlineLevel="0" collapsed="false">
      <c r="A664" s="42" t="s">
        <v>1450</v>
      </c>
      <c r="B664" s="43" t="s">
        <v>1451</v>
      </c>
      <c r="C664" s="44" t="n">
        <v>0</v>
      </c>
      <c r="D664" s="44" t="n">
        <v>0</v>
      </c>
      <c r="E664" s="45"/>
      <c r="F664" s="46"/>
    </row>
    <row r="665" customFormat="false" ht="15.4" hidden="false" customHeight="true" outlineLevel="0" collapsed="false">
      <c r="A665" s="42" t="s">
        <v>1452</v>
      </c>
      <c r="B665" s="43" t="s">
        <v>1453</v>
      </c>
      <c r="C665" s="44" t="n">
        <v>1491</v>
      </c>
      <c r="D665" s="44" t="n">
        <v>794</v>
      </c>
      <c r="E665" s="45" t="n">
        <f aca="false">D665/C665*100</f>
        <v>53.252850435949</v>
      </c>
      <c r="F665" s="46"/>
    </row>
    <row r="666" customFormat="false" ht="15.4" hidden="false" customHeight="true" outlineLevel="0" collapsed="false">
      <c r="A666" s="42" t="s">
        <v>1454</v>
      </c>
      <c r="B666" s="43" t="s">
        <v>1455</v>
      </c>
      <c r="C666" s="44" t="n">
        <v>803</v>
      </c>
      <c r="D666" s="44" t="n">
        <v>340</v>
      </c>
      <c r="E666" s="45" t="n">
        <f aca="false">D666/C666*100</f>
        <v>42.3412204234122</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0</v>
      </c>
      <c r="D673" s="44" t="n">
        <v>0</v>
      </c>
      <c r="E673" s="45"/>
      <c r="F673" s="46"/>
    </row>
    <row r="674" customFormat="false" ht="15.4" hidden="false" customHeight="true" outlineLevel="0" collapsed="false">
      <c r="A674" s="42" t="s">
        <v>1470</v>
      </c>
      <c r="B674" s="43" t="s">
        <v>1471</v>
      </c>
      <c r="C674" s="44" t="n">
        <v>0</v>
      </c>
      <c r="D674" s="44" t="n">
        <v>0</v>
      </c>
      <c r="E674" s="45"/>
      <c r="F674" s="46"/>
    </row>
    <row r="675" customFormat="false" ht="15.4" hidden="false" customHeight="true" outlineLevel="0" collapsed="false">
      <c r="A675" s="42" t="s">
        <v>1472</v>
      </c>
      <c r="B675" s="43" t="s">
        <v>1473</v>
      </c>
      <c r="C675" s="44" t="n">
        <v>0</v>
      </c>
      <c r="D675" s="44" t="n">
        <v>0</v>
      </c>
      <c r="E675" s="45"/>
      <c r="F675" s="46"/>
    </row>
    <row r="676" customFormat="false" ht="15.4" hidden="false" customHeight="true" outlineLevel="0" collapsed="false">
      <c r="A676" s="42" t="s">
        <v>1474</v>
      </c>
      <c r="B676" s="43" t="s">
        <v>1475</v>
      </c>
      <c r="C676" s="44" t="n">
        <v>12</v>
      </c>
      <c r="D676" s="44" t="n">
        <v>12</v>
      </c>
      <c r="E676" s="45" t="n">
        <f aca="false">D676/C676*100</f>
        <v>100</v>
      </c>
      <c r="F676" s="46"/>
    </row>
    <row r="677" customFormat="false" ht="15.4" hidden="false" customHeight="true" outlineLevel="0" collapsed="false">
      <c r="A677" s="42" t="s">
        <v>1476</v>
      </c>
      <c r="B677" s="43" t="s">
        <v>1477</v>
      </c>
      <c r="C677" s="44" t="n">
        <v>0</v>
      </c>
      <c r="D677" s="44" t="n">
        <v>0</v>
      </c>
      <c r="E677" s="45"/>
      <c r="F677" s="46"/>
    </row>
    <row r="678" customFormat="false" ht="15.4" hidden="false" customHeight="true" outlineLevel="0" collapsed="false">
      <c r="A678" s="42" t="s">
        <v>1478</v>
      </c>
      <c r="B678" s="43" t="s">
        <v>1479</v>
      </c>
      <c r="C678" s="44" t="n">
        <v>0</v>
      </c>
      <c r="D678" s="44" t="n">
        <v>0</v>
      </c>
      <c r="E678" s="45"/>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796</v>
      </c>
      <c r="D680" s="44" t="n">
        <v>0</v>
      </c>
      <c r="E680" s="45" t="n">
        <f aca="false">D680/C680*100</f>
        <v>0</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0</v>
      </c>
      <c r="E682" s="45"/>
      <c r="F682" s="46"/>
    </row>
    <row r="683" customFormat="false" ht="15.4" hidden="false" customHeight="true" outlineLevel="0" collapsed="false">
      <c r="A683" s="42" t="s">
        <v>1488</v>
      </c>
      <c r="B683" s="43" t="s">
        <v>1489</v>
      </c>
      <c r="C683" s="44" t="n">
        <v>796</v>
      </c>
      <c r="D683" s="44" t="n">
        <v>0</v>
      </c>
      <c r="E683" s="45" t="n">
        <f aca="false">D683/C683*100</f>
        <v>0</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0</v>
      </c>
      <c r="D689" s="44" t="n">
        <v>0</v>
      </c>
      <c r="E689" s="45"/>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0</v>
      </c>
      <c r="D691" s="44" t="n">
        <v>0</v>
      </c>
      <c r="E691" s="45"/>
      <c r="F691" s="46"/>
    </row>
    <row r="692" customFormat="false" ht="15.4" hidden="false" customHeight="true" outlineLevel="0" collapsed="false">
      <c r="A692" s="42" t="s">
        <v>1506</v>
      </c>
      <c r="B692" s="43" t="s">
        <v>1507</v>
      </c>
      <c r="C692" s="44" t="n">
        <v>0</v>
      </c>
      <c r="D692" s="44" t="n">
        <v>0</v>
      </c>
      <c r="E692" s="45"/>
      <c r="F692" s="46"/>
    </row>
    <row r="693" customFormat="false" ht="15.4" hidden="false" customHeight="true" outlineLevel="0" collapsed="false">
      <c r="A693" s="42" t="s">
        <v>1508</v>
      </c>
      <c r="B693" s="43" t="s">
        <v>1509</v>
      </c>
      <c r="C693" s="44" t="n">
        <v>0</v>
      </c>
      <c r="D693" s="44" t="n">
        <v>0</v>
      </c>
      <c r="E693" s="45"/>
      <c r="F693" s="46"/>
    </row>
    <row r="694" customFormat="false" ht="15.4" hidden="false" customHeight="true" outlineLevel="0" collapsed="false">
      <c r="A694" s="42" t="s">
        <v>1510</v>
      </c>
      <c r="B694" s="43" t="s">
        <v>1511</v>
      </c>
      <c r="C694" s="44" t="n">
        <v>0</v>
      </c>
      <c r="D694" s="44" t="n">
        <v>0</v>
      </c>
      <c r="E694" s="45"/>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0</v>
      </c>
      <c r="D697" s="44" t="n">
        <v>0</v>
      </c>
      <c r="E697" s="45"/>
      <c r="F697" s="46"/>
    </row>
    <row r="698" customFormat="false" ht="15.4" hidden="false" customHeight="true" outlineLevel="0" collapsed="false">
      <c r="A698" s="42" t="s">
        <v>1518</v>
      </c>
      <c r="B698" s="43" t="s">
        <v>1519</v>
      </c>
      <c r="C698" s="44" t="n">
        <v>0</v>
      </c>
      <c r="D698" s="44" t="n">
        <v>0</v>
      </c>
      <c r="E698" s="45"/>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24</v>
      </c>
      <c r="E700" s="45" t="n">
        <f aca="false">D700/C700*100</f>
        <v>184.615384615385</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0</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0</v>
      </c>
      <c r="D711" s="44" t="n">
        <v>0</v>
      </c>
      <c r="E711" s="45"/>
      <c r="F711" s="46"/>
    </row>
    <row r="712" customFormat="false" ht="15.4" hidden="false" customHeight="true" outlineLevel="0" collapsed="false">
      <c r="A712" s="42" t="s">
        <v>1541</v>
      </c>
      <c r="B712" s="43" t="s">
        <v>1542</v>
      </c>
      <c r="C712" s="44" t="n">
        <v>0</v>
      </c>
      <c r="D712" s="44" t="n">
        <v>0</v>
      </c>
      <c r="E712" s="45"/>
      <c r="F712" s="46"/>
    </row>
    <row r="713" customFormat="false" ht="15.4" hidden="false" customHeight="true" outlineLevel="0" collapsed="false">
      <c r="A713" s="42" t="s">
        <v>1543</v>
      </c>
      <c r="B713" s="43" t="s">
        <v>1544</v>
      </c>
      <c r="C713" s="44" t="n">
        <v>160</v>
      </c>
      <c r="D713" s="44" t="n">
        <v>722</v>
      </c>
      <c r="E713" s="45" t="n">
        <f aca="false">D713/C713*100</f>
        <v>451.25</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0</v>
      </c>
      <c r="D724" s="44" t="n">
        <v>0</v>
      </c>
      <c r="E724" s="45"/>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0</v>
      </c>
      <c r="D727" s="44" t="n">
        <v>0</v>
      </c>
      <c r="E727" s="45"/>
      <c r="F727" s="46"/>
    </row>
    <row r="728" customFormat="false" ht="15.4" hidden="false" customHeight="true" outlineLevel="0" collapsed="false">
      <c r="A728" s="42" t="s">
        <v>1570</v>
      </c>
      <c r="B728" s="43" t="s">
        <v>1571</v>
      </c>
      <c r="C728" s="44" t="n">
        <v>160</v>
      </c>
      <c r="D728" s="44" t="n">
        <v>69</v>
      </c>
      <c r="E728" s="45" t="n">
        <f aca="false">D728/C728*100</f>
        <v>43.125</v>
      </c>
      <c r="F728" s="46"/>
    </row>
    <row r="729" customFormat="false" ht="15.4" hidden="false" customHeight="true" outlineLevel="0" collapsed="false">
      <c r="A729" s="42" t="s">
        <v>1572</v>
      </c>
      <c r="B729" s="43" t="s">
        <v>1573</v>
      </c>
      <c r="C729" s="44" t="n">
        <v>0</v>
      </c>
      <c r="D729" s="44" t="n">
        <v>0</v>
      </c>
      <c r="E729" s="45"/>
      <c r="F729" s="46"/>
    </row>
    <row r="730" customFormat="false" ht="15.4" hidden="false" customHeight="true" outlineLevel="0" collapsed="false">
      <c r="A730" s="42" t="s">
        <v>1574</v>
      </c>
      <c r="B730" s="43" t="s">
        <v>1575</v>
      </c>
      <c r="C730" s="44" t="n">
        <v>160</v>
      </c>
      <c r="D730" s="44" t="n">
        <v>69</v>
      </c>
      <c r="E730" s="45" t="n">
        <f aca="false">D730/C730*100</f>
        <v>43.125</v>
      </c>
      <c r="F730" s="46"/>
    </row>
    <row r="731" customFormat="false" ht="15.4" hidden="false" customHeight="true" outlineLevel="0" collapsed="false">
      <c r="A731" s="42" t="s">
        <v>1576</v>
      </c>
      <c r="B731" s="43" t="s">
        <v>1577</v>
      </c>
      <c r="C731" s="44" t="n">
        <v>0</v>
      </c>
      <c r="D731" s="44" t="n">
        <v>0</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0</v>
      </c>
      <c r="D735" s="44" t="n">
        <v>0</v>
      </c>
      <c r="E735" s="45"/>
      <c r="F735" s="46"/>
    </row>
    <row r="736" customFormat="false" ht="15.4" hidden="false" customHeight="true" outlineLevel="0" collapsed="false">
      <c r="A736" s="42" t="s">
        <v>1586</v>
      </c>
      <c r="B736" s="43" t="s">
        <v>1587</v>
      </c>
      <c r="C736" s="44" t="n">
        <v>0</v>
      </c>
      <c r="D736" s="44" t="n">
        <v>0</v>
      </c>
      <c r="E736" s="45"/>
      <c r="F736" s="46"/>
    </row>
    <row r="737" customFormat="false" ht="15.4" hidden="false" customHeight="true" outlineLevel="0" collapsed="false">
      <c r="A737" s="42" t="s">
        <v>1588</v>
      </c>
      <c r="B737" s="43" t="s">
        <v>1589</v>
      </c>
      <c r="C737" s="44" t="n">
        <v>0</v>
      </c>
      <c r="D737" s="44" t="n">
        <v>0</v>
      </c>
      <c r="E737" s="45"/>
      <c r="F737" s="46"/>
    </row>
    <row r="738" customFormat="false" ht="15.4" hidden="false" customHeight="true" outlineLevel="0" collapsed="false">
      <c r="A738" s="42" t="s">
        <v>1590</v>
      </c>
      <c r="B738" s="43" t="s">
        <v>1591</v>
      </c>
      <c r="C738" s="44" t="n">
        <v>0</v>
      </c>
      <c r="D738" s="44" t="n">
        <v>0</v>
      </c>
      <c r="E738" s="45"/>
      <c r="F738" s="46"/>
    </row>
    <row r="739" customFormat="false" ht="15.4" hidden="false" customHeight="true" outlineLevel="0" collapsed="false">
      <c r="A739" s="42" t="s">
        <v>1592</v>
      </c>
      <c r="B739" s="43" t="s">
        <v>1593</v>
      </c>
      <c r="C739" s="44" t="n">
        <v>0</v>
      </c>
      <c r="D739" s="44" t="n">
        <v>0</v>
      </c>
      <c r="E739" s="45"/>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0</v>
      </c>
      <c r="D748" s="44" t="n">
        <v>0</v>
      </c>
      <c r="E748" s="45"/>
      <c r="F748" s="46"/>
    </row>
    <row r="749" customFormat="false" ht="15.4" hidden="false" customHeight="true" outlineLevel="0" collapsed="false">
      <c r="A749" s="42" t="s">
        <v>1612</v>
      </c>
      <c r="B749" s="43" t="s">
        <v>1613</v>
      </c>
      <c r="C749" s="44" t="n">
        <v>0</v>
      </c>
      <c r="D749" s="44" t="n">
        <v>0</v>
      </c>
      <c r="E749" s="45"/>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0</v>
      </c>
      <c r="D752" s="44" t="n">
        <v>0</v>
      </c>
      <c r="E752" s="45"/>
      <c r="F752" s="46"/>
    </row>
    <row r="753" customFormat="false" ht="15.4" hidden="false" customHeight="true" outlineLevel="0" collapsed="false">
      <c r="A753" s="42" t="s">
        <v>1620</v>
      </c>
      <c r="B753" s="43" t="s">
        <v>1621</v>
      </c>
      <c r="C753" s="44" t="n">
        <v>0</v>
      </c>
      <c r="D753" s="44" t="n">
        <v>0</v>
      </c>
      <c r="E753" s="45"/>
      <c r="F753" s="46"/>
    </row>
    <row r="754" customFormat="false" ht="15.4" hidden="false" customHeight="true" outlineLevel="0" collapsed="false">
      <c r="A754" s="42" t="s">
        <v>1622</v>
      </c>
      <c r="B754" s="43" t="s">
        <v>1623</v>
      </c>
      <c r="C754" s="44" t="n">
        <v>0</v>
      </c>
      <c r="D754" s="44" t="n">
        <v>0</v>
      </c>
      <c r="E754" s="45"/>
      <c r="F754" s="46"/>
    </row>
    <row r="755" customFormat="false" ht="15.4" hidden="false" customHeight="true" outlineLevel="0" collapsed="false">
      <c r="A755" s="42" t="s">
        <v>1624</v>
      </c>
      <c r="B755" s="43" t="s">
        <v>1625</v>
      </c>
      <c r="C755" s="44" t="n">
        <v>0</v>
      </c>
      <c r="D755" s="44" t="n">
        <v>0</v>
      </c>
      <c r="E755" s="45"/>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0</v>
      </c>
      <c r="D761" s="44" t="n">
        <v>0</v>
      </c>
      <c r="E761" s="45"/>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767</v>
      </c>
      <c r="D786" s="44" t="n">
        <v>1465</v>
      </c>
      <c r="E786" s="45" t="n">
        <f aca="false">D786/C786*100</f>
        <v>191.003911342894</v>
      </c>
      <c r="F786" s="46"/>
    </row>
    <row r="787" customFormat="false" ht="15.4" hidden="false" customHeight="true" outlineLevel="0" collapsed="false">
      <c r="A787" s="42" t="s">
        <v>1683</v>
      </c>
      <c r="B787" s="43" t="s">
        <v>1684</v>
      </c>
      <c r="C787" s="44" t="n">
        <v>767</v>
      </c>
      <c r="D787" s="44" t="n">
        <v>1465</v>
      </c>
      <c r="E787" s="45" t="n">
        <f aca="false">D787/C787*100</f>
        <v>191.003911342894</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186</v>
      </c>
      <c r="D797" s="44" t="n">
        <v>846</v>
      </c>
      <c r="E797" s="45" t="n">
        <f aca="false">D797/C797*100</f>
        <v>454.838709677419</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0</v>
      </c>
      <c r="D799" s="44" t="n">
        <v>0</v>
      </c>
      <c r="E799" s="45"/>
      <c r="F799" s="46"/>
    </row>
    <row r="800" customFormat="false" ht="15.4" hidden="false" customHeight="true" outlineLevel="0" collapsed="false">
      <c r="A800" s="42" t="s">
        <v>1706</v>
      </c>
      <c r="B800" s="43" t="s">
        <v>1707</v>
      </c>
      <c r="C800" s="44" t="n">
        <v>0</v>
      </c>
      <c r="D800" s="44" t="n">
        <v>0</v>
      </c>
      <c r="E800" s="45"/>
      <c r="F800" s="46"/>
    </row>
    <row r="801" customFormat="false" ht="15.4" hidden="false" customHeight="true" outlineLevel="0" collapsed="false">
      <c r="A801" s="42" t="s">
        <v>1708</v>
      </c>
      <c r="B801" s="43" t="s">
        <v>1709</v>
      </c>
      <c r="C801" s="44" t="n">
        <v>0</v>
      </c>
      <c r="D801" s="44" t="n">
        <v>0</v>
      </c>
      <c r="E801" s="45"/>
      <c r="F801" s="46"/>
    </row>
    <row r="802" customFormat="false" ht="15.4" hidden="false" customHeight="true" outlineLevel="0" collapsed="false">
      <c r="A802" s="42" t="s">
        <v>1710</v>
      </c>
      <c r="B802" s="43" t="s">
        <v>1711</v>
      </c>
      <c r="C802" s="44" t="n">
        <v>0</v>
      </c>
      <c r="D802" s="44" t="n">
        <v>0</v>
      </c>
      <c r="E802" s="45"/>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2760</v>
      </c>
      <c r="D805" s="44" t="n">
        <v>3294</v>
      </c>
      <c r="E805" s="45" t="n">
        <f aca="false">D805/C805*100</f>
        <v>119.347826086957</v>
      </c>
      <c r="F805" s="46"/>
    </row>
    <row r="806" customFormat="false" ht="15.4" hidden="false" customHeight="true" outlineLevel="0" collapsed="false">
      <c r="A806" s="42" t="s">
        <v>1718</v>
      </c>
      <c r="B806" s="43" t="s">
        <v>1719</v>
      </c>
      <c r="C806" s="44" t="n">
        <v>1454</v>
      </c>
      <c r="D806" s="44" t="n">
        <v>1431</v>
      </c>
      <c r="E806" s="45" t="n">
        <f aca="false">D806/C806*100</f>
        <v>98.4181568088033</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0</v>
      </c>
      <c r="D812" s="44" t="n">
        <v>0</v>
      </c>
      <c r="E812" s="45"/>
      <c r="F812" s="46"/>
    </row>
    <row r="813" customFormat="false" ht="15.4" hidden="false" customHeight="true" outlineLevel="0" collapsed="false">
      <c r="A813" s="42" t="s">
        <v>1728</v>
      </c>
      <c r="B813" s="43" t="s">
        <v>1729</v>
      </c>
      <c r="C813" s="44" t="n">
        <v>0</v>
      </c>
      <c r="D813" s="44" t="n">
        <v>0</v>
      </c>
      <c r="E813" s="45"/>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0</v>
      </c>
      <c r="D822" s="44" t="n">
        <v>0</v>
      </c>
      <c r="E822" s="45"/>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0</v>
      </c>
      <c r="D827" s="44" t="n">
        <v>0</v>
      </c>
      <c r="E827" s="45"/>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0</v>
      </c>
      <c r="D830" s="44" t="n">
        <v>0</v>
      </c>
      <c r="E830" s="45"/>
      <c r="F830" s="46"/>
    </row>
    <row r="831" customFormat="false" ht="15.4" hidden="false" customHeight="true" outlineLevel="0" collapsed="false">
      <c r="A831" s="42" t="s">
        <v>1764</v>
      </c>
      <c r="B831" s="43" t="s">
        <v>1765</v>
      </c>
      <c r="C831" s="44" t="n">
        <v>0</v>
      </c>
      <c r="D831" s="44" t="n">
        <v>0</v>
      </c>
      <c r="E831" s="45"/>
      <c r="F831" s="46"/>
    </row>
    <row r="832" customFormat="false" ht="15.4" hidden="false" customHeight="true" outlineLevel="0" collapsed="false">
      <c r="A832" s="42" t="s">
        <v>1766</v>
      </c>
      <c r="B832" s="43" t="s">
        <v>1767</v>
      </c>
      <c r="C832" s="44" t="n">
        <v>405</v>
      </c>
      <c r="D832" s="44" t="n">
        <v>415</v>
      </c>
      <c r="E832" s="45" t="n">
        <f aca="false">D832/C832*100</f>
        <v>102.469135802469</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0</v>
      </c>
      <c r="D837" s="44" t="n">
        <v>0</v>
      </c>
      <c r="E837" s="45"/>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0</v>
      </c>
      <c r="E839" s="45"/>
      <c r="F839" s="46"/>
    </row>
    <row r="840" customFormat="false" ht="15.4" hidden="false" customHeight="true" outlineLevel="0" collapsed="false">
      <c r="A840" s="42" t="s">
        <v>1779</v>
      </c>
      <c r="B840" s="43" t="s">
        <v>1780</v>
      </c>
      <c r="C840" s="44" t="n">
        <v>0</v>
      </c>
      <c r="D840" s="44" t="n">
        <v>0</v>
      </c>
      <c r="E840" s="45"/>
      <c r="F840" s="46"/>
    </row>
    <row r="841" customFormat="false" ht="15.4" hidden="false" customHeight="true" outlineLevel="0" collapsed="false">
      <c r="A841" s="42" t="s">
        <v>1781</v>
      </c>
      <c r="B841" s="43" t="s">
        <v>1782</v>
      </c>
      <c r="C841" s="44" t="n">
        <v>0</v>
      </c>
      <c r="D841" s="44" t="n">
        <v>0</v>
      </c>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35</v>
      </c>
      <c r="D843" s="44" t="n">
        <v>23</v>
      </c>
      <c r="E843" s="45" t="n">
        <f aca="false">D843/C843*100</f>
        <v>65.7142857142857</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0</v>
      </c>
      <c r="D852" s="44" t="n">
        <v>0</v>
      </c>
      <c r="E852" s="45"/>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0</v>
      </c>
      <c r="D856" s="44" t="n">
        <v>0</v>
      </c>
      <c r="E856" s="45"/>
      <c r="F856" s="46"/>
    </row>
    <row r="857" customFormat="false" ht="15.4" hidden="false" customHeight="true" outlineLevel="0" collapsed="false">
      <c r="A857" s="42" t="s">
        <v>1812</v>
      </c>
      <c r="B857" s="43" t="s">
        <v>1813</v>
      </c>
      <c r="C857" s="44" t="n">
        <v>753</v>
      </c>
      <c r="D857" s="44" t="n">
        <v>1267</v>
      </c>
      <c r="E857" s="45" t="n">
        <f aca="false">D857/C857*100</f>
        <v>168.26029216467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c r="D859" s="44" t="n">
        <v>0</v>
      </c>
      <c r="E859" s="45"/>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0</v>
      </c>
      <c r="E862" s="45"/>
      <c r="F862" s="46"/>
    </row>
    <row r="863" customFormat="false" ht="15.4" hidden="false" customHeight="true" outlineLevel="0" collapsed="false">
      <c r="A863" s="42" t="s">
        <v>1821</v>
      </c>
      <c r="B863" s="43" t="s">
        <v>1822</v>
      </c>
      <c r="C863" s="44" t="n">
        <v>0</v>
      </c>
      <c r="D863" s="44" t="n">
        <v>0</v>
      </c>
      <c r="E863" s="45"/>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c r="D869" s="44" t="n">
        <v>0</v>
      </c>
      <c r="E869" s="45"/>
      <c r="F869" s="46"/>
    </row>
    <row r="870" customFormat="false" ht="15.4" hidden="false" customHeight="true" outlineLevel="0" collapsed="false">
      <c r="A870" s="42" t="s">
        <v>1835</v>
      </c>
      <c r="B870" s="43" t="s">
        <v>1836</v>
      </c>
      <c r="C870" s="44"/>
      <c r="D870" s="44" t="n">
        <v>0</v>
      </c>
      <c r="E870" s="45"/>
      <c r="F870" s="46"/>
    </row>
    <row r="871" customFormat="false" ht="15.4" hidden="false" customHeight="true" outlineLevel="0" collapsed="false">
      <c r="A871" s="42" t="s">
        <v>1837</v>
      </c>
      <c r="B871" s="43" t="s">
        <v>1838</v>
      </c>
      <c r="C871" s="44"/>
      <c r="D871" s="44" t="n">
        <v>0</v>
      </c>
      <c r="E871" s="45"/>
      <c r="F871" s="46"/>
    </row>
    <row r="872" customFormat="false" ht="15.4" hidden="false" customHeight="true" outlineLevel="0" collapsed="false">
      <c r="A872" s="42" t="s">
        <v>1839</v>
      </c>
      <c r="B872" s="43" t="s">
        <v>1840</v>
      </c>
      <c r="C872" s="44" t="n">
        <v>0</v>
      </c>
      <c r="D872" s="44" t="n">
        <v>0</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0</v>
      </c>
      <c r="D876" s="44" t="n">
        <v>0</v>
      </c>
      <c r="E876" s="45"/>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0</v>
      </c>
      <c r="D880" s="44" t="n">
        <v>0</v>
      </c>
      <c r="E880" s="45"/>
      <c r="F880" s="46"/>
    </row>
    <row r="881" customFormat="false" ht="15.4" hidden="false" customHeight="true" outlineLevel="0" collapsed="false">
      <c r="A881" s="42" t="s">
        <v>1856</v>
      </c>
      <c r="B881" s="43" t="s">
        <v>1857</v>
      </c>
      <c r="C881" s="44" t="n">
        <v>0</v>
      </c>
      <c r="D881" s="44" t="n">
        <v>0</v>
      </c>
      <c r="E881" s="45"/>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0</v>
      </c>
      <c r="D884" s="44" t="n">
        <v>0</v>
      </c>
      <c r="E884" s="45"/>
      <c r="F884" s="46"/>
    </row>
    <row r="885" customFormat="false" ht="15.4" hidden="false" customHeight="true" outlineLevel="0" collapsed="false">
      <c r="A885" s="42" t="s">
        <v>1864</v>
      </c>
      <c r="B885" s="43" t="s">
        <v>1865</v>
      </c>
      <c r="C885" s="44" t="n">
        <v>148</v>
      </c>
      <c r="D885" s="44" t="n">
        <v>181</v>
      </c>
      <c r="E885" s="45" t="n">
        <f aca="false">D885/C885*100</f>
        <v>122.297297297297</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0</v>
      </c>
      <c r="D889" s="44" t="n">
        <v>0</v>
      </c>
      <c r="E889" s="45"/>
      <c r="F889" s="46"/>
    </row>
    <row r="890" customFormat="false" ht="15.4" hidden="false" customHeight="true" outlineLevel="0" collapsed="false">
      <c r="A890" s="42" t="s">
        <v>1871</v>
      </c>
      <c r="B890" s="43" t="s">
        <v>1872</v>
      </c>
      <c r="C890" s="44" t="n">
        <v>0</v>
      </c>
      <c r="D890" s="44" t="n">
        <v>0</v>
      </c>
      <c r="E890" s="45"/>
      <c r="F890" s="46"/>
    </row>
    <row r="891" customFormat="false" ht="15.4" hidden="false" customHeight="true" outlineLevel="0" collapsed="false">
      <c r="A891" s="42" t="s">
        <v>1873</v>
      </c>
      <c r="B891" s="43" t="s">
        <v>1874</v>
      </c>
      <c r="C891" s="44" t="n">
        <v>0</v>
      </c>
      <c r="D891" s="44" t="n">
        <v>0</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0</v>
      </c>
      <c r="D895" s="44" t="n">
        <v>0</v>
      </c>
      <c r="E895" s="45"/>
      <c r="F895" s="46"/>
    </row>
    <row r="896" customFormat="false" ht="15.4" hidden="false" customHeight="true" outlineLevel="0" collapsed="false">
      <c r="A896" s="42" t="s">
        <v>1883</v>
      </c>
      <c r="B896" s="43" t="s">
        <v>1884</v>
      </c>
      <c r="C896" s="44" t="n">
        <v>0</v>
      </c>
      <c r="D896" s="44" t="n">
        <v>0</v>
      </c>
      <c r="E896" s="45"/>
      <c r="F896" s="46"/>
    </row>
    <row r="897" customFormat="false" ht="15.4" hidden="false" customHeight="true" outlineLevel="0" collapsed="false">
      <c r="A897" s="42" t="s">
        <v>1885</v>
      </c>
      <c r="B897" s="43" t="s">
        <v>1886</v>
      </c>
      <c r="C897" s="44" t="n">
        <v>0</v>
      </c>
      <c r="D897" s="44" t="n">
        <v>0</v>
      </c>
      <c r="E897" s="45"/>
      <c r="F897" s="46"/>
    </row>
    <row r="898" customFormat="false" ht="15.4" hidden="false" customHeight="true" outlineLevel="0" collapsed="false">
      <c r="A898" s="42" t="s">
        <v>1887</v>
      </c>
      <c r="B898" s="43" t="s">
        <v>1888</v>
      </c>
      <c r="C898" s="44" t="n">
        <v>0</v>
      </c>
      <c r="D898" s="44" t="n">
        <v>0</v>
      </c>
      <c r="E898" s="45"/>
      <c r="F898" s="46"/>
    </row>
    <row r="899" customFormat="false" ht="15.4" hidden="false" customHeight="true" outlineLevel="0" collapsed="false">
      <c r="A899" s="42" t="s">
        <v>1889</v>
      </c>
      <c r="B899" s="43" t="s">
        <v>1890</v>
      </c>
      <c r="C899" s="44" t="n">
        <v>0</v>
      </c>
      <c r="D899" s="44" t="n">
        <v>0</v>
      </c>
      <c r="E899" s="45"/>
      <c r="F899" s="46"/>
    </row>
    <row r="900" customFormat="false" ht="15.4" hidden="false" customHeight="true" outlineLevel="0" collapsed="false">
      <c r="A900" s="42" t="s">
        <v>1891</v>
      </c>
      <c r="B900" s="43" t="s">
        <v>1892</v>
      </c>
      <c r="C900" s="44" t="n">
        <v>0</v>
      </c>
      <c r="D900" s="44" t="n">
        <v>0</v>
      </c>
      <c r="E900" s="45"/>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0</v>
      </c>
      <c r="D902" s="44" t="n">
        <v>0</v>
      </c>
      <c r="E902" s="45"/>
      <c r="F902" s="46"/>
    </row>
    <row r="903" customFormat="false" ht="15.4" hidden="false" customHeight="true" outlineLevel="0" collapsed="false">
      <c r="A903" s="42" t="s">
        <v>1897</v>
      </c>
      <c r="B903" s="43" t="s">
        <v>1898</v>
      </c>
      <c r="C903" s="44" t="n">
        <v>0</v>
      </c>
      <c r="D903" s="44" t="n">
        <v>0</v>
      </c>
      <c r="E903" s="45"/>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0</v>
      </c>
      <c r="D906" s="44" t="n">
        <v>0</v>
      </c>
      <c r="E906" s="45"/>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0</v>
      </c>
      <c r="D913" s="44" t="n">
        <v>0</v>
      </c>
      <c r="E913" s="45"/>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0</v>
      </c>
      <c r="D915" s="44" t="n">
        <v>0</v>
      </c>
      <c r="E915" s="45"/>
      <c r="F915" s="46"/>
    </row>
    <row r="916" customFormat="false" ht="15.4" hidden="false" customHeight="true" outlineLevel="0" collapsed="false">
      <c r="A916" s="42" t="s">
        <v>1923</v>
      </c>
      <c r="B916" s="43" t="s">
        <v>1924</v>
      </c>
      <c r="C916" s="44" t="n">
        <v>835</v>
      </c>
      <c r="D916" s="44" t="n">
        <v>1364</v>
      </c>
      <c r="E916" s="45" t="n">
        <f aca="false">D916/C916*100</f>
        <v>163.353293413174</v>
      </c>
      <c r="F916" s="46"/>
    </row>
    <row r="917" customFormat="false" ht="15.4" hidden="false" customHeight="true" outlineLevel="0" collapsed="false">
      <c r="A917" s="42" t="s">
        <v>1925</v>
      </c>
      <c r="B917" s="43" t="s">
        <v>1926</v>
      </c>
      <c r="C917" s="44" t="n">
        <v>835</v>
      </c>
      <c r="D917" s="44" t="n">
        <v>1364</v>
      </c>
      <c r="E917" s="45" t="n">
        <f aca="false">D917/C917*100</f>
        <v>163.353293413174</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231</v>
      </c>
      <c r="D939" s="44" t="n">
        <v>257</v>
      </c>
      <c r="E939" s="45" t="n">
        <f aca="false">D939/C939*100</f>
        <v>111.255411255411</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0</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0</v>
      </c>
      <c r="D962" s="44" t="n">
        <v>0</v>
      </c>
      <c r="E962" s="45"/>
      <c r="F962" s="46"/>
    </row>
    <row r="963" customFormat="false" ht="15.4" hidden="false" customHeight="true" outlineLevel="0" collapsed="false">
      <c r="A963" s="42" t="s">
        <v>2008</v>
      </c>
      <c r="B963" s="43" t="s">
        <v>2009</v>
      </c>
      <c r="C963" s="44" t="n">
        <v>0</v>
      </c>
      <c r="D963" s="44" t="n">
        <v>0</v>
      </c>
      <c r="E963" s="45"/>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0</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0</v>
      </c>
      <c r="D974" s="44" t="n">
        <v>0</v>
      </c>
      <c r="E974" s="45"/>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239</v>
      </c>
      <c r="D980" s="44" t="n">
        <v>1285</v>
      </c>
      <c r="E980" s="45" t="n">
        <f aca="false">D980/C980*100</f>
        <v>103.712671509282</v>
      </c>
      <c r="F980" s="46"/>
    </row>
    <row r="981" customFormat="false" ht="15.4" hidden="false" customHeight="true" outlineLevel="0" collapsed="false">
      <c r="A981" s="42" t="s">
        <v>2040</v>
      </c>
      <c r="B981" s="43" t="s">
        <v>2041</v>
      </c>
      <c r="C981" s="44" t="n">
        <v>717</v>
      </c>
      <c r="D981" s="44" t="n">
        <v>741</v>
      </c>
      <c r="E981" s="45" t="n">
        <f aca="false">D981/C981*100</f>
        <v>103.347280334728</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717</v>
      </c>
      <c r="D990" s="44" t="n">
        <v>741</v>
      </c>
      <c r="E990" s="45" t="n">
        <f aca="false">D990/C990*100</f>
        <v>103.347280334728</v>
      </c>
      <c r="F990" s="46"/>
    </row>
    <row r="991" customFormat="false" ht="15.4" hidden="false" customHeight="true" outlineLevel="0" collapsed="false">
      <c r="A991" s="42" t="s">
        <v>2057</v>
      </c>
      <c r="B991" s="43" t="s">
        <v>2058</v>
      </c>
      <c r="C991" s="44" t="n">
        <v>100</v>
      </c>
      <c r="D991" s="44" t="n">
        <v>102</v>
      </c>
      <c r="E991" s="45" t="n">
        <f aca="false">D991/C991*100</f>
        <v>102</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102</v>
      </c>
      <c r="E1006" s="45" t="n">
        <f aca="false">D1006/C1006*100</f>
        <v>102</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250</v>
      </c>
      <c r="D1012" s="44" t="n">
        <v>255</v>
      </c>
      <c r="E1012" s="45" t="n">
        <f aca="false">D1012/C1012*100</f>
        <v>102</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0</v>
      </c>
      <c r="D1025" s="44" t="n">
        <v>3</v>
      </c>
      <c r="E1025" s="45"/>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213</v>
      </c>
      <c r="D1046" s="44" t="n">
        <v>161</v>
      </c>
      <c r="E1046" s="45" t="n">
        <f aca="false">D1046/C1046*100</f>
        <v>75.5868544600939</v>
      </c>
      <c r="F1046" s="46"/>
    </row>
    <row r="1047" customFormat="false" ht="15.4" hidden="false" customHeight="true" outlineLevel="0" collapsed="false">
      <c r="A1047" s="42" t="s">
        <v>2153</v>
      </c>
      <c r="B1047" s="43" t="s">
        <v>2154</v>
      </c>
      <c r="C1047" s="44" t="n">
        <v>213</v>
      </c>
      <c r="D1047" s="44" t="n">
        <v>161</v>
      </c>
      <c r="E1047" s="45" t="n">
        <f aca="false">D1047/C1047*100</f>
        <v>75.5868544600939</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79</v>
      </c>
      <c r="D1056" s="44" t="n">
        <v>0</v>
      </c>
      <c r="E1056" s="45" t="n">
        <f aca="false">D1056/C1056*100</f>
        <v>0</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0</v>
      </c>
      <c r="D1066" s="44" t="n">
        <v>0</v>
      </c>
      <c r="E1066" s="45"/>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0</v>
      </c>
      <c r="D1080" s="44" t="n">
        <v>0</v>
      </c>
      <c r="E1080" s="45"/>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487</v>
      </c>
      <c r="D1091" s="44" t="n">
        <v>444</v>
      </c>
      <c r="E1091" s="45" t="n">
        <f aca="false">D1091/C1091*100</f>
        <v>91.170431211499</v>
      </c>
      <c r="F1091" s="46"/>
    </row>
    <row r="1092" customFormat="false" ht="15.4" hidden="false" customHeight="true" outlineLevel="0" collapsed="false">
      <c r="A1092" s="42" t="s">
        <v>2232</v>
      </c>
      <c r="B1092" s="43" t="s">
        <v>2233</v>
      </c>
      <c r="C1092" s="44" t="n">
        <v>463</v>
      </c>
      <c r="D1092" s="44" t="n">
        <v>420</v>
      </c>
      <c r="E1092" s="45" t="n">
        <f aca="false">D1092/C1092*100</f>
        <v>90.7127429805616</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0</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0</v>
      </c>
      <c r="D1096" s="44" t="n">
        <v>0</v>
      </c>
      <c r="E1096" s="45"/>
      <c r="F1096" s="46"/>
    </row>
    <row r="1097" customFormat="false" ht="15.4" hidden="false" customHeight="true" outlineLevel="0" collapsed="false">
      <c r="A1097" s="42" t="s">
        <v>2239</v>
      </c>
      <c r="B1097" s="43" t="s">
        <v>2240</v>
      </c>
      <c r="C1097" s="44" t="n">
        <v>0</v>
      </c>
      <c r="D1097" s="44" t="n">
        <v>0</v>
      </c>
      <c r="E1097" s="45"/>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0</v>
      </c>
      <c r="D1100" s="44" t="n">
        <v>0</v>
      </c>
      <c r="E1100" s="45"/>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0</v>
      </c>
      <c r="D1102" s="44" t="n">
        <v>0</v>
      </c>
      <c r="E1102" s="45"/>
      <c r="F1102" s="46"/>
    </row>
    <row r="1103" customFormat="false" ht="15.4" hidden="false" customHeight="true" outlineLevel="0" collapsed="false">
      <c r="A1103" s="42" t="s">
        <v>2251</v>
      </c>
      <c r="B1103" s="43" t="s">
        <v>2252</v>
      </c>
      <c r="C1103" s="44" t="n">
        <v>0</v>
      </c>
      <c r="D1103" s="44" t="n">
        <v>0</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0</v>
      </c>
      <c r="D1118" s="44" t="n">
        <v>0</v>
      </c>
      <c r="E1118" s="45"/>
      <c r="F1118" s="46"/>
    </row>
    <row r="1119" customFormat="false" ht="15.4" hidden="false" customHeight="true" outlineLevel="0" collapsed="false">
      <c r="A1119" s="42" t="s">
        <v>2282</v>
      </c>
      <c r="B1119" s="43" t="s">
        <v>2283</v>
      </c>
      <c r="C1119" s="44" t="n">
        <v>24</v>
      </c>
      <c r="D1119" s="44" t="n">
        <v>24</v>
      </c>
      <c r="E1119" s="45" t="n">
        <f aca="false">D1119/C1119*100</f>
        <v>100</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0</v>
      </c>
      <c r="D1127" s="44" t="n">
        <v>0</v>
      </c>
      <c r="E1127" s="45"/>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6225</v>
      </c>
      <c r="D1135" s="44" t="n">
        <v>6214</v>
      </c>
      <c r="E1135" s="45" t="n">
        <f aca="false">D1135/C1135*100</f>
        <v>99.8232931726908</v>
      </c>
      <c r="F1135" s="46"/>
    </row>
    <row r="1136" customFormat="false" ht="15.4" hidden="false" customHeight="true" outlineLevel="0" collapsed="false">
      <c r="A1136" s="42" t="s">
        <v>2313</v>
      </c>
      <c r="B1136" s="43" t="s">
        <v>2314</v>
      </c>
      <c r="C1136" s="44" t="n">
        <v>0</v>
      </c>
      <c r="D1136" s="44" t="n">
        <v>0</v>
      </c>
      <c r="E1136" s="45"/>
      <c r="F1136" s="46"/>
    </row>
    <row r="1137" customFormat="false" ht="15.4" hidden="false" customHeight="true" outlineLevel="0" collapsed="false">
      <c r="A1137" s="42" t="s">
        <v>2315</v>
      </c>
      <c r="B1137" s="43" t="s">
        <v>2316</v>
      </c>
      <c r="C1137" s="44" t="n">
        <v>0</v>
      </c>
      <c r="D1137" s="44" t="n">
        <v>0</v>
      </c>
      <c r="E1137" s="45"/>
      <c r="F1137" s="46"/>
    </row>
    <row r="1138" customFormat="false" ht="15.4" hidden="false" customHeight="true" outlineLevel="0" collapsed="false">
      <c r="A1138" s="42" t="s">
        <v>2317</v>
      </c>
      <c r="B1138" s="43" t="s">
        <v>2318</v>
      </c>
      <c r="C1138" s="44" t="n">
        <v>0</v>
      </c>
      <c r="D1138" s="44" t="n">
        <v>0</v>
      </c>
      <c r="E1138" s="45"/>
      <c r="F1138" s="46"/>
    </row>
    <row r="1139" customFormat="false" ht="15.4" hidden="false" customHeight="true" outlineLevel="0" collapsed="false">
      <c r="A1139" s="42" t="s">
        <v>2319</v>
      </c>
      <c r="B1139" s="43" t="s">
        <v>2320</v>
      </c>
      <c r="C1139" s="44" t="n">
        <v>0</v>
      </c>
      <c r="D1139" s="44" t="n">
        <v>0</v>
      </c>
      <c r="E1139" s="45"/>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0</v>
      </c>
      <c r="D1141" s="44" t="n">
        <v>0</v>
      </c>
      <c r="E1141" s="45"/>
      <c r="F1141" s="46"/>
    </row>
    <row r="1142" customFormat="false" ht="15.4" hidden="false" customHeight="true" outlineLevel="0" collapsed="false">
      <c r="A1142" s="42" t="s">
        <v>2325</v>
      </c>
      <c r="B1142" s="43" t="s">
        <v>2326</v>
      </c>
      <c r="C1142" s="44" t="n">
        <v>0</v>
      </c>
      <c r="D1142" s="44" t="n">
        <v>0</v>
      </c>
      <c r="E1142" s="45"/>
      <c r="F1142" s="46"/>
    </row>
    <row r="1143" customFormat="false" ht="15.4" hidden="false" customHeight="true" outlineLevel="0" collapsed="false">
      <c r="A1143" s="42" t="s">
        <v>2327</v>
      </c>
      <c r="B1143" s="43" t="s">
        <v>2328</v>
      </c>
      <c r="C1143" s="44" t="n">
        <v>0</v>
      </c>
      <c r="D1143" s="44" t="n">
        <v>0</v>
      </c>
      <c r="E1143" s="45"/>
      <c r="F1143" s="46"/>
    </row>
    <row r="1144" customFormat="false" ht="15.4" hidden="false" customHeight="true" outlineLevel="0" collapsed="false">
      <c r="A1144" s="42" t="s">
        <v>2329</v>
      </c>
      <c r="B1144" s="43" t="s">
        <v>2330</v>
      </c>
      <c r="C1144" s="44" t="n">
        <v>0</v>
      </c>
      <c r="D1144" s="44" t="n">
        <v>0</v>
      </c>
      <c r="E1144" s="45"/>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0</v>
      </c>
      <c r="D1146" s="44" t="n">
        <v>0</v>
      </c>
      <c r="E1146" s="45"/>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121</v>
      </c>
      <c r="D1155" s="44" t="n">
        <v>0</v>
      </c>
      <c r="E1155" s="45" t="n">
        <f aca="false">D1155/C1155*100</f>
        <v>0</v>
      </c>
      <c r="F1155" s="46"/>
    </row>
    <row r="1156" customFormat="false" ht="15.4" hidden="false" customHeight="true" outlineLevel="0" collapsed="false">
      <c r="A1156" s="42" t="s">
        <v>2353</v>
      </c>
      <c r="B1156" s="43" t="s">
        <v>2354</v>
      </c>
      <c r="C1156" s="44" t="n">
        <v>81</v>
      </c>
      <c r="D1156" s="44" t="n">
        <v>0</v>
      </c>
      <c r="E1156" s="45" t="n">
        <f aca="false">D1156/C1156*100</f>
        <v>0</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0</v>
      </c>
      <c r="D1170" s="44" t="n">
        <v>0</v>
      </c>
      <c r="E1170" s="45"/>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t="n">
        <v>0</v>
      </c>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t="n">
        <v>0</v>
      </c>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239</v>
      </c>
      <c r="D1208" s="44" t="n">
        <v>1017</v>
      </c>
      <c r="E1208" s="45" t="n">
        <f aca="false">D1208/C1208*100</f>
        <v>82.0823244552058</v>
      </c>
      <c r="F1208" s="46"/>
    </row>
    <row r="1209" customFormat="false" ht="15.4" hidden="false" customHeight="true" outlineLevel="0" collapsed="false">
      <c r="A1209" s="42" t="s">
        <v>2451</v>
      </c>
      <c r="B1209" s="43" t="s">
        <v>2452</v>
      </c>
      <c r="C1209" s="44" t="n">
        <v>1047</v>
      </c>
      <c r="D1209" s="44" t="n">
        <v>762</v>
      </c>
      <c r="E1209" s="45" t="n">
        <f aca="false">D1209/C1209*100</f>
        <v>72.7793696275072</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484</v>
      </c>
      <c r="D1220" s="44" t="n">
        <v>0</v>
      </c>
      <c r="E1220" s="45" t="n">
        <f aca="false">D1220/C1220*100</f>
        <v>0</v>
      </c>
      <c r="F1220" s="46"/>
    </row>
    <row r="1221" customFormat="false" ht="15.4" hidden="false" customHeight="true" outlineLevel="0" collapsed="false">
      <c r="A1221" s="42" t="s">
        <v>2471</v>
      </c>
      <c r="B1221" s="43" t="s">
        <v>2472</v>
      </c>
      <c r="C1221" s="44" t="n">
        <v>139</v>
      </c>
      <c r="D1221" s="44" t="n">
        <v>200</v>
      </c>
      <c r="E1221" s="45" t="n">
        <f aca="false">D1221/C1221*100</f>
        <v>143.884892086331</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00</v>
      </c>
      <c r="E1226" s="45" t="n">
        <f aca="false">D1226/C1226*100</f>
        <v>149.253731343284</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0</v>
      </c>
      <c r="D1254" s="44" t="n">
        <v>3</v>
      </c>
      <c r="E1254" s="45"/>
      <c r="F1254" s="46"/>
    </row>
    <row r="1255" customFormat="false" ht="15.4" hidden="false" customHeight="true" outlineLevel="0" collapsed="false">
      <c r="A1255" s="42" t="s">
        <v>2526</v>
      </c>
      <c r="B1255" s="43" t="s">
        <v>2527</v>
      </c>
      <c r="C1255" s="44" t="n">
        <v>0</v>
      </c>
      <c r="D1255" s="44" t="n">
        <v>3</v>
      </c>
      <c r="E1255" s="45"/>
      <c r="F1255" s="46"/>
    </row>
    <row r="1256" customFormat="false" ht="15.4" hidden="false" customHeight="true" outlineLevel="0" collapsed="false">
      <c r="A1256" s="42" t="s">
        <v>2528</v>
      </c>
      <c r="B1256" s="43" t="s">
        <v>2529</v>
      </c>
      <c r="C1256" s="44" t="n">
        <v>0</v>
      </c>
      <c r="D1256" s="44" t="n">
        <v>0</v>
      </c>
      <c r="E1256" s="45"/>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0</v>
      </c>
      <c r="D1258" s="44" t="n">
        <v>0</v>
      </c>
      <c r="E1258" s="45"/>
      <c r="F1258" s="46"/>
    </row>
    <row r="1259" customFormat="false" ht="15.4" hidden="false" customHeight="true" outlineLevel="0" collapsed="false">
      <c r="A1259" s="42" t="s">
        <v>2534</v>
      </c>
      <c r="B1259" s="43" t="s">
        <v>2535</v>
      </c>
      <c r="C1259" s="44" t="n">
        <v>0</v>
      </c>
      <c r="D1259" s="44" t="n">
        <v>0</v>
      </c>
      <c r="E1259" s="45"/>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0</v>
      </c>
      <c r="D1266" s="44" t="n">
        <v>0</v>
      </c>
      <c r="E1266" s="45"/>
      <c r="F1266" s="46"/>
    </row>
    <row r="1267" customFormat="false" ht="15.4" hidden="false" customHeight="true" outlineLevel="0" collapsed="false">
      <c r="A1267" s="42" t="s">
        <v>2549</v>
      </c>
      <c r="B1267" s="43" t="s">
        <v>2550</v>
      </c>
      <c r="C1267" s="44" t="n">
        <v>0</v>
      </c>
      <c r="D1267" s="44" t="n">
        <v>0</v>
      </c>
      <c r="E1267" s="45"/>
      <c r="F1267" s="46"/>
    </row>
    <row r="1268" customFormat="false" ht="15.4" hidden="false" customHeight="true" outlineLevel="0" collapsed="false">
      <c r="A1268" s="42" t="s">
        <v>2551</v>
      </c>
      <c r="B1268" s="43" t="s">
        <v>2552</v>
      </c>
      <c r="C1268" s="44" t="n">
        <v>0</v>
      </c>
      <c r="D1268" s="44" t="n">
        <v>0</v>
      </c>
      <c r="E1268" s="45"/>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0</v>
      </c>
      <c r="D1272" s="44" t="n">
        <v>0</v>
      </c>
      <c r="E1272" s="45"/>
      <c r="F1272" s="46"/>
    </row>
    <row r="1273" customFormat="false" ht="15.4" hidden="false" customHeight="true" outlineLevel="0" collapsed="false">
      <c r="A1273" s="42" t="s">
        <v>2561</v>
      </c>
      <c r="B1273" s="43" t="s">
        <v>2562</v>
      </c>
      <c r="C1273" s="44" t="n">
        <v>0</v>
      </c>
      <c r="D1273" s="44" t="n">
        <v>0</v>
      </c>
      <c r="E1273" s="45"/>
      <c r="F1273" s="46"/>
    </row>
    <row r="1274" customFormat="false" ht="15.4" hidden="false" customHeight="true" outlineLevel="0" collapsed="false">
      <c r="A1274" s="42" t="s">
        <v>2563</v>
      </c>
      <c r="B1274" s="43" t="s">
        <v>2564</v>
      </c>
      <c r="C1274" s="44" t="n">
        <v>0</v>
      </c>
      <c r="D1274" s="44" t="n">
        <v>0</v>
      </c>
      <c r="E1274" s="45"/>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0</v>
      </c>
      <c r="D1276" s="44" t="n">
        <v>0</v>
      </c>
      <c r="E1276" s="45"/>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105071</v>
      </c>
      <c r="D1279" s="44" t="n">
        <f aca="false">SUM(D5,D249,D253,D265,D356,D409,D463,D520,D641,D713,D786,D805,D916,D980,D1046,D1066,D1081,D1091,D1135,D1155,D1208,D1265,D1266,D1272,D1274)</f>
        <v>98561</v>
      </c>
      <c r="E1279" s="45" t="n">
        <f aca="false">D1279/C1279*100</f>
        <v>93.8041895480199</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8.99609375" defaultRowHeight="14.25" zeroHeight="false" outlineLevelRow="0" outlineLevelCol="0"/>
  <cols>
    <col collapsed="false" customWidth="true" hidden="false" outlineLevel="0" max="1" min="1" style="52" width="50.12"/>
    <col collapsed="false" customWidth="true" hidden="false" outlineLevel="0" max="2" min="2" style="52" width="20.5"/>
    <col collapsed="false" customWidth="true" hidden="false" outlineLevel="0" max="3" min="3" style="52" width="20.87"/>
    <col collapsed="false" customWidth="true" hidden="false" outlineLevel="0" max="4" min="4" style="52" width="43.62"/>
    <col collapsed="false" customWidth="true" hidden="false" outlineLevel="0" max="5" min="5" style="52" width="19.49"/>
    <col collapsed="false" customWidth="true" hidden="false" outlineLevel="0" max="6" min="6" style="52" width="20.87"/>
    <col collapsed="false" customWidth="false" hidden="false" outlineLevel="0" max="257" min="7" style="52" width="8.99"/>
  </cols>
  <sheetData>
    <row r="1" customFormat="false" ht="18" hidden="false" customHeight="true" outlineLevel="0" collapsed="false">
      <c r="A1" s="53" t="s">
        <v>2573</v>
      </c>
      <c r="B1" s="53"/>
    </row>
    <row r="2" s="53" customFormat="true" ht="20.25" hidden="false" customHeight="true" outlineLevel="0" collapsed="false">
      <c r="A2" s="54" t="s">
        <v>2574</v>
      </c>
      <c r="B2" s="54"/>
      <c r="C2" s="54"/>
      <c r="D2" s="54"/>
      <c r="E2" s="54"/>
      <c r="F2" s="54"/>
    </row>
    <row r="3" customFormat="false" ht="20.25" hidden="false" customHeight="true" outlineLevel="0" collapsed="false">
      <c r="A3" s="53"/>
      <c r="B3" s="53"/>
      <c r="F3" s="55" t="s">
        <v>2</v>
      </c>
    </row>
    <row r="4" customFormat="false" ht="31.5" hidden="false" customHeight="true" outlineLevel="0" collapsed="false">
      <c r="A4" s="56" t="s">
        <v>2575</v>
      </c>
      <c r="B4" s="56"/>
      <c r="C4" s="56"/>
      <c r="D4" s="56" t="s">
        <v>2576</v>
      </c>
      <c r="E4" s="56"/>
      <c r="F4" s="56"/>
    </row>
    <row r="5" customFormat="false" ht="21.95" hidden="false" customHeight="true" outlineLevel="0" collapsed="false">
      <c r="A5" s="56" t="s">
        <v>3</v>
      </c>
      <c r="B5" s="57" t="s">
        <v>4</v>
      </c>
      <c r="C5" s="57" t="s">
        <v>5</v>
      </c>
      <c r="D5" s="56" t="s">
        <v>3</v>
      </c>
      <c r="E5" s="57" t="s">
        <v>4</v>
      </c>
      <c r="F5" s="57" t="s">
        <v>5</v>
      </c>
    </row>
    <row r="6" customFormat="false" ht="20.1" hidden="false" customHeight="true" outlineLevel="0" collapsed="false">
      <c r="A6" s="58" t="s">
        <v>2577</v>
      </c>
      <c r="B6" s="59" t="n">
        <v>16177</v>
      </c>
      <c r="C6" s="59" t="n">
        <v>20050</v>
      </c>
      <c r="D6" s="58" t="s">
        <v>2578</v>
      </c>
      <c r="E6" s="59" t="n">
        <f aca="false">2021年一般公共预算支出执行情况表!C1279</f>
        <v>298112</v>
      </c>
      <c r="F6" s="59" t="n">
        <f aca="false">2021年一般公共预算支出执行情况表!D1279</f>
        <v>281292</v>
      </c>
    </row>
    <row r="7" customFormat="false" ht="20.1" hidden="false" customHeight="true" outlineLevel="0" collapsed="false">
      <c r="A7" s="60" t="s">
        <v>2579</v>
      </c>
      <c r="B7" s="61" t="n">
        <v>295504</v>
      </c>
      <c r="C7" s="61" t="n">
        <v>263440</v>
      </c>
      <c r="D7" s="60" t="s">
        <v>2580</v>
      </c>
      <c r="E7" s="61" t="n">
        <v>3103</v>
      </c>
      <c r="F7" s="61" t="n">
        <v>4519</v>
      </c>
    </row>
    <row r="8" customFormat="false" ht="20.1" hidden="false" customHeight="true" outlineLevel="0" collapsed="false">
      <c r="A8" s="62" t="s">
        <v>2581</v>
      </c>
      <c r="B8" s="63" t="n">
        <v>295504</v>
      </c>
      <c r="C8" s="63" t="n">
        <v>263440</v>
      </c>
      <c r="D8" s="62" t="s">
        <v>2582</v>
      </c>
      <c r="E8" s="63" t="n">
        <v>3103</v>
      </c>
      <c r="F8" s="63" t="n">
        <v>4519</v>
      </c>
    </row>
    <row r="9" customFormat="false" ht="20.1" hidden="false" customHeight="true" outlineLevel="0" collapsed="false">
      <c r="A9" s="62" t="s">
        <v>2583</v>
      </c>
      <c r="B9" s="63" t="n">
        <v>3992</v>
      </c>
      <c r="C9" s="63" t="n">
        <v>3992</v>
      </c>
      <c r="D9" s="62" t="s">
        <v>2584</v>
      </c>
      <c r="E9" s="63"/>
      <c r="F9" s="63"/>
    </row>
    <row r="10" customFormat="false" ht="20.1" hidden="false" customHeight="true" outlineLevel="0" collapsed="false">
      <c r="A10" s="64" t="s">
        <v>2585</v>
      </c>
      <c r="B10" s="63" t="n">
        <v>572</v>
      </c>
      <c r="C10" s="63" t="n">
        <v>572</v>
      </c>
      <c r="D10" s="62" t="s">
        <v>2586</v>
      </c>
      <c r="E10" s="63" t="n">
        <v>3103</v>
      </c>
      <c r="F10" s="63" t="n">
        <v>4519</v>
      </c>
    </row>
    <row r="11" customFormat="false" ht="20.1" hidden="false" customHeight="true" outlineLevel="0" collapsed="false">
      <c r="A11" s="64" t="s">
        <v>2587</v>
      </c>
      <c r="B11" s="63" t="n">
        <v>421</v>
      </c>
      <c r="C11" s="63" t="n">
        <v>421</v>
      </c>
      <c r="D11" s="62"/>
      <c r="E11" s="63"/>
      <c r="F11" s="63"/>
    </row>
    <row r="12" customFormat="false" ht="20.1" hidden="false" customHeight="true" outlineLevel="0" collapsed="false">
      <c r="A12" s="64" t="s">
        <v>2588</v>
      </c>
      <c r="B12" s="63" t="n">
        <v>1789</v>
      </c>
      <c r="C12" s="63" t="n">
        <v>1789</v>
      </c>
      <c r="D12" s="65" t="s">
        <v>33</v>
      </c>
      <c r="E12" s="63"/>
      <c r="F12" s="63"/>
    </row>
    <row r="13" customFormat="false" ht="20.1" hidden="false" customHeight="true" outlineLevel="0" collapsed="false">
      <c r="A13" s="64" t="s">
        <v>2589</v>
      </c>
      <c r="B13" s="63" t="n">
        <v>9</v>
      </c>
      <c r="C13" s="63" t="n">
        <v>9</v>
      </c>
      <c r="D13" s="65" t="s">
        <v>33</v>
      </c>
      <c r="E13" s="63"/>
      <c r="F13" s="63"/>
    </row>
    <row r="14" customFormat="false" ht="20.1" hidden="false" customHeight="true" outlineLevel="0" collapsed="false">
      <c r="A14" s="64" t="s">
        <v>2590</v>
      </c>
      <c r="B14" s="63" t="n">
        <v>1201</v>
      </c>
      <c r="C14" s="63" t="n">
        <v>1201</v>
      </c>
      <c r="D14" s="65" t="s">
        <v>33</v>
      </c>
      <c r="E14" s="63"/>
      <c r="F14" s="63"/>
    </row>
    <row r="15" customFormat="false" ht="20.1" hidden="false" customHeight="true" outlineLevel="0" collapsed="false">
      <c r="A15" s="64" t="s">
        <v>2591</v>
      </c>
      <c r="B15" s="63"/>
      <c r="C15" s="63"/>
      <c r="D15" s="65" t="s">
        <v>33</v>
      </c>
      <c r="E15" s="63"/>
      <c r="F15" s="63"/>
    </row>
    <row r="16" customFormat="false" ht="20.1" hidden="false" customHeight="true" outlineLevel="0" collapsed="false">
      <c r="A16" s="64" t="s">
        <v>2592</v>
      </c>
      <c r="B16" s="63" t="n">
        <v>233213</v>
      </c>
      <c r="C16" s="63" t="n">
        <v>225184</v>
      </c>
      <c r="D16" s="65" t="s">
        <v>33</v>
      </c>
      <c r="E16" s="63"/>
      <c r="F16" s="63"/>
    </row>
    <row r="17" customFormat="false" ht="20.1" hidden="false" customHeight="true" outlineLevel="0" collapsed="false">
      <c r="A17" s="64" t="s">
        <v>2593</v>
      </c>
      <c r="B17" s="63"/>
      <c r="C17" s="63"/>
      <c r="D17" s="65" t="s">
        <v>33</v>
      </c>
      <c r="E17" s="63"/>
      <c r="F17" s="63"/>
    </row>
    <row r="18" customFormat="false" ht="20.1" hidden="false" customHeight="true" outlineLevel="0" collapsed="false">
      <c r="A18" s="66" t="s">
        <v>2594</v>
      </c>
      <c r="B18" s="67" t="n">
        <v>106101</v>
      </c>
      <c r="C18" s="67" t="n">
        <v>123003</v>
      </c>
      <c r="D18" s="65" t="s">
        <v>33</v>
      </c>
      <c r="E18" s="63"/>
      <c r="F18" s="63"/>
    </row>
    <row r="19" customFormat="false" ht="20.1" hidden="false" customHeight="true" outlineLevel="0" collapsed="false">
      <c r="A19" s="68" t="s">
        <v>2595</v>
      </c>
      <c r="B19" s="69" t="n">
        <v>28921</v>
      </c>
      <c r="C19" s="69" t="n">
        <v>12158</v>
      </c>
      <c r="D19" s="65" t="s">
        <v>33</v>
      </c>
      <c r="E19" s="63"/>
      <c r="F19" s="63"/>
    </row>
    <row r="20" customFormat="false" ht="20.1" hidden="false" customHeight="true" outlineLevel="0" collapsed="false">
      <c r="A20" s="68" t="s">
        <v>2596</v>
      </c>
      <c r="B20" s="69" t="n">
        <v>588</v>
      </c>
      <c r="C20" s="69" t="n">
        <v>66</v>
      </c>
      <c r="D20" s="65" t="s">
        <v>33</v>
      </c>
      <c r="E20" s="63"/>
      <c r="F20" s="63"/>
    </row>
    <row r="21" customFormat="false" ht="20.1" hidden="false" customHeight="true" outlineLevel="0" collapsed="false">
      <c r="A21" s="68" t="s">
        <v>2597</v>
      </c>
      <c r="B21" s="69" t="n">
        <v>2069</v>
      </c>
      <c r="C21" s="69" t="n">
        <v>2880</v>
      </c>
      <c r="D21" s="65" t="s">
        <v>33</v>
      </c>
      <c r="E21" s="63"/>
      <c r="F21" s="63"/>
    </row>
    <row r="22" customFormat="false" ht="20.1" hidden="false" customHeight="true" outlineLevel="0" collapsed="false">
      <c r="A22" s="68" t="s">
        <v>2598</v>
      </c>
      <c r="B22" s="69"/>
      <c r="C22" s="69"/>
      <c r="D22" s="65" t="s">
        <v>33</v>
      </c>
      <c r="E22" s="63"/>
      <c r="F22" s="63"/>
    </row>
    <row r="23" customFormat="false" ht="20.1" hidden="false" customHeight="true" outlineLevel="0" collapsed="false">
      <c r="A23" s="68" t="s">
        <v>2599</v>
      </c>
      <c r="B23" s="69"/>
      <c r="C23" s="69"/>
      <c r="D23" s="70" t="s">
        <v>33</v>
      </c>
      <c r="E23" s="69"/>
      <c r="F23" s="69"/>
    </row>
    <row r="24" customFormat="false" ht="20.1" hidden="false" customHeight="true" outlineLevel="0" collapsed="false">
      <c r="A24" s="68" t="s">
        <v>2600</v>
      </c>
      <c r="B24" s="69" t="n">
        <v>1129</v>
      </c>
      <c r="C24" s="69" t="n">
        <v>626</v>
      </c>
      <c r="D24" s="70" t="s">
        <v>33</v>
      </c>
      <c r="E24" s="69"/>
      <c r="F24" s="69"/>
    </row>
    <row r="25" customFormat="false" ht="20.1" hidden="false" customHeight="true" outlineLevel="0" collapsed="false">
      <c r="A25" s="68" t="s">
        <v>2601</v>
      </c>
      <c r="B25" s="69" t="n">
        <v>17398</v>
      </c>
      <c r="C25" s="69" t="n">
        <v>15959</v>
      </c>
      <c r="D25" s="71" t="s">
        <v>33</v>
      </c>
      <c r="E25" s="67"/>
      <c r="F25" s="67"/>
    </row>
    <row r="26" customFormat="false" ht="20.1" hidden="false" customHeight="true" outlineLevel="0" collapsed="false">
      <c r="A26" s="68" t="s">
        <v>2602</v>
      </c>
      <c r="B26" s="69" t="n">
        <v>1269</v>
      </c>
      <c r="C26" s="69" t="n">
        <v>562</v>
      </c>
      <c r="D26" s="70" t="s">
        <v>33</v>
      </c>
      <c r="E26" s="69"/>
      <c r="F26" s="69"/>
    </row>
    <row r="27" customFormat="false" ht="20.1" hidden="false" customHeight="true" outlineLevel="0" collapsed="false">
      <c r="A27" s="68" t="s">
        <v>2603</v>
      </c>
      <c r="B27" s="69"/>
      <c r="C27" s="69"/>
      <c r="D27" s="70" t="s">
        <v>33</v>
      </c>
      <c r="E27" s="69"/>
      <c r="F27" s="69"/>
    </row>
    <row r="28" customFormat="false" ht="20.1" hidden="false" customHeight="true" outlineLevel="0" collapsed="false">
      <c r="A28" s="68" t="s">
        <v>2604</v>
      </c>
      <c r="B28" s="69"/>
      <c r="C28" s="69"/>
      <c r="D28" s="70" t="s">
        <v>33</v>
      </c>
      <c r="E28" s="69"/>
      <c r="F28" s="69"/>
    </row>
    <row r="29" customFormat="false" ht="20.1" hidden="false" customHeight="true" outlineLevel="0" collapsed="false">
      <c r="A29" s="68" t="s">
        <v>2605</v>
      </c>
      <c r="B29" s="69" t="n">
        <v>11066</v>
      </c>
      <c r="C29" s="69" t="n">
        <v>11661</v>
      </c>
      <c r="D29" s="70" t="s">
        <v>33</v>
      </c>
      <c r="E29" s="69"/>
      <c r="F29" s="69"/>
    </row>
    <row r="30" customFormat="false" ht="20.1" hidden="false" customHeight="true" outlineLevel="0" collapsed="false">
      <c r="A30" s="72" t="s">
        <v>2606</v>
      </c>
      <c r="B30" s="73"/>
      <c r="C30" s="73"/>
      <c r="D30" s="70" t="s">
        <v>33</v>
      </c>
      <c r="E30" s="69"/>
      <c r="F30" s="69"/>
    </row>
    <row r="31" customFormat="false" ht="20.1" hidden="false" customHeight="true" outlineLevel="0" collapsed="false">
      <c r="A31" s="72" t="s">
        <v>2607</v>
      </c>
      <c r="B31" s="73"/>
      <c r="C31" s="73"/>
      <c r="D31" s="70" t="s">
        <v>33</v>
      </c>
      <c r="E31" s="69"/>
      <c r="F31" s="69"/>
    </row>
    <row r="32" customFormat="false" ht="20.1" hidden="false" customHeight="true" outlineLevel="0" collapsed="false">
      <c r="A32" s="72" t="s">
        <v>2608</v>
      </c>
      <c r="B32" s="73"/>
      <c r="C32" s="73"/>
      <c r="D32" s="70" t="s">
        <v>33</v>
      </c>
      <c r="E32" s="69"/>
      <c r="F32" s="69"/>
    </row>
    <row r="33" customFormat="false" ht="20.1" hidden="false" customHeight="true" outlineLevel="0" collapsed="false">
      <c r="A33" s="72" t="s">
        <v>2609</v>
      </c>
      <c r="B33" s="73" t="n">
        <v>1351</v>
      </c>
      <c r="C33" s="73" t="n">
        <v>1037</v>
      </c>
      <c r="D33" s="70" t="s">
        <v>33</v>
      </c>
      <c r="E33" s="69"/>
      <c r="F33" s="69"/>
    </row>
    <row r="34" customFormat="false" ht="20.1" hidden="false" customHeight="true" outlineLevel="0" collapsed="false">
      <c r="A34" s="72" t="s">
        <v>2610</v>
      </c>
      <c r="B34" s="73" t="n">
        <v>8503</v>
      </c>
      <c r="C34" s="73" t="n">
        <v>8191</v>
      </c>
      <c r="D34" s="65" t="s">
        <v>33</v>
      </c>
      <c r="E34" s="63"/>
      <c r="F34" s="63"/>
    </row>
    <row r="35" customFormat="false" ht="20.1" hidden="false" customHeight="true" outlineLevel="0" collapsed="false">
      <c r="A35" s="72" t="s">
        <v>2611</v>
      </c>
      <c r="B35" s="73" t="n">
        <v>9</v>
      </c>
      <c r="C35" s="73" t="n">
        <v>7</v>
      </c>
      <c r="D35" s="65" t="s">
        <v>33</v>
      </c>
      <c r="E35" s="63"/>
      <c r="F35" s="63"/>
    </row>
    <row r="36" customFormat="false" ht="20.1" hidden="false" customHeight="true" outlineLevel="0" collapsed="false">
      <c r="A36" s="72" t="s">
        <v>2612</v>
      </c>
      <c r="B36" s="73" t="n">
        <v>368</v>
      </c>
      <c r="C36" s="73" t="n">
        <v>542</v>
      </c>
      <c r="D36" s="65" t="s">
        <v>33</v>
      </c>
      <c r="E36" s="63"/>
      <c r="F36" s="63"/>
    </row>
    <row r="37" customFormat="false" ht="20.1" hidden="false" customHeight="true" outlineLevel="0" collapsed="false">
      <c r="A37" s="72" t="s">
        <v>2613</v>
      </c>
      <c r="B37" s="73" t="n">
        <v>26884</v>
      </c>
      <c r="C37" s="73" t="n">
        <v>27063</v>
      </c>
      <c r="D37" s="65" t="s">
        <v>33</v>
      </c>
      <c r="E37" s="63"/>
      <c r="F37" s="63"/>
    </row>
    <row r="38" customFormat="false" ht="20.1" hidden="false" customHeight="true" outlineLevel="0" collapsed="false">
      <c r="A38" s="72" t="s">
        <v>2614</v>
      </c>
      <c r="B38" s="73" t="n">
        <v>5224</v>
      </c>
      <c r="C38" s="73" t="n">
        <v>5339</v>
      </c>
      <c r="D38" s="65" t="s">
        <v>33</v>
      </c>
      <c r="E38" s="63"/>
      <c r="F38" s="63"/>
    </row>
    <row r="39" customFormat="false" ht="20.1" hidden="false" customHeight="true" outlineLevel="0" collapsed="false">
      <c r="A39" s="72" t="s">
        <v>2615</v>
      </c>
      <c r="B39" s="73" t="n">
        <v>666</v>
      </c>
      <c r="C39" s="73" t="n">
        <v>2235</v>
      </c>
      <c r="D39" s="65" t="s">
        <v>33</v>
      </c>
      <c r="E39" s="63"/>
      <c r="F39" s="63"/>
    </row>
    <row r="40" customFormat="false" ht="20.1" hidden="false" customHeight="true" outlineLevel="0" collapsed="false">
      <c r="A40" s="72" t="s">
        <v>2616</v>
      </c>
      <c r="B40" s="73"/>
      <c r="C40" s="73"/>
      <c r="D40" s="65" t="s">
        <v>33</v>
      </c>
      <c r="E40" s="63"/>
      <c r="F40" s="63"/>
    </row>
    <row r="41" customFormat="false" ht="20.1" hidden="false" customHeight="true" outlineLevel="0" collapsed="false">
      <c r="A41" s="72" t="s">
        <v>2617</v>
      </c>
      <c r="B41" s="73" t="n">
        <v>15343</v>
      </c>
      <c r="C41" s="73" t="n">
        <v>9950</v>
      </c>
      <c r="D41" s="65" t="s">
        <v>33</v>
      </c>
      <c r="E41" s="63"/>
      <c r="F41" s="63"/>
    </row>
    <row r="42" customFormat="false" ht="20.1" hidden="false" customHeight="true" outlineLevel="0" collapsed="false">
      <c r="A42" s="72" t="s">
        <v>2618</v>
      </c>
      <c r="B42" s="73" t="n">
        <v>3456</v>
      </c>
      <c r="C42" s="73" t="n">
        <v>2633</v>
      </c>
      <c r="D42" s="65" t="s">
        <v>33</v>
      </c>
      <c r="E42" s="63"/>
      <c r="F42" s="63"/>
    </row>
    <row r="43" customFormat="false" ht="20.1" hidden="false" customHeight="true" outlineLevel="0" collapsed="false">
      <c r="A43" s="72" t="s">
        <v>2619</v>
      </c>
      <c r="B43" s="73"/>
      <c r="C43" s="73"/>
      <c r="D43" s="65" t="s">
        <v>33</v>
      </c>
      <c r="E43" s="63"/>
      <c r="F43" s="63"/>
    </row>
    <row r="44" customFormat="false" ht="20.1" hidden="false" customHeight="true" outlineLevel="0" collapsed="false">
      <c r="A44" s="72" t="s">
        <v>2620</v>
      </c>
      <c r="B44" s="73"/>
      <c r="C44" s="73"/>
      <c r="D44" s="65" t="s">
        <v>33</v>
      </c>
      <c r="E44" s="63"/>
      <c r="F44" s="63"/>
    </row>
    <row r="45" customFormat="false" ht="20.1" hidden="false" customHeight="true" outlineLevel="0" collapsed="false">
      <c r="A45" s="72" t="s">
        <v>2621</v>
      </c>
      <c r="B45" s="73"/>
      <c r="C45" s="73"/>
      <c r="D45" s="65" t="s">
        <v>33</v>
      </c>
      <c r="E45" s="63"/>
      <c r="F45" s="63"/>
    </row>
    <row r="46" customFormat="false" ht="20.1" hidden="false" customHeight="true" outlineLevel="0" collapsed="false">
      <c r="A46" s="72" t="s">
        <v>2622</v>
      </c>
      <c r="B46" s="73"/>
      <c r="C46" s="73"/>
      <c r="D46" s="65" t="s">
        <v>33</v>
      </c>
      <c r="E46" s="63"/>
      <c r="F46" s="63"/>
    </row>
    <row r="47" customFormat="false" ht="20.1" hidden="false" customHeight="true" outlineLevel="0" collapsed="false">
      <c r="A47" s="72" t="s">
        <v>2623</v>
      </c>
      <c r="B47" s="73" t="n">
        <v>1839</v>
      </c>
      <c r="C47" s="73" t="n">
        <v>1165</v>
      </c>
      <c r="D47" s="65" t="s">
        <v>33</v>
      </c>
      <c r="E47" s="63"/>
      <c r="F47" s="63"/>
    </row>
    <row r="48" customFormat="false" ht="20.1" hidden="false" customHeight="true" outlineLevel="0" collapsed="false">
      <c r="A48" s="72" t="s">
        <v>2624</v>
      </c>
      <c r="B48" s="73"/>
      <c r="C48" s="73"/>
      <c r="D48" s="70" t="s">
        <v>33</v>
      </c>
      <c r="E48" s="69"/>
      <c r="F48" s="69"/>
    </row>
    <row r="49" customFormat="false" ht="20.1" hidden="false" customHeight="true" outlineLevel="0" collapsed="false">
      <c r="A49" s="72" t="s">
        <v>2625</v>
      </c>
      <c r="B49" s="73"/>
      <c r="C49" s="73"/>
      <c r="D49" s="68"/>
      <c r="E49" s="69"/>
      <c r="F49" s="69"/>
    </row>
    <row r="50" customFormat="false" ht="20.1" hidden="false" customHeight="true" outlineLevel="0" collapsed="false">
      <c r="A50" s="72" t="s">
        <v>2626</v>
      </c>
      <c r="B50" s="73"/>
      <c r="C50" s="73" t="n">
        <v>85</v>
      </c>
      <c r="D50" s="70" t="s">
        <v>33</v>
      </c>
      <c r="E50" s="69"/>
      <c r="F50" s="69"/>
    </row>
    <row r="51" customFormat="false" ht="20.1" hidden="false" customHeight="true" outlineLevel="0" collapsed="false">
      <c r="A51" s="68" t="s">
        <v>2627</v>
      </c>
      <c r="B51" s="69" t="n">
        <v>1029</v>
      </c>
      <c r="C51" s="69" t="n">
        <v>22</v>
      </c>
      <c r="D51" s="70" t="s">
        <v>33</v>
      </c>
      <c r="E51" s="69"/>
      <c r="F51" s="69"/>
    </row>
    <row r="52" customFormat="false" ht="20.1" hidden="false" customHeight="true" outlineLevel="0" collapsed="false">
      <c r="A52" s="68" t="s">
        <v>2628</v>
      </c>
      <c r="B52" s="67" t="n">
        <v>58299</v>
      </c>
      <c r="C52" s="67" t="n">
        <v>34264</v>
      </c>
      <c r="D52" s="70" t="s">
        <v>33</v>
      </c>
      <c r="E52" s="69"/>
      <c r="F52" s="69"/>
    </row>
    <row r="53" customFormat="false" ht="20.1" hidden="false" customHeight="true" outlineLevel="0" collapsed="false">
      <c r="A53" s="68" t="s">
        <v>2629</v>
      </c>
      <c r="B53" s="67" t="n">
        <v>511</v>
      </c>
      <c r="C53" s="67" t="n">
        <v>424</v>
      </c>
      <c r="D53" s="70" t="s">
        <v>33</v>
      </c>
      <c r="E53" s="69"/>
      <c r="F53" s="69"/>
    </row>
    <row r="54" customFormat="false" ht="20.1" hidden="false" customHeight="true" outlineLevel="0" collapsed="false">
      <c r="A54" s="68" t="s">
        <v>2630</v>
      </c>
      <c r="B54" s="67"/>
      <c r="C54" s="67"/>
      <c r="D54" s="68"/>
      <c r="E54" s="69"/>
      <c r="F54" s="69"/>
    </row>
    <row r="55" customFormat="false" ht="20.1" hidden="false" customHeight="true" outlineLevel="0" collapsed="false">
      <c r="A55" s="68" t="s">
        <v>2631</v>
      </c>
      <c r="B55" s="63"/>
      <c r="C55" s="63"/>
      <c r="D55" s="68"/>
      <c r="E55" s="69"/>
      <c r="F55" s="69"/>
    </row>
    <row r="56" customFormat="false" ht="20.1" hidden="false" customHeight="true" outlineLevel="0" collapsed="false">
      <c r="A56" s="68" t="s">
        <v>2632</v>
      </c>
      <c r="B56" s="63" t="n">
        <v>232</v>
      </c>
      <c r="C56" s="63" t="n">
        <v>74</v>
      </c>
      <c r="D56" s="68"/>
      <c r="E56" s="63"/>
      <c r="F56" s="63"/>
    </row>
    <row r="57" customFormat="false" ht="20.1" hidden="false" customHeight="true" outlineLevel="0" collapsed="false">
      <c r="A57" s="68" t="s">
        <v>2633</v>
      </c>
      <c r="B57" s="74" t="n">
        <v>416</v>
      </c>
      <c r="C57" s="74"/>
      <c r="D57" s="68"/>
      <c r="E57" s="63"/>
      <c r="F57" s="63"/>
    </row>
    <row r="58" customFormat="false" ht="20.1" hidden="false" customHeight="true" outlineLevel="0" collapsed="false">
      <c r="A58" s="68" t="s">
        <v>2634</v>
      </c>
      <c r="B58" s="63"/>
      <c r="C58" s="63"/>
      <c r="D58" s="68"/>
      <c r="E58" s="63"/>
      <c r="F58" s="63"/>
    </row>
    <row r="59" customFormat="false" ht="20.1" hidden="false" customHeight="true" outlineLevel="0" collapsed="false">
      <c r="A59" s="68" t="s">
        <v>2635</v>
      </c>
      <c r="B59" s="63" t="n">
        <v>361</v>
      </c>
      <c r="C59" s="63" t="n">
        <v>356</v>
      </c>
      <c r="D59" s="68"/>
      <c r="E59" s="63"/>
      <c r="F59" s="63"/>
    </row>
    <row r="60" customFormat="false" ht="19.5" hidden="false" customHeight="true" outlineLevel="0" collapsed="false">
      <c r="A60" s="68" t="s">
        <v>2636</v>
      </c>
      <c r="B60" s="63" t="n">
        <v>1701</v>
      </c>
      <c r="C60" s="63" t="n">
        <v>646</v>
      </c>
      <c r="D60" s="68"/>
      <c r="E60" s="75"/>
      <c r="F60" s="75"/>
    </row>
    <row r="61" s="76" customFormat="true" ht="20.1" hidden="false" customHeight="true" outlineLevel="0" collapsed="false">
      <c r="A61" s="68" t="s">
        <v>2637</v>
      </c>
      <c r="B61" s="75" t="n">
        <v>5903</v>
      </c>
      <c r="C61" s="75" t="n">
        <v>842</v>
      </c>
      <c r="D61" s="68"/>
      <c r="E61" s="75"/>
      <c r="F61" s="75"/>
    </row>
    <row r="62" customFormat="false" ht="20.1" hidden="false" customHeight="true" outlineLevel="0" collapsed="false">
      <c r="A62" s="68" t="s">
        <v>2638</v>
      </c>
      <c r="B62" s="63" t="n">
        <v>22748</v>
      </c>
      <c r="C62" s="63" t="n">
        <v>19395</v>
      </c>
      <c r="D62" s="68"/>
      <c r="E62" s="63"/>
      <c r="F62" s="63"/>
    </row>
    <row r="63" customFormat="false" ht="20.1" hidden="false" customHeight="true" outlineLevel="0" collapsed="false">
      <c r="A63" s="68" t="s">
        <v>2639</v>
      </c>
      <c r="B63" s="63" t="n">
        <v>91</v>
      </c>
      <c r="C63" s="63" t="n">
        <v>336</v>
      </c>
      <c r="D63" s="68"/>
      <c r="E63" s="63"/>
      <c r="F63" s="63"/>
    </row>
    <row r="64" customFormat="false" ht="20.1" hidden="false" customHeight="true" outlineLevel="0" collapsed="false">
      <c r="A64" s="68" t="s">
        <v>2640</v>
      </c>
      <c r="B64" s="63" t="n">
        <v>21943</v>
      </c>
      <c r="C64" s="63" t="n">
        <v>5755</v>
      </c>
      <c r="D64" s="68"/>
      <c r="E64" s="63"/>
      <c r="F64" s="63"/>
    </row>
    <row r="65" customFormat="false" ht="20.1" hidden="false" customHeight="true" outlineLevel="0" collapsed="false">
      <c r="A65" s="68" t="s">
        <v>2641</v>
      </c>
      <c r="B65" s="63" t="n">
        <v>1805</v>
      </c>
      <c r="C65" s="63" t="n">
        <v>3873</v>
      </c>
      <c r="D65" s="68"/>
      <c r="E65" s="63"/>
      <c r="F65" s="63"/>
    </row>
    <row r="66" customFormat="false" ht="20.1" hidden="false" customHeight="true" outlineLevel="0" collapsed="false">
      <c r="A66" s="68" t="s">
        <v>2642</v>
      </c>
      <c r="B66" s="63" t="n">
        <v>54</v>
      </c>
      <c r="C66" s="63"/>
      <c r="D66" s="68"/>
      <c r="E66" s="63"/>
      <c r="F66" s="63"/>
    </row>
    <row r="67" customFormat="false" ht="20.1" hidden="false" customHeight="true" outlineLevel="0" collapsed="false">
      <c r="A67" s="68" t="s">
        <v>2643</v>
      </c>
      <c r="B67" s="63" t="n">
        <v>564</v>
      </c>
      <c r="C67" s="63" t="n">
        <v>21</v>
      </c>
      <c r="D67" s="68"/>
      <c r="E67" s="63"/>
      <c r="F67" s="63"/>
    </row>
    <row r="68" customFormat="false" ht="20.1" hidden="false" customHeight="true" outlineLevel="0" collapsed="false">
      <c r="A68" s="68" t="s">
        <v>2644</v>
      </c>
      <c r="B68" s="63"/>
      <c r="C68" s="63"/>
      <c r="D68" s="68"/>
      <c r="E68" s="63"/>
      <c r="F68" s="63"/>
    </row>
    <row r="69" customFormat="false" ht="20.1" hidden="false" customHeight="true" outlineLevel="0" collapsed="false">
      <c r="A69" s="68" t="s">
        <v>2645</v>
      </c>
      <c r="B69" s="63" t="n">
        <v>1607</v>
      </c>
      <c r="C69" s="63"/>
      <c r="D69" s="68"/>
      <c r="E69" s="63"/>
      <c r="F69" s="63"/>
    </row>
    <row r="70" customFormat="false" ht="20.1" hidden="false" customHeight="true" outlineLevel="0" collapsed="false">
      <c r="A70" s="68" t="s">
        <v>2646</v>
      </c>
      <c r="B70" s="63"/>
      <c r="C70" s="63" t="n">
        <v>2149</v>
      </c>
      <c r="D70" s="68"/>
      <c r="E70" s="63"/>
      <c r="F70" s="63"/>
    </row>
    <row r="71" customFormat="false" ht="20.1" hidden="false" customHeight="true" outlineLevel="0" collapsed="false">
      <c r="A71" s="68" t="s">
        <v>2647</v>
      </c>
      <c r="B71" s="63" t="n">
        <v>38</v>
      </c>
      <c r="C71" s="63"/>
      <c r="D71" s="68"/>
      <c r="E71" s="63"/>
      <c r="F71" s="63"/>
    </row>
    <row r="72" customFormat="false" ht="20.1" hidden="false" customHeight="true" outlineLevel="0" collapsed="false">
      <c r="A72" s="68" t="s">
        <v>2648</v>
      </c>
      <c r="B72" s="63" t="n">
        <v>275</v>
      </c>
      <c r="C72" s="63" t="n">
        <v>91</v>
      </c>
      <c r="D72" s="77"/>
      <c r="E72" s="63"/>
      <c r="F72" s="63"/>
    </row>
    <row r="73" customFormat="false" ht="20.1" hidden="false" customHeight="true" outlineLevel="0" collapsed="false">
      <c r="A73" s="66" t="s">
        <v>2649</v>
      </c>
      <c r="B73" s="63" t="n">
        <v>50</v>
      </c>
      <c r="C73" s="63" t="n">
        <v>302</v>
      </c>
      <c r="D73" s="77"/>
      <c r="E73" s="63"/>
      <c r="F73" s="63"/>
    </row>
    <row r="74" customFormat="false" ht="20.1" hidden="false" customHeight="true" outlineLevel="0" collapsed="false">
      <c r="A74" s="66"/>
      <c r="B74" s="63"/>
      <c r="C74" s="63"/>
      <c r="D74" s="77"/>
      <c r="E74" s="78"/>
      <c r="F74" s="78"/>
    </row>
    <row r="75" customFormat="false" ht="20.1" hidden="false" customHeight="true" outlineLevel="0" collapsed="false">
      <c r="A75" s="66"/>
      <c r="B75" s="59"/>
      <c r="C75" s="59"/>
      <c r="D75" s="77"/>
      <c r="E75" s="59"/>
      <c r="F75" s="59"/>
    </row>
    <row r="76" customFormat="false" ht="20.1" hidden="false" customHeight="true" outlineLevel="0" collapsed="false">
      <c r="A76" s="64" t="s">
        <v>2650</v>
      </c>
      <c r="B76" s="79" t="n">
        <v>5799</v>
      </c>
      <c r="C76" s="79" t="n">
        <v>21654</v>
      </c>
      <c r="D76" s="70" t="s">
        <v>33</v>
      </c>
      <c r="E76" s="79"/>
      <c r="F76" s="79"/>
    </row>
    <row r="77" customFormat="false" ht="20.1" hidden="false" customHeight="true" outlineLevel="0" collapsed="false">
      <c r="A77" s="64" t="s">
        <v>2651</v>
      </c>
      <c r="B77" s="79" t="n">
        <v>861</v>
      </c>
      <c r="C77" s="79"/>
      <c r="D77" s="80" t="s">
        <v>2652</v>
      </c>
      <c r="E77" s="63"/>
      <c r="F77" s="63"/>
    </row>
    <row r="78" customFormat="false" ht="20.1" hidden="false" customHeight="true" outlineLevel="0" collapsed="false">
      <c r="A78" s="64" t="s">
        <v>2653</v>
      </c>
      <c r="B78" s="63" t="n">
        <v>861</v>
      </c>
      <c r="C78" s="63"/>
      <c r="D78" s="62" t="s">
        <v>2654</v>
      </c>
      <c r="E78" s="63" t="n">
        <v>21654</v>
      </c>
      <c r="F78" s="63" t="n">
        <v>21785</v>
      </c>
    </row>
    <row r="79" customFormat="false" ht="20.1" hidden="false" customHeight="true" outlineLevel="0" collapsed="false">
      <c r="A79" s="64" t="s">
        <v>2655</v>
      </c>
      <c r="B79" s="79"/>
      <c r="C79" s="79"/>
      <c r="D79" s="81" t="s">
        <v>2656</v>
      </c>
      <c r="E79" s="63" t="n">
        <v>10120</v>
      </c>
      <c r="F79" s="63"/>
    </row>
    <row r="80" customFormat="false" ht="20.1" hidden="false" customHeight="true" outlineLevel="0" collapsed="false">
      <c r="A80" s="64" t="s">
        <v>2657</v>
      </c>
      <c r="B80" s="79"/>
      <c r="C80" s="79"/>
      <c r="D80" s="81" t="s">
        <v>2658</v>
      </c>
      <c r="E80" s="79"/>
      <c r="F80" s="79"/>
    </row>
    <row r="81" customFormat="false" ht="20.1" hidden="false" customHeight="true" outlineLevel="0" collapsed="false">
      <c r="A81" s="81" t="s">
        <v>2659</v>
      </c>
      <c r="B81" s="79"/>
      <c r="C81" s="79"/>
      <c r="D81" s="64" t="s">
        <v>2660</v>
      </c>
      <c r="E81" s="79"/>
      <c r="F81" s="79"/>
    </row>
    <row r="82" customFormat="false" ht="20.1" hidden="false" customHeight="true" outlineLevel="0" collapsed="false">
      <c r="A82" s="64" t="s">
        <v>2661</v>
      </c>
      <c r="B82" s="79" t="n">
        <v>16085</v>
      </c>
      <c r="C82" s="79" t="n">
        <v>1015</v>
      </c>
      <c r="D82" s="82" t="s">
        <v>2662</v>
      </c>
      <c r="E82" s="79" t="n">
        <v>1437</v>
      </c>
      <c r="F82" s="79"/>
    </row>
    <row r="83" customFormat="false" ht="20.1" hidden="false" customHeight="true" outlineLevel="0" collapsed="false">
      <c r="A83" s="64" t="s">
        <v>2663</v>
      </c>
      <c r="B83" s="79"/>
      <c r="C83" s="79"/>
      <c r="D83" s="82" t="s">
        <v>2664</v>
      </c>
      <c r="E83" s="79"/>
      <c r="F83" s="79"/>
    </row>
    <row r="84" customFormat="false" ht="19.15" hidden="false" customHeight="true" outlineLevel="0" collapsed="false">
      <c r="A84" s="64" t="s">
        <v>2665</v>
      </c>
      <c r="B84" s="79"/>
      <c r="C84" s="79" t="n">
        <v>1437</v>
      </c>
      <c r="D84" s="64"/>
      <c r="E84" s="79"/>
      <c r="F84" s="79"/>
    </row>
    <row r="85" customFormat="false" ht="22.15" hidden="false" customHeight="true" outlineLevel="0" collapsed="false">
      <c r="A85" s="64"/>
      <c r="B85" s="79"/>
      <c r="C85" s="79"/>
      <c r="D85" s="64"/>
      <c r="E85" s="79"/>
      <c r="F85" s="79"/>
    </row>
    <row r="86" customFormat="false" ht="14.25" hidden="false" customHeight="true" outlineLevel="0" collapsed="false">
      <c r="A86" s="64"/>
      <c r="B86" s="79"/>
      <c r="C86" s="79"/>
      <c r="D86" s="64"/>
      <c r="E86" s="79"/>
      <c r="F86" s="79"/>
    </row>
    <row r="87" customFormat="false" ht="14.25" hidden="false" customHeight="true" outlineLevel="0" collapsed="false">
      <c r="A87" s="64"/>
      <c r="B87" s="79"/>
      <c r="C87" s="79"/>
      <c r="D87" s="83" t="s">
        <v>33</v>
      </c>
      <c r="E87" s="79"/>
      <c r="F87" s="79"/>
    </row>
    <row r="88" customFormat="false" ht="14.25" hidden="false" customHeight="true" outlineLevel="0" collapsed="false">
      <c r="A88" s="64"/>
      <c r="B88" s="79"/>
      <c r="C88" s="79"/>
      <c r="D88" s="64"/>
      <c r="E88" s="79"/>
      <c r="F88" s="79"/>
    </row>
    <row r="89" customFormat="false" ht="14.25" hidden="false" customHeight="true" outlineLevel="0" collapsed="false">
      <c r="A89" s="64"/>
      <c r="B89" s="79"/>
      <c r="C89" s="79"/>
      <c r="D89" s="64"/>
      <c r="E89" s="79"/>
      <c r="F89" s="79"/>
    </row>
    <row r="90" customFormat="false" ht="14.25" hidden="false" customHeight="true" outlineLevel="0" collapsed="false">
      <c r="A90" s="84" t="s">
        <v>2666</v>
      </c>
      <c r="B90" s="79" t="n">
        <v>334426</v>
      </c>
      <c r="C90" s="79" t="n">
        <v>307596</v>
      </c>
      <c r="D90" s="84" t="s">
        <v>2667</v>
      </c>
      <c r="E90" s="85" t="n">
        <f aca="false">SUM(E6,E7,E77,E78,E79,E80,E81,E82,E83)</f>
        <v>334426</v>
      </c>
      <c r="F90" s="85" t="n">
        <f aca="false">SUM(F6,F7,F77,F78,F79,F80,F81,F82,F83)</f>
        <v>307596</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99" activePane="bottomRight" state="frozen"/>
      <selection pane="topLeft" activeCell="A1" activeCellId="0" sqref="A1"/>
      <selection pane="topRight" activeCell="B1" activeCellId="0" sqref="B1"/>
      <selection pane="bottomLeft" activeCell="A199" activeCellId="0" sqref="A199"/>
      <selection pane="bottomRight" activeCell="F222" activeCellId="1" sqref="C222 F222"/>
    </sheetView>
  </sheetViews>
  <sheetFormatPr defaultColWidth="8.99609375" defaultRowHeight="14.25" zeroHeight="false" outlineLevelRow="0" outlineLevelCol="0"/>
  <cols>
    <col collapsed="false" customWidth="true" hidden="false" outlineLevel="0" max="1" min="1" style="1" width="45.24"/>
    <col collapsed="false" customWidth="true" hidden="false" outlineLevel="0" max="2" min="2" style="1" width="15.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7" min="9" style="1" width="8.99"/>
  </cols>
  <sheetData>
    <row r="1" customFormat="false" ht="14.25" hidden="false" customHeight="true" outlineLevel="0" collapsed="false">
      <c r="A1" s="2" t="s">
        <v>2668</v>
      </c>
    </row>
    <row r="2" customFormat="false" ht="20.25" hidden="false" customHeight="true" outlineLevel="0" collapsed="false">
      <c r="A2" s="3" t="s">
        <v>2669</v>
      </c>
      <c r="B2" s="3"/>
      <c r="C2" s="3"/>
      <c r="D2" s="3"/>
      <c r="E2" s="3"/>
      <c r="F2" s="3"/>
      <c r="G2" s="3"/>
      <c r="H2" s="3"/>
    </row>
    <row r="3" customFormat="false" ht="18" hidden="false" customHeight="true" outlineLevel="0" collapsed="false">
      <c r="A3" s="2"/>
      <c r="H3" s="4" t="s">
        <v>2</v>
      </c>
    </row>
    <row r="4" s="87" customFormat="true" ht="31.5" hidden="false" customHeight="true" outlineLevel="0" collapsed="false">
      <c r="A4" s="5" t="s">
        <v>3</v>
      </c>
      <c r="B4" s="5" t="s">
        <v>2670</v>
      </c>
      <c r="C4" s="5" t="s">
        <v>2671</v>
      </c>
      <c r="D4" s="6" t="s">
        <v>2672</v>
      </c>
      <c r="E4" s="86" t="s">
        <v>2673</v>
      </c>
      <c r="F4" s="86" t="s">
        <v>2674</v>
      </c>
      <c r="G4" s="5" t="s">
        <v>2675</v>
      </c>
      <c r="H4" s="5" t="s">
        <v>2676</v>
      </c>
    </row>
    <row r="5" s="87" customFormat="true" ht="27" hidden="false" customHeight="true" outlineLevel="0" collapsed="false">
      <c r="A5" s="5"/>
      <c r="B5" s="5"/>
      <c r="C5" s="5"/>
      <c r="D5" s="6"/>
      <c r="E5" s="86"/>
      <c r="F5" s="86"/>
      <c r="G5" s="5"/>
      <c r="H5" s="5"/>
    </row>
    <row r="6" customFormat="false" ht="20.1" hidden="false" customHeight="true" outlineLevel="0" collapsed="false">
      <c r="A6" s="88" t="s">
        <v>2677</v>
      </c>
      <c r="B6" s="89" t="n">
        <f aca="false">SUM(C6:H6)</f>
        <v>19736</v>
      </c>
      <c r="C6" s="90" t="n">
        <f aca="false">SUM(C7:C33)</f>
        <v>19482</v>
      </c>
      <c r="D6" s="90" t="n">
        <f aca="false">SUM(D7:D33)</f>
        <v>186</v>
      </c>
      <c r="E6" s="90" t="n">
        <f aca="false">SUM(E7:E33)</f>
        <v>68</v>
      </c>
      <c r="F6" s="91" t="n">
        <f aca="false">SUM(F7:F33)</f>
        <v>0</v>
      </c>
      <c r="G6" s="91" t="n">
        <f aca="false">SUM(G7:G33)</f>
        <v>0</v>
      </c>
      <c r="H6" s="92" t="n">
        <f aca="false">SUM(H7:H33)</f>
        <v>0</v>
      </c>
    </row>
    <row r="7" customFormat="false" ht="20.1" hidden="false" customHeight="true" outlineLevel="0" collapsed="false">
      <c r="A7" s="93" t="s">
        <v>2678</v>
      </c>
      <c r="B7" s="89" t="n">
        <f aca="false">SUM(C7:H7)</f>
        <v>746</v>
      </c>
      <c r="C7" s="90" t="n">
        <v>746</v>
      </c>
      <c r="D7" s="94"/>
      <c r="E7" s="89"/>
      <c r="F7" s="89"/>
      <c r="G7" s="89"/>
      <c r="H7" s="89"/>
    </row>
    <row r="8" customFormat="false" ht="20.1" hidden="false" customHeight="true" outlineLevel="0" collapsed="false">
      <c r="A8" s="93" t="s">
        <v>2679</v>
      </c>
      <c r="B8" s="89" t="n">
        <f aca="false">SUM(C8:H8)</f>
        <v>343</v>
      </c>
      <c r="C8" s="90" t="n">
        <v>343</v>
      </c>
      <c r="D8" s="94"/>
      <c r="E8" s="89"/>
      <c r="F8" s="89"/>
      <c r="G8" s="89"/>
      <c r="H8" s="89"/>
    </row>
    <row r="9" customFormat="false" ht="20.1" hidden="false" customHeight="true" outlineLevel="0" collapsed="false">
      <c r="A9" s="93" t="s">
        <v>2680</v>
      </c>
      <c r="B9" s="89" t="n">
        <f aca="false">SUM(C9:H9)</f>
        <v>9256</v>
      </c>
      <c r="C9" s="90" t="n">
        <v>9256</v>
      </c>
      <c r="D9" s="94"/>
      <c r="E9" s="89"/>
      <c r="F9" s="89"/>
      <c r="G9" s="89"/>
      <c r="H9" s="89"/>
    </row>
    <row r="10" customFormat="false" ht="20.1" hidden="false" customHeight="true" outlineLevel="0" collapsed="false">
      <c r="A10" s="93" t="s">
        <v>2681</v>
      </c>
      <c r="B10" s="89" t="n">
        <f aca="false">SUM(C10:H10)</f>
        <v>527</v>
      </c>
      <c r="C10" s="90" t="n">
        <v>452</v>
      </c>
      <c r="D10" s="94" t="n">
        <v>75</v>
      </c>
      <c r="E10" s="89"/>
      <c r="F10" s="89"/>
      <c r="G10" s="89"/>
      <c r="H10" s="89"/>
    </row>
    <row r="11" customFormat="false" ht="20.1" hidden="false" customHeight="true" outlineLevel="0" collapsed="false">
      <c r="A11" s="95" t="s">
        <v>2682</v>
      </c>
      <c r="B11" s="89" t="n">
        <f aca="false">SUM(C11:H11)</f>
        <v>604</v>
      </c>
      <c r="C11" s="94" t="n">
        <v>604</v>
      </c>
      <c r="D11" s="94"/>
      <c r="E11" s="89"/>
      <c r="F11" s="89"/>
      <c r="G11" s="89"/>
      <c r="H11" s="89"/>
    </row>
    <row r="12" customFormat="false" ht="20.1" hidden="false" customHeight="true" outlineLevel="0" collapsed="false">
      <c r="A12" s="96" t="s">
        <v>2683</v>
      </c>
      <c r="B12" s="89" t="n">
        <f aca="false">SUM(C12:H12)</f>
        <v>776</v>
      </c>
      <c r="C12" s="89" t="n">
        <v>776</v>
      </c>
      <c r="D12" s="94"/>
      <c r="E12" s="89"/>
      <c r="F12" s="89"/>
      <c r="G12" s="89"/>
      <c r="H12" s="89"/>
    </row>
    <row r="13" customFormat="false" ht="20.1" hidden="false" customHeight="true" outlineLevel="0" collapsed="false">
      <c r="A13" s="93" t="s">
        <v>2684</v>
      </c>
      <c r="B13" s="89" t="n">
        <f aca="false">SUM(C13:H13)</f>
        <v>646</v>
      </c>
      <c r="C13" s="89" t="n">
        <v>646</v>
      </c>
      <c r="D13" s="94"/>
      <c r="E13" s="89"/>
      <c r="F13" s="89"/>
      <c r="G13" s="89"/>
      <c r="H13" s="89"/>
    </row>
    <row r="14" customFormat="false" ht="20.1" hidden="false" customHeight="true" outlineLevel="0" collapsed="false">
      <c r="A14" s="95" t="s">
        <v>2685</v>
      </c>
      <c r="B14" s="89" t="n">
        <f aca="false">SUM(C14:H14)</f>
        <v>152</v>
      </c>
      <c r="C14" s="89" t="n">
        <v>152</v>
      </c>
      <c r="D14" s="94"/>
      <c r="E14" s="89"/>
      <c r="F14" s="89"/>
      <c r="G14" s="89"/>
      <c r="H14" s="89"/>
    </row>
    <row r="15" customFormat="false" ht="20.1" hidden="false" customHeight="true" outlineLevel="0" collapsed="false">
      <c r="A15" s="93" t="s">
        <v>2686</v>
      </c>
      <c r="B15" s="89" t="n">
        <f aca="false">SUM(C15:H15)</f>
        <v>0</v>
      </c>
      <c r="C15" s="89"/>
      <c r="D15" s="94"/>
      <c r="E15" s="89"/>
      <c r="F15" s="89"/>
      <c r="G15" s="89"/>
      <c r="H15" s="89"/>
    </row>
    <row r="16" customFormat="false" ht="20.1" hidden="false" customHeight="true" outlineLevel="0" collapsed="false">
      <c r="A16" s="95" t="s">
        <v>2687</v>
      </c>
      <c r="B16" s="89" t="n">
        <f aca="false">SUM(C16:H16)</f>
        <v>0</v>
      </c>
      <c r="C16" s="89"/>
      <c r="D16" s="94"/>
      <c r="E16" s="89"/>
      <c r="F16" s="89"/>
      <c r="G16" s="89"/>
      <c r="H16" s="89"/>
    </row>
    <row r="17" customFormat="false" ht="20.1" hidden="false" customHeight="true" outlineLevel="0" collapsed="false">
      <c r="A17" s="97" t="s">
        <v>2688</v>
      </c>
      <c r="B17" s="89" t="n">
        <f aca="false">SUM(C17:H17)</f>
        <v>1446</v>
      </c>
      <c r="C17" s="89" t="n">
        <v>1382</v>
      </c>
      <c r="D17" s="94"/>
      <c r="E17" s="89" t="n">
        <v>64</v>
      </c>
      <c r="F17" s="89"/>
      <c r="G17" s="89"/>
      <c r="H17" s="89"/>
    </row>
    <row r="18" customFormat="false" ht="20.1" hidden="false" customHeight="true" outlineLevel="0" collapsed="false">
      <c r="A18" s="88" t="s">
        <v>2689</v>
      </c>
      <c r="B18" s="89" t="n">
        <f aca="false">SUM(C18:H18)</f>
        <v>344</v>
      </c>
      <c r="C18" s="89" t="n">
        <v>344</v>
      </c>
      <c r="D18" s="94"/>
      <c r="E18" s="89"/>
      <c r="F18" s="89"/>
      <c r="G18" s="89"/>
      <c r="H18" s="89"/>
    </row>
    <row r="19" customFormat="false" ht="20.1" hidden="false" customHeight="true" outlineLevel="0" collapsed="false">
      <c r="A19" s="95" t="s">
        <v>2690</v>
      </c>
      <c r="B19" s="89" t="n">
        <f aca="false">SUM(C19:H19)</f>
        <v>0</v>
      </c>
      <c r="C19" s="89"/>
      <c r="D19" s="94"/>
      <c r="E19" s="89"/>
      <c r="F19" s="89"/>
      <c r="G19" s="89"/>
      <c r="H19" s="89"/>
    </row>
    <row r="20" customFormat="false" ht="20.1" hidden="false" customHeight="true" outlineLevel="0" collapsed="false">
      <c r="A20" s="93" t="s">
        <v>2691</v>
      </c>
      <c r="B20" s="89" t="n">
        <f aca="false">SUM(C20:H20)</f>
        <v>0</v>
      </c>
      <c r="C20" s="89"/>
      <c r="D20" s="94"/>
      <c r="E20" s="89"/>
      <c r="F20" s="89"/>
      <c r="G20" s="89"/>
      <c r="H20" s="89"/>
    </row>
    <row r="21" customFormat="false" ht="20.1" hidden="false" customHeight="true" outlineLevel="0" collapsed="false">
      <c r="A21" s="93" t="s">
        <v>2692</v>
      </c>
      <c r="B21" s="89" t="n">
        <f aca="false">SUM(C21:H21)</f>
        <v>0</v>
      </c>
      <c r="C21" s="89"/>
      <c r="D21" s="94"/>
      <c r="E21" s="89"/>
      <c r="F21" s="89"/>
      <c r="G21" s="89"/>
      <c r="H21" s="89"/>
    </row>
    <row r="22" customFormat="false" ht="20.1" hidden="false" customHeight="true" outlineLevel="0" collapsed="false">
      <c r="A22" s="95" t="s">
        <v>2693</v>
      </c>
      <c r="B22" s="89" t="n">
        <f aca="false">SUM(C22:H22)</f>
        <v>42</v>
      </c>
      <c r="C22" s="89" t="n">
        <v>42</v>
      </c>
      <c r="D22" s="94"/>
      <c r="E22" s="89"/>
      <c r="F22" s="89"/>
      <c r="G22" s="89"/>
      <c r="H22" s="89"/>
    </row>
    <row r="23" customFormat="false" ht="18.75" hidden="false" customHeight="true" outlineLevel="0" collapsed="false">
      <c r="A23" s="95" t="s">
        <v>2694</v>
      </c>
      <c r="B23" s="89" t="n">
        <f aca="false">SUM(C23:H23)</f>
        <v>17</v>
      </c>
      <c r="C23" s="89" t="n">
        <v>17</v>
      </c>
      <c r="D23" s="94"/>
      <c r="E23" s="89"/>
      <c r="F23" s="89"/>
      <c r="G23" s="89"/>
      <c r="H23" s="89"/>
    </row>
    <row r="24" customFormat="false" ht="20.1" hidden="false" customHeight="true" outlineLevel="0" collapsed="false">
      <c r="A24" s="95" t="s">
        <v>2695</v>
      </c>
      <c r="B24" s="89" t="n">
        <f aca="false">SUM(C24:H24)</f>
        <v>145</v>
      </c>
      <c r="C24" s="89" t="n">
        <v>145</v>
      </c>
      <c r="D24" s="94"/>
      <c r="E24" s="89"/>
      <c r="F24" s="89"/>
      <c r="G24" s="89"/>
      <c r="H24" s="89"/>
    </row>
    <row r="25" customFormat="false" ht="20.1" hidden="false" customHeight="true" outlineLevel="0" collapsed="false">
      <c r="A25" s="95" t="s">
        <v>2696</v>
      </c>
      <c r="B25" s="89" t="n">
        <f aca="false">SUM(C25:H25)</f>
        <v>1273</v>
      </c>
      <c r="C25" s="89" t="n">
        <v>1273</v>
      </c>
      <c r="D25" s="94"/>
      <c r="E25" s="89"/>
      <c r="F25" s="89"/>
      <c r="G25" s="89"/>
      <c r="H25" s="89"/>
    </row>
    <row r="26" customFormat="false" ht="20.1" hidden="false" customHeight="true" outlineLevel="0" collapsed="false">
      <c r="A26" s="95" t="s">
        <v>2697</v>
      </c>
      <c r="B26" s="89" t="n">
        <f aca="false">SUM(C26:H26)</f>
        <v>1277</v>
      </c>
      <c r="C26" s="89" t="n">
        <v>1165</v>
      </c>
      <c r="D26" s="94" t="n">
        <v>111</v>
      </c>
      <c r="E26" s="89" t="n">
        <v>1</v>
      </c>
      <c r="F26" s="89"/>
      <c r="G26" s="89"/>
      <c r="H26" s="89"/>
    </row>
    <row r="27" customFormat="false" ht="20.1" hidden="false" customHeight="true" outlineLevel="0" collapsed="false">
      <c r="A27" s="95" t="s">
        <v>2698</v>
      </c>
      <c r="B27" s="89" t="n">
        <f aca="false">SUM(C27:H27)</f>
        <v>426</v>
      </c>
      <c r="C27" s="89" t="n">
        <v>426</v>
      </c>
      <c r="D27" s="94"/>
      <c r="E27" s="89"/>
      <c r="F27" s="89"/>
      <c r="G27" s="89"/>
      <c r="H27" s="89"/>
    </row>
    <row r="28" customFormat="false" ht="20.1" hidden="false" customHeight="true" outlineLevel="0" collapsed="false">
      <c r="A28" s="95" t="s">
        <v>2699</v>
      </c>
      <c r="B28" s="89" t="n">
        <f aca="false">SUM(C28:H28)</f>
        <v>99</v>
      </c>
      <c r="C28" s="89" t="n">
        <v>99</v>
      </c>
      <c r="D28" s="94"/>
      <c r="E28" s="89"/>
      <c r="F28" s="89"/>
      <c r="G28" s="89"/>
      <c r="H28" s="89"/>
    </row>
    <row r="29" customFormat="false" ht="20.1" hidden="false" customHeight="true" outlineLevel="0" collapsed="false">
      <c r="A29" s="95" t="s">
        <v>2700</v>
      </c>
      <c r="B29" s="89" t="n">
        <f aca="false">SUM(C29:H29)</f>
        <v>0</v>
      </c>
      <c r="C29" s="89"/>
      <c r="D29" s="94"/>
      <c r="E29" s="89"/>
      <c r="F29" s="89"/>
      <c r="G29" s="89"/>
      <c r="H29" s="89"/>
    </row>
    <row r="30" customFormat="false" ht="20.1" hidden="false" customHeight="true" outlineLevel="0" collapsed="false">
      <c r="A30" s="95" t="s">
        <v>666</v>
      </c>
      <c r="B30" s="89" t="n">
        <f aca="false">SUM(C30:H30)</f>
        <v>204</v>
      </c>
      <c r="C30" s="89" t="n">
        <v>204</v>
      </c>
      <c r="D30" s="94"/>
      <c r="E30" s="89"/>
      <c r="F30" s="89"/>
      <c r="G30" s="89"/>
      <c r="H30" s="89"/>
    </row>
    <row r="31" customFormat="false" ht="20.1" hidden="false" customHeight="true" outlineLevel="0" collapsed="false">
      <c r="A31" s="93" t="s">
        <v>2701</v>
      </c>
      <c r="B31" s="89" t="n">
        <f aca="false">SUM(C31:H31)</f>
        <v>0</v>
      </c>
      <c r="C31" s="89"/>
      <c r="D31" s="94"/>
      <c r="E31" s="89"/>
      <c r="F31" s="89"/>
      <c r="G31" s="89"/>
      <c r="H31" s="89"/>
    </row>
    <row r="32" customFormat="false" ht="20.1" hidden="false" customHeight="true" outlineLevel="0" collapsed="false">
      <c r="A32" s="93" t="s">
        <v>2702</v>
      </c>
      <c r="B32" s="89" t="n">
        <f aca="false">SUM(C32:H32)</f>
        <v>1413</v>
      </c>
      <c r="C32" s="89" t="n">
        <v>1410</v>
      </c>
      <c r="D32" s="94"/>
      <c r="E32" s="89" t="n">
        <v>3</v>
      </c>
      <c r="F32" s="89"/>
      <c r="G32" s="89"/>
      <c r="H32" s="89"/>
    </row>
    <row r="33" customFormat="false" ht="20.1" hidden="false" customHeight="true" outlineLevel="0" collapsed="false">
      <c r="A33" s="93" t="s">
        <v>707</v>
      </c>
      <c r="B33" s="89" t="n">
        <f aca="false">SUM(C33:H33)</f>
        <v>0</v>
      </c>
      <c r="C33" s="89"/>
      <c r="D33" s="94"/>
      <c r="E33" s="89"/>
      <c r="F33" s="89"/>
      <c r="G33" s="89"/>
      <c r="H33" s="89"/>
    </row>
    <row r="34" customFormat="false" ht="20.1" hidden="false" customHeight="true" outlineLevel="0" collapsed="false">
      <c r="A34" s="88" t="s">
        <v>709</v>
      </c>
      <c r="B34" s="89" t="n">
        <f aca="false">SUM(C34:H34)</f>
        <v>0</v>
      </c>
      <c r="C34" s="89" t="n">
        <f aca="false">SUM(C35:C36)</f>
        <v>0</v>
      </c>
      <c r="D34" s="89" t="n">
        <f aca="false">SUM(D35:D36)</f>
        <v>0</v>
      </c>
      <c r="E34" s="89" t="n">
        <f aca="false">SUM(E35:E36)</f>
        <v>0</v>
      </c>
      <c r="F34" s="89" t="n">
        <f aca="false">SUM(F35:F36)</f>
        <v>0</v>
      </c>
      <c r="G34" s="89" t="n">
        <f aca="false">SUM(G35:G36)</f>
        <v>0</v>
      </c>
      <c r="H34" s="89" t="n">
        <f aca="false">SUM(H35:H36)</f>
        <v>0</v>
      </c>
    </row>
    <row r="35" customFormat="false" ht="20.1" hidden="false" customHeight="true" outlineLevel="0" collapsed="false">
      <c r="A35" s="93" t="s">
        <v>1792</v>
      </c>
      <c r="B35" s="89" t="n">
        <f aca="false">SUM(C35:H35)</f>
        <v>0</v>
      </c>
      <c r="C35" s="89"/>
      <c r="D35" s="94"/>
      <c r="E35" s="89"/>
      <c r="F35" s="89"/>
      <c r="G35" s="89"/>
      <c r="H35" s="89"/>
    </row>
    <row r="36" customFormat="false" ht="20.1" hidden="false" customHeight="true" outlineLevel="0" collapsed="false">
      <c r="A36" s="93" t="s">
        <v>2703</v>
      </c>
      <c r="B36" s="89" t="n">
        <f aca="false">SUM(C36:H36)</f>
        <v>0</v>
      </c>
      <c r="C36" s="89"/>
      <c r="D36" s="94"/>
      <c r="E36" s="89"/>
      <c r="F36" s="89"/>
      <c r="G36" s="89"/>
      <c r="H36" s="89"/>
    </row>
    <row r="37" customFormat="false" ht="20.1" hidden="false" customHeight="true" outlineLevel="0" collapsed="false">
      <c r="A37" s="88" t="s">
        <v>716</v>
      </c>
      <c r="B37" s="89" t="n">
        <f aca="false">SUM(C37:H37)</f>
        <v>156</v>
      </c>
      <c r="C37" s="89" t="n">
        <f aca="false">C38+C39</f>
        <v>156</v>
      </c>
      <c r="D37" s="89" t="n">
        <f aca="false">D38+D39</f>
        <v>0</v>
      </c>
      <c r="E37" s="89" t="n">
        <f aca="false">E38+E39</f>
        <v>0</v>
      </c>
      <c r="F37" s="89" t="n">
        <f aca="false">F38+F39</f>
        <v>0</v>
      </c>
      <c r="G37" s="89" t="n">
        <f aca="false">G38+G39</f>
        <v>0</v>
      </c>
      <c r="H37" s="89" t="n">
        <f aca="false">H38+H39</f>
        <v>0</v>
      </c>
    </row>
    <row r="38" customFormat="false" ht="20.1" hidden="false" customHeight="true" outlineLevel="0" collapsed="false">
      <c r="A38" s="95" t="s">
        <v>2704</v>
      </c>
      <c r="B38" s="89" t="n">
        <f aca="false">SUM(C38:H38)</f>
        <v>156</v>
      </c>
      <c r="C38" s="89" t="n">
        <v>156</v>
      </c>
      <c r="D38" s="94"/>
      <c r="E38" s="89"/>
      <c r="F38" s="89"/>
      <c r="G38" s="89"/>
      <c r="H38" s="89"/>
    </row>
    <row r="39" customFormat="false" ht="20.1" hidden="false" customHeight="true" outlineLevel="0" collapsed="false">
      <c r="A39" s="95" t="s">
        <v>2705</v>
      </c>
      <c r="B39" s="89" t="n">
        <f aca="false">SUM(C39:H39)</f>
        <v>0</v>
      </c>
      <c r="C39" s="89"/>
      <c r="D39" s="94"/>
      <c r="E39" s="89"/>
      <c r="F39" s="89"/>
      <c r="G39" s="89"/>
      <c r="H39" s="89"/>
    </row>
    <row r="40" customFormat="false" ht="20.1" hidden="false" customHeight="true" outlineLevel="0" collapsed="false">
      <c r="A40" s="88" t="s">
        <v>740</v>
      </c>
      <c r="B40" s="89" t="n">
        <f aca="false">SUM(C40:H40)</f>
        <v>7123</v>
      </c>
      <c r="C40" s="89" t="n">
        <f aca="false">SUM(C41:C51)</f>
        <v>6663</v>
      </c>
      <c r="D40" s="89" t="n">
        <f aca="false">SUM(D41:D51)</f>
        <v>34</v>
      </c>
      <c r="E40" s="89" t="n">
        <f aca="false">SUM(E41:E51)</f>
        <v>426</v>
      </c>
      <c r="F40" s="89" t="n">
        <f aca="false">SUM(F41:F51)</f>
        <v>0</v>
      </c>
      <c r="G40" s="89" t="n">
        <f aca="false">SUM(G41:G51)</f>
        <v>0</v>
      </c>
      <c r="H40" s="89" t="n">
        <f aca="false">SUM(H41:H51)</f>
        <v>0</v>
      </c>
    </row>
    <row r="41" customFormat="false" ht="20.1" hidden="false" customHeight="true" outlineLevel="0" collapsed="false">
      <c r="A41" s="93" t="s">
        <v>744</v>
      </c>
      <c r="B41" s="89" t="n">
        <f aca="false">SUM(C41:H41)</f>
        <v>35</v>
      </c>
      <c r="C41" s="89" t="n">
        <v>35</v>
      </c>
      <c r="D41" s="94"/>
      <c r="E41" s="89"/>
      <c r="F41" s="89"/>
      <c r="G41" s="89"/>
      <c r="H41" s="89"/>
    </row>
    <row r="42" customFormat="false" ht="20.1" hidden="false" customHeight="true" outlineLevel="0" collapsed="false">
      <c r="A42" s="95" t="s">
        <v>2706</v>
      </c>
      <c r="B42" s="89" t="n">
        <f aca="false">SUM(C42:H42)</f>
        <v>6261</v>
      </c>
      <c r="C42" s="98" t="n">
        <v>5863</v>
      </c>
      <c r="D42" s="98"/>
      <c r="E42" s="98" t="n">
        <v>398</v>
      </c>
      <c r="F42" s="98"/>
      <c r="G42" s="98"/>
      <c r="H42" s="99"/>
    </row>
    <row r="43" customFormat="false" ht="20.1" hidden="false" customHeight="true" outlineLevel="0" collapsed="false">
      <c r="A43" s="93" t="s">
        <v>2707</v>
      </c>
      <c r="B43" s="89" t="n">
        <f aca="false">SUM(C43:H43)</f>
        <v>0</v>
      </c>
      <c r="C43" s="98"/>
      <c r="D43" s="98"/>
      <c r="E43" s="98"/>
      <c r="F43" s="98"/>
      <c r="G43" s="98"/>
      <c r="H43" s="99"/>
    </row>
    <row r="44" customFormat="false" ht="20.1" hidden="false" customHeight="true" outlineLevel="0" collapsed="false">
      <c r="A44" s="96" t="s">
        <v>2708</v>
      </c>
      <c r="B44" s="89" t="n">
        <f aca="false">SUM(C44:H44)</f>
        <v>10</v>
      </c>
      <c r="C44" s="98" t="n">
        <v>10</v>
      </c>
      <c r="D44" s="98"/>
      <c r="E44" s="98"/>
      <c r="F44" s="98"/>
      <c r="G44" s="98"/>
      <c r="H44" s="99"/>
    </row>
    <row r="45" customFormat="false" ht="20.1" hidden="false" customHeight="true" outlineLevel="0" collapsed="false">
      <c r="A45" s="88" t="s">
        <v>2709</v>
      </c>
      <c r="B45" s="89" t="n">
        <f aca="false">SUM(C45:H45)</f>
        <v>72</v>
      </c>
      <c r="C45" s="98" t="n">
        <v>69</v>
      </c>
      <c r="D45" s="98"/>
      <c r="E45" s="98" t="n">
        <v>3</v>
      </c>
      <c r="F45" s="98"/>
      <c r="G45" s="98"/>
      <c r="H45" s="99"/>
    </row>
    <row r="46" customFormat="false" ht="20.1" hidden="false" customHeight="true" outlineLevel="0" collapsed="false">
      <c r="A46" s="93" t="s">
        <v>2710</v>
      </c>
      <c r="B46" s="89" t="n">
        <f aca="false">SUM(C46:H46)</f>
        <v>745</v>
      </c>
      <c r="C46" s="98" t="n">
        <v>686</v>
      </c>
      <c r="D46" s="98" t="n">
        <v>34</v>
      </c>
      <c r="E46" s="98" t="n">
        <v>25</v>
      </c>
      <c r="F46" s="98"/>
      <c r="G46" s="98"/>
      <c r="H46" s="99"/>
    </row>
    <row r="47" customFormat="false" ht="20.1" hidden="false" customHeight="true" outlineLevel="0" collapsed="false">
      <c r="A47" s="96" t="s">
        <v>2711</v>
      </c>
      <c r="B47" s="89" t="n">
        <f aca="false">SUM(C47:H47)</f>
        <v>0</v>
      </c>
      <c r="C47" s="98"/>
      <c r="D47" s="98"/>
      <c r="E47" s="98"/>
      <c r="F47" s="98"/>
      <c r="G47" s="98"/>
      <c r="H47" s="99"/>
    </row>
    <row r="48" customFormat="false" ht="20.1" hidden="false" customHeight="true" outlineLevel="0" collapsed="false">
      <c r="A48" s="95" t="s">
        <v>2712</v>
      </c>
      <c r="B48" s="89" t="n">
        <f aca="false">SUM(C48:H48)</f>
        <v>0</v>
      </c>
      <c r="C48" s="98"/>
      <c r="D48" s="98"/>
      <c r="E48" s="98"/>
      <c r="F48" s="98"/>
      <c r="G48" s="98"/>
      <c r="H48" s="99"/>
    </row>
    <row r="49" customFormat="false" ht="20.1" hidden="false" customHeight="true" outlineLevel="0" collapsed="false">
      <c r="A49" s="88" t="s">
        <v>2713</v>
      </c>
      <c r="B49" s="89" t="n">
        <f aca="false">SUM(C49:H49)</f>
        <v>0</v>
      </c>
      <c r="C49" s="98"/>
      <c r="D49" s="98"/>
      <c r="E49" s="98"/>
      <c r="F49" s="98"/>
      <c r="G49" s="98"/>
      <c r="H49" s="99"/>
    </row>
    <row r="50" customFormat="false" ht="20.1" hidden="false" customHeight="true" outlineLevel="0" collapsed="false">
      <c r="A50" s="93" t="s">
        <v>2714</v>
      </c>
      <c r="B50" s="89" t="n">
        <f aca="false">SUM(C50:H50)</f>
        <v>0</v>
      </c>
      <c r="C50" s="98"/>
      <c r="D50" s="98"/>
      <c r="E50" s="98"/>
      <c r="F50" s="98"/>
      <c r="G50" s="98"/>
      <c r="H50" s="99"/>
    </row>
    <row r="51" customFormat="false" ht="20.1" hidden="false" customHeight="true" outlineLevel="0" collapsed="false">
      <c r="A51" s="93" t="s">
        <v>881</v>
      </c>
      <c r="B51" s="89" t="n">
        <f aca="false">SUM(C51:H51)</f>
        <v>0</v>
      </c>
      <c r="C51" s="98"/>
      <c r="D51" s="98"/>
      <c r="E51" s="98"/>
      <c r="F51" s="98"/>
      <c r="G51" s="98"/>
      <c r="H51" s="99"/>
    </row>
    <row r="52" customFormat="false" ht="19.5" hidden="false" customHeight="true" outlineLevel="0" collapsed="false">
      <c r="A52" s="88" t="s">
        <v>883</v>
      </c>
      <c r="B52" s="89" t="n">
        <f aca="false">SUM(C52:H52)</f>
        <v>38786</v>
      </c>
      <c r="C52" s="98" t="n">
        <f aca="false">SUM(C53:C62)</f>
        <v>36459</v>
      </c>
      <c r="D52" s="98" t="n">
        <f aca="false">SUM(D53:D62)</f>
        <v>64</v>
      </c>
      <c r="E52" s="98" t="n">
        <f aca="false">SUM(E53:E62)</f>
        <v>2263</v>
      </c>
      <c r="F52" s="98" t="n">
        <f aca="false">SUM(F53:F62)</f>
        <v>0</v>
      </c>
      <c r="G52" s="98" t="n">
        <f aca="false">SUM(G53:G62)</f>
        <v>0</v>
      </c>
      <c r="H52" s="99" t="n">
        <f aca="false">SUM(H53:H62)</f>
        <v>0</v>
      </c>
    </row>
    <row r="53" customFormat="false" ht="20.1" hidden="false" customHeight="true" outlineLevel="0" collapsed="false">
      <c r="A53" s="95" t="s">
        <v>2715</v>
      </c>
      <c r="B53" s="89" t="n">
        <f aca="false">SUM(C53:H53)</f>
        <v>826</v>
      </c>
      <c r="C53" s="98" t="n">
        <v>826</v>
      </c>
      <c r="D53" s="98"/>
      <c r="E53" s="98"/>
      <c r="F53" s="98"/>
      <c r="G53" s="98"/>
      <c r="H53" s="99"/>
    </row>
    <row r="54" customFormat="false" ht="20.1" hidden="false" customHeight="true" outlineLevel="0" collapsed="false">
      <c r="A54" s="93" t="s">
        <v>2716</v>
      </c>
      <c r="B54" s="89" t="n">
        <f aca="false">SUM(C54:H54)</f>
        <v>36905</v>
      </c>
      <c r="C54" s="98" t="n">
        <v>34685</v>
      </c>
      <c r="D54" s="98"/>
      <c r="E54" s="98" t="n">
        <v>2220</v>
      </c>
      <c r="F54" s="98"/>
      <c r="G54" s="98"/>
      <c r="H54" s="99"/>
    </row>
    <row r="55" customFormat="false" ht="20.1" hidden="false" customHeight="true" outlineLevel="0" collapsed="false">
      <c r="A55" s="93" t="s">
        <v>2717</v>
      </c>
      <c r="B55" s="89" t="n">
        <f aca="false">SUM(C55:H55)</f>
        <v>367</v>
      </c>
      <c r="C55" s="98" t="n">
        <v>364</v>
      </c>
      <c r="D55" s="98"/>
      <c r="E55" s="98" t="n">
        <v>3</v>
      </c>
      <c r="F55" s="98"/>
      <c r="G55" s="98"/>
      <c r="H55" s="99"/>
    </row>
    <row r="56" customFormat="false" ht="20.1" hidden="false" customHeight="true" outlineLevel="0" collapsed="false">
      <c r="A56" s="88" t="s">
        <v>2718</v>
      </c>
      <c r="B56" s="89" t="n">
        <f aca="false">SUM(C56:H56)</f>
        <v>0</v>
      </c>
      <c r="C56" s="98"/>
      <c r="D56" s="98"/>
      <c r="E56" s="98"/>
      <c r="F56" s="98"/>
      <c r="G56" s="98"/>
      <c r="H56" s="99"/>
    </row>
    <row r="57" customFormat="false" ht="20.1" hidden="false" customHeight="true" outlineLevel="0" collapsed="false">
      <c r="A57" s="95" t="s">
        <v>2719</v>
      </c>
      <c r="B57" s="89" t="n">
        <f aca="false">SUM(C57:H57)</f>
        <v>100</v>
      </c>
      <c r="C57" s="98" t="n">
        <v>100</v>
      </c>
      <c r="D57" s="98"/>
      <c r="E57" s="98"/>
      <c r="F57" s="98"/>
      <c r="G57" s="98"/>
      <c r="H57" s="99"/>
    </row>
    <row r="58" customFormat="false" ht="20.1" hidden="false" customHeight="true" outlineLevel="0" collapsed="false">
      <c r="A58" s="95" t="s">
        <v>2720</v>
      </c>
      <c r="B58" s="89" t="n">
        <f aca="false">SUM(C58:H58)</f>
        <v>0</v>
      </c>
      <c r="C58" s="98"/>
      <c r="D58" s="98"/>
      <c r="E58" s="98"/>
      <c r="F58" s="98"/>
      <c r="G58" s="98"/>
      <c r="H58" s="99"/>
    </row>
    <row r="59" customFormat="false" ht="20.1" hidden="false" customHeight="true" outlineLevel="0" collapsed="false">
      <c r="A59" s="93" t="s">
        <v>2721</v>
      </c>
      <c r="B59" s="89" t="n">
        <f aca="false">SUM(C59:H59)</f>
        <v>41</v>
      </c>
      <c r="C59" s="98" t="n">
        <v>31</v>
      </c>
      <c r="D59" s="98"/>
      <c r="E59" s="98" t="n">
        <v>10</v>
      </c>
      <c r="F59" s="98"/>
      <c r="G59" s="98"/>
      <c r="H59" s="99"/>
    </row>
    <row r="60" customFormat="false" ht="20.1" hidden="false" customHeight="true" outlineLevel="0" collapsed="false">
      <c r="A60" s="95" t="s">
        <v>2722</v>
      </c>
      <c r="B60" s="89" t="n">
        <f aca="false">SUM(C60:H60)</f>
        <v>449</v>
      </c>
      <c r="C60" s="98" t="n">
        <v>444</v>
      </c>
      <c r="D60" s="98"/>
      <c r="E60" s="98" t="n">
        <v>5</v>
      </c>
      <c r="F60" s="98"/>
      <c r="G60" s="98"/>
      <c r="H60" s="99"/>
    </row>
    <row r="61" customFormat="false" ht="20.1" hidden="false" customHeight="true" outlineLevel="0" collapsed="false">
      <c r="A61" s="93" t="s">
        <v>2723</v>
      </c>
      <c r="B61" s="89" t="n">
        <f aca="false">SUM(C61:H61)</f>
        <v>0</v>
      </c>
      <c r="C61" s="98"/>
      <c r="D61" s="98"/>
      <c r="E61" s="98"/>
      <c r="F61" s="98"/>
      <c r="G61" s="98"/>
      <c r="H61" s="99"/>
    </row>
    <row r="62" customFormat="false" ht="20.1" hidden="false" customHeight="true" outlineLevel="0" collapsed="false">
      <c r="A62" s="93" t="s">
        <v>2724</v>
      </c>
      <c r="B62" s="89" t="n">
        <f aca="false">SUM(C62:H62)</f>
        <v>98</v>
      </c>
      <c r="C62" s="98" t="n">
        <v>9</v>
      </c>
      <c r="D62" s="98" t="n">
        <v>64</v>
      </c>
      <c r="E62" s="98" t="n">
        <v>25</v>
      </c>
      <c r="F62" s="98"/>
      <c r="G62" s="98"/>
      <c r="H62" s="99"/>
    </row>
    <row r="63" customFormat="false" ht="20.1" hidden="false" customHeight="true" outlineLevel="0" collapsed="false">
      <c r="A63" s="88" t="s">
        <v>986</v>
      </c>
      <c r="B63" s="89" t="n">
        <f aca="false">SUM(C63:H63)</f>
        <v>1155</v>
      </c>
      <c r="C63" s="98" t="n">
        <f aca="false">SUM(C64:C73)</f>
        <v>1155</v>
      </c>
      <c r="D63" s="98" t="n">
        <f aca="false">SUM(D64:D73)</f>
        <v>0</v>
      </c>
      <c r="E63" s="98" t="n">
        <f aca="false">SUM(E64:E73)</f>
        <v>0</v>
      </c>
      <c r="F63" s="98" t="n">
        <f aca="false">SUM(F64:F73)</f>
        <v>0</v>
      </c>
      <c r="G63" s="98" t="n">
        <f aca="false">SUM(G64:G73)</f>
        <v>0</v>
      </c>
      <c r="H63" s="99" t="n">
        <f aca="false">SUM(H64:H73)</f>
        <v>0</v>
      </c>
    </row>
    <row r="64" customFormat="false" ht="20.1" hidden="false" customHeight="true" outlineLevel="0" collapsed="false">
      <c r="A64" s="95" t="s">
        <v>2725</v>
      </c>
      <c r="B64" s="89" t="n">
        <f aca="false">SUM(C64:H64)</f>
        <v>0</v>
      </c>
      <c r="C64" s="98"/>
      <c r="D64" s="98"/>
      <c r="E64" s="98"/>
      <c r="F64" s="98"/>
      <c r="G64" s="98"/>
      <c r="H64" s="99"/>
    </row>
    <row r="65" customFormat="false" ht="20.1" hidden="false" customHeight="true" outlineLevel="0" collapsed="false">
      <c r="A65" s="93" t="s">
        <v>2726</v>
      </c>
      <c r="B65" s="89" t="n">
        <f aca="false">SUM(C65:H65)</f>
        <v>0</v>
      </c>
      <c r="C65" s="98"/>
      <c r="D65" s="98"/>
      <c r="E65" s="98"/>
      <c r="F65" s="98"/>
      <c r="G65" s="98"/>
      <c r="H65" s="99"/>
    </row>
    <row r="66" customFormat="false" ht="20.1" hidden="false" customHeight="true" outlineLevel="0" collapsed="false">
      <c r="A66" s="95" t="s">
        <v>2727</v>
      </c>
      <c r="B66" s="89" t="n">
        <f aca="false">SUM(C66:H66)</f>
        <v>0</v>
      </c>
      <c r="C66" s="98"/>
      <c r="D66" s="98"/>
      <c r="E66" s="98"/>
      <c r="F66" s="98"/>
      <c r="G66" s="98"/>
      <c r="H66" s="99"/>
    </row>
    <row r="67" customFormat="false" ht="20.1" hidden="false" customHeight="true" outlineLevel="0" collapsed="false">
      <c r="A67" s="95" t="s">
        <v>2728</v>
      </c>
      <c r="B67" s="89" t="n">
        <f aca="false">SUM(C67:H67)</f>
        <v>1095</v>
      </c>
      <c r="C67" s="98" t="n">
        <v>1095</v>
      </c>
      <c r="D67" s="98"/>
      <c r="E67" s="98"/>
      <c r="F67" s="98"/>
      <c r="G67" s="98"/>
      <c r="H67" s="99"/>
    </row>
    <row r="68" customFormat="false" ht="20.1" hidden="false" customHeight="true" outlineLevel="0" collapsed="false">
      <c r="A68" s="95" t="s">
        <v>2729</v>
      </c>
      <c r="B68" s="89" t="n">
        <f aca="false">SUM(C68:H68)</f>
        <v>0</v>
      </c>
      <c r="C68" s="98"/>
      <c r="D68" s="98"/>
      <c r="E68" s="98"/>
      <c r="F68" s="98"/>
      <c r="G68" s="98"/>
      <c r="H68" s="99"/>
    </row>
    <row r="69" customFormat="false" ht="20.1" hidden="false" customHeight="true" outlineLevel="0" collapsed="false">
      <c r="A69" s="95" t="s">
        <v>2730</v>
      </c>
      <c r="B69" s="89" t="n">
        <f aca="false">SUM(C69:H69)</f>
        <v>0</v>
      </c>
      <c r="C69" s="98"/>
      <c r="D69" s="98"/>
      <c r="E69" s="98"/>
      <c r="F69" s="98"/>
      <c r="G69" s="98"/>
      <c r="H69" s="99"/>
    </row>
    <row r="70" customFormat="false" ht="20.1" hidden="false" customHeight="true" outlineLevel="0" collapsed="false">
      <c r="A70" s="93" t="s">
        <v>2731</v>
      </c>
      <c r="B70" s="89" t="n">
        <f aca="false">SUM(C70:H70)</f>
        <v>60</v>
      </c>
      <c r="C70" s="98" t="n">
        <v>60</v>
      </c>
      <c r="D70" s="98"/>
      <c r="E70" s="98"/>
      <c r="F70" s="98"/>
      <c r="G70" s="98"/>
      <c r="H70" s="99"/>
    </row>
    <row r="71" customFormat="false" ht="20.1" hidden="false" customHeight="true" outlineLevel="0" collapsed="false">
      <c r="A71" s="93" t="s">
        <v>2732</v>
      </c>
      <c r="B71" s="89" t="n">
        <f aca="false">SUM(C71:H71)</f>
        <v>0</v>
      </c>
      <c r="C71" s="98"/>
      <c r="D71" s="98"/>
      <c r="E71" s="98"/>
      <c r="F71" s="98"/>
      <c r="G71" s="98"/>
      <c r="H71" s="99"/>
    </row>
    <row r="72" customFormat="false" ht="20.1" hidden="false" customHeight="true" outlineLevel="0" collapsed="false">
      <c r="A72" s="88" t="s">
        <v>2733</v>
      </c>
      <c r="B72" s="89" t="n">
        <f aca="false">SUM(C72:H72)</f>
        <v>0</v>
      </c>
      <c r="C72" s="98"/>
      <c r="D72" s="98"/>
      <c r="E72" s="98"/>
      <c r="F72" s="98"/>
      <c r="G72" s="98"/>
      <c r="H72" s="99"/>
    </row>
    <row r="73" customFormat="false" ht="20.1" hidden="false" customHeight="true" outlineLevel="0" collapsed="false">
      <c r="A73" s="93" t="s">
        <v>1084</v>
      </c>
      <c r="B73" s="89" t="n">
        <f aca="false">SUM(C73:H73)</f>
        <v>0</v>
      </c>
      <c r="C73" s="98"/>
      <c r="D73" s="98"/>
      <c r="E73" s="98"/>
      <c r="F73" s="98"/>
      <c r="G73" s="98"/>
      <c r="H73" s="99"/>
    </row>
    <row r="74" customFormat="false" ht="20.1" hidden="false" customHeight="true" outlineLevel="0" collapsed="false">
      <c r="A74" s="88" t="s">
        <v>1086</v>
      </c>
      <c r="B74" s="89" t="n">
        <f aca="false">SUM(C74:H74)</f>
        <v>6751</v>
      </c>
      <c r="C74" s="98" t="n">
        <f aca="false">SUM(C75:C80)</f>
        <v>6144</v>
      </c>
      <c r="D74" s="98" t="n">
        <f aca="false">SUM(D75:D80)</f>
        <v>192</v>
      </c>
      <c r="E74" s="98" t="n">
        <f aca="false">SUM(E75:E80)</f>
        <v>415</v>
      </c>
      <c r="F74" s="98" t="n">
        <f aca="false">SUM(F75:F80)</f>
        <v>0</v>
      </c>
      <c r="G74" s="98" t="n">
        <f aca="false">SUM(G75:G80)</f>
        <v>0</v>
      </c>
      <c r="H74" s="99" t="n">
        <f aca="false">SUM(H75:H80)</f>
        <v>0</v>
      </c>
    </row>
    <row r="75" customFormat="false" ht="20.1" hidden="false" customHeight="true" outlineLevel="0" collapsed="false">
      <c r="A75" s="88" t="s">
        <v>2734</v>
      </c>
      <c r="B75" s="89" t="n">
        <f aca="false">SUM(C75:H75)</f>
        <v>907</v>
      </c>
      <c r="C75" s="98" t="n">
        <v>863</v>
      </c>
      <c r="D75" s="98" t="n">
        <v>5</v>
      </c>
      <c r="E75" s="98" t="n">
        <v>39</v>
      </c>
      <c r="F75" s="98"/>
      <c r="G75" s="98"/>
      <c r="H75" s="99"/>
    </row>
    <row r="76" customFormat="false" ht="20.1" hidden="false" customHeight="true" outlineLevel="0" collapsed="false">
      <c r="A76" s="88" t="s">
        <v>2735</v>
      </c>
      <c r="B76" s="89" t="n">
        <f aca="false">SUM(C76:H76)</f>
        <v>4514</v>
      </c>
      <c r="C76" s="98" t="n">
        <v>4337</v>
      </c>
      <c r="D76" s="98" t="n">
        <v>177</v>
      </c>
      <c r="E76" s="98"/>
      <c r="F76" s="98"/>
      <c r="G76" s="98"/>
      <c r="H76" s="99"/>
    </row>
    <row r="77" customFormat="false" ht="20.1" hidden="false" customHeight="true" outlineLevel="0" collapsed="false">
      <c r="A77" s="88" t="s">
        <v>2736</v>
      </c>
      <c r="B77" s="89" t="n">
        <f aca="false">SUM(C77:H77)</f>
        <v>388</v>
      </c>
      <c r="C77" s="98" t="n">
        <v>275</v>
      </c>
      <c r="D77" s="98"/>
      <c r="E77" s="98" t="n">
        <v>113</v>
      </c>
      <c r="F77" s="98"/>
      <c r="G77" s="98"/>
      <c r="H77" s="99"/>
    </row>
    <row r="78" customFormat="false" ht="20.1" hidden="false" customHeight="true" outlineLevel="0" collapsed="false">
      <c r="A78" s="88" t="s">
        <v>2737</v>
      </c>
      <c r="B78" s="89" t="n">
        <f aca="false">SUM(C78:H78)</f>
        <v>27</v>
      </c>
      <c r="C78" s="98" t="n">
        <v>17</v>
      </c>
      <c r="D78" s="98" t="n">
        <v>10</v>
      </c>
      <c r="E78" s="98"/>
      <c r="F78" s="98"/>
      <c r="G78" s="98"/>
      <c r="H78" s="99"/>
    </row>
    <row r="79" customFormat="false" ht="20.1" hidden="false" customHeight="true" outlineLevel="0" collapsed="false">
      <c r="A79" s="88" t="s">
        <v>2738</v>
      </c>
      <c r="B79" s="89" t="n">
        <f aca="false">SUM(C79:H79)</f>
        <v>682</v>
      </c>
      <c r="C79" s="98" t="n">
        <v>652</v>
      </c>
      <c r="D79" s="98"/>
      <c r="E79" s="98" t="n">
        <v>30</v>
      </c>
      <c r="F79" s="98"/>
      <c r="G79" s="98"/>
      <c r="H79" s="99"/>
    </row>
    <row r="80" customFormat="false" ht="20.1" hidden="false" customHeight="true" outlineLevel="0" collapsed="false">
      <c r="A80" s="88" t="s">
        <v>1183</v>
      </c>
      <c r="B80" s="89" t="n">
        <f aca="false">SUM(C80:H80)</f>
        <v>233</v>
      </c>
      <c r="C80" s="98"/>
      <c r="D80" s="98"/>
      <c r="E80" s="98" t="n">
        <v>233</v>
      </c>
      <c r="F80" s="98"/>
      <c r="G80" s="98"/>
      <c r="H80" s="99"/>
    </row>
    <row r="81" customFormat="false" ht="20.1" hidden="false" customHeight="true" outlineLevel="0" collapsed="false">
      <c r="A81" s="88" t="s">
        <v>1185</v>
      </c>
      <c r="B81" s="89" t="n">
        <f aca="false">SUM(C81:H81)</f>
        <v>66578</v>
      </c>
      <c r="C81" s="98" t="n">
        <f aca="false">SUM(C82:C102)</f>
        <v>65439</v>
      </c>
      <c r="D81" s="98" t="n">
        <f aca="false">SUM(D82:D102)</f>
        <v>612</v>
      </c>
      <c r="E81" s="98" t="n">
        <f aca="false">SUM(E82:E102)</f>
        <v>527</v>
      </c>
      <c r="F81" s="98" t="n">
        <f aca="false">SUM(F82:F102)</f>
        <v>0</v>
      </c>
      <c r="G81" s="98" t="n">
        <f aca="false">SUM(G82:G102)</f>
        <v>0</v>
      </c>
      <c r="H81" s="99" t="n">
        <f aca="false">SUM(H82:H102)</f>
        <v>0</v>
      </c>
    </row>
    <row r="82" customFormat="false" ht="20.1" hidden="false" customHeight="true" outlineLevel="0" collapsed="false">
      <c r="A82" s="88" t="s">
        <v>2739</v>
      </c>
      <c r="B82" s="89" t="n">
        <f aca="false">SUM(C82:H82)</f>
        <v>1196</v>
      </c>
      <c r="C82" s="98" t="n">
        <v>1196</v>
      </c>
      <c r="D82" s="98"/>
      <c r="E82" s="98"/>
      <c r="F82" s="98"/>
      <c r="G82" s="98"/>
      <c r="H82" s="99"/>
    </row>
    <row r="83" customFormat="false" ht="20.1" hidden="false" customHeight="true" outlineLevel="0" collapsed="false">
      <c r="A83" s="88" t="s">
        <v>2740</v>
      </c>
      <c r="B83" s="89" t="n">
        <f aca="false">SUM(C83:H83)</f>
        <v>314</v>
      </c>
      <c r="C83" s="98" t="n">
        <v>314</v>
      </c>
      <c r="D83" s="98"/>
      <c r="E83" s="98"/>
      <c r="F83" s="98"/>
      <c r="G83" s="98"/>
      <c r="H83" s="99"/>
    </row>
    <row r="84" customFormat="false" ht="20.1" hidden="false" customHeight="true" outlineLevel="0" collapsed="false">
      <c r="A84" s="88" t="s">
        <v>2741</v>
      </c>
      <c r="B84" s="89" t="n">
        <f aca="false">SUM(C84:H84)</f>
        <v>0</v>
      </c>
      <c r="C84" s="98"/>
      <c r="D84" s="98"/>
      <c r="E84" s="98"/>
      <c r="F84" s="98"/>
      <c r="G84" s="98"/>
      <c r="H84" s="99"/>
    </row>
    <row r="85" customFormat="false" ht="20.1" hidden="false" customHeight="true" outlineLevel="0" collapsed="false">
      <c r="A85" s="88" t="s">
        <v>2742</v>
      </c>
      <c r="B85" s="89" t="n">
        <f aca="false">SUM(C85:H85)</f>
        <v>30000</v>
      </c>
      <c r="C85" s="98" t="n">
        <v>30000</v>
      </c>
      <c r="D85" s="98"/>
      <c r="E85" s="98"/>
      <c r="F85" s="98"/>
      <c r="G85" s="98"/>
      <c r="H85" s="99"/>
    </row>
    <row r="86" customFormat="false" ht="20.1" hidden="false" customHeight="true" outlineLevel="0" collapsed="false">
      <c r="A86" s="88" t="s">
        <v>2743</v>
      </c>
      <c r="B86" s="89" t="n">
        <f aca="false">SUM(C86:H86)</f>
        <v>37</v>
      </c>
      <c r="C86" s="98" t="n">
        <v>37</v>
      </c>
      <c r="D86" s="98"/>
      <c r="E86" s="98"/>
      <c r="F86" s="98"/>
      <c r="G86" s="98"/>
      <c r="H86" s="99"/>
    </row>
    <row r="87" customFormat="false" ht="20.1" hidden="false" customHeight="true" outlineLevel="0" collapsed="false">
      <c r="A87" s="88" t="s">
        <v>2744</v>
      </c>
      <c r="B87" s="89" t="n">
        <f aca="false">SUM(C87:H87)</f>
        <v>458</v>
      </c>
      <c r="C87" s="98" t="n">
        <v>58</v>
      </c>
      <c r="D87" s="98"/>
      <c r="E87" s="98" t="n">
        <v>400</v>
      </c>
      <c r="F87" s="98"/>
      <c r="G87" s="98"/>
      <c r="H87" s="99"/>
    </row>
    <row r="88" customFormat="false" ht="20.1" hidden="false" customHeight="true" outlineLevel="0" collapsed="false">
      <c r="A88" s="88" t="s">
        <v>2745</v>
      </c>
      <c r="B88" s="89" t="n">
        <f aca="false">SUM(C88:H88)</f>
        <v>4343</v>
      </c>
      <c r="C88" s="98" t="n">
        <v>4329</v>
      </c>
      <c r="D88" s="98" t="n">
        <v>6</v>
      </c>
      <c r="E88" s="98" t="n">
        <v>8</v>
      </c>
      <c r="F88" s="98"/>
      <c r="G88" s="98"/>
      <c r="H88" s="99"/>
    </row>
    <row r="89" customFormat="false" ht="20.1" hidden="false" customHeight="true" outlineLevel="0" collapsed="false">
      <c r="A89" s="88" t="s">
        <v>2746</v>
      </c>
      <c r="B89" s="89" t="n">
        <f aca="false">SUM(C89:H89)</f>
        <v>1045</v>
      </c>
      <c r="C89" s="98" t="n">
        <v>937</v>
      </c>
      <c r="D89" s="98" t="n">
        <v>23</v>
      </c>
      <c r="E89" s="98" t="n">
        <v>85</v>
      </c>
      <c r="F89" s="98"/>
      <c r="G89" s="98"/>
      <c r="H89" s="99"/>
    </row>
    <row r="90" customFormat="false" ht="20.1" hidden="false" customHeight="true" outlineLevel="0" collapsed="false">
      <c r="A90" s="88" t="s">
        <v>2747</v>
      </c>
      <c r="B90" s="89" t="n">
        <f aca="false">SUM(C90:H90)</f>
        <v>340</v>
      </c>
      <c r="C90" s="98" t="n">
        <v>340</v>
      </c>
      <c r="D90" s="98"/>
      <c r="E90" s="98"/>
      <c r="F90" s="98"/>
      <c r="G90" s="98"/>
      <c r="H90" s="99"/>
    </row>
    <row r="91" customFormat="false" ht="20.1" hidden="false" customHeight="true" outlineLevel="0" collapsed="false">
      <c r="A91" s="88" t="s">
        <v>2748</v>
      </c>
      <c r="B91" s="89" t="n">
        <f aca="false">SUM(C91:H91)</f>
        <v>1095</v>
      </c>
      <c r="C91" s="98" t="n">
        <v>1061</v>
      </c>
      <c r="D91" s="98"/>
      <c r="E91" s="98" t="n">
        <v>34</v>
      </c>
      <c r="F91" s="98"/>
      <c r="G91" s="98"/>
      <c r="H91" s="99"/>
    </row>
    <row r="92" customFormat="false" ht="20.1" hidden="false" customHeight="true" outlineLevel="0" collapsed="false">
      <c r="A92" s="88" t="s">
        <v>2749</v>
      </c>
      <c r="B92" s="89" t="n">
        <f aca="false">SUM(C92:H92)</f>
        <v>84</v>
      </c>
      <c r="C92" s="98" t="n">
        <v>84</v>
      </c>
      <c r="D92" s="98"/>
      <c r="E92" s="98"/>
      <c r="F92" s="98"/>
      <c r="G92" s="98"/>
      <c r="H92" s="99"/>
    </row>
    <row r="93" customFormat="false" ht="20.1" hidden="false" customHeight="true" outlineLevel="0" collapsed="false">
      <c r="A93" s="88" t="s">
        <v>2750</v>
      </c>
      <c r="B93" s="89" t="n">
        <f aca="false">SUM(C93:H93)</f>
        <v>12223</v>
      </c>
      <c r="C93" s="98" t="n">
        <v>12223</v>
      </c>
      <c r="D93" s="98"/>
      <c r="E93" s="98"/>
      <c r="F93" s="98"/>
      <c r="G93" s="98"/>
      <c r="H93" s="99"/>
    </row>
    <row r="94" customFormat="false" ht="20.1" hidden="false" customHeight="true" outlineLevel="0" collapsed="false">
      <c r="A94" s="88" t="s">
        <v>2751</v>
      </c>
      <c r="B94" s="89" t="n">
        <f aca="false">SUM(C94:H94)</f>
        <v>395</v>
      </c>
      <c r="C94" s="98" t="n">
        <v>395</v>
      </c>
      <c r="D94" s="98"/>
      <c r="E94" s="98"/>
      <c r="F94" s="98"/>
      <c r="G94" s="98"/>
      <c r="H94" s="99"/>
    </row>
    <row r="95" customFormat="false" ht="20.1" hidden="false" customHeight="true" outlineLevel="0" collapsed="false">
      <c r="A95" s="88" t="s">
        <v>2752</v>
      </c>
      <c r="B95" s="89" t="n">
        <f aca="false">SUM(C95:H95)</f>
        <v>2644</v>
      </c>
      <c r="C95" s="98" t="n">
        <v>2644</v>
      </c>
      <c r="D95" s="98"/>
      <c r="E95" s="98"/>
      <c r="F95" s="98"/>
      <c r="G95" s="98"/>
      <c r="H95" s="99"/>
    </row>
    <row r="96" customFormat="false" ht="20.1" hidden="false" customHeight="true" outlineLevel="0" collapsed="false">
      <c r="A96" s="88" t="s">
        <v>2753</v>
      </c>
      <c r="B96" s="89" t="n">
        <f aca="false">SUM(C96:H96)</f>
        <v>0</v>
      </c>
      <c r="C96" s="98"/>
      <c r="D96" s="98"/>
      <c r="E96" s="98"/>
      <c r="F96" s="98"/>
      <c r="G96" s="98"/>
      <c r="H96" s="99"/>
    </row>
    <row r="97" customFormat="false" ht="20.1" hidden="false" customHeight="true" outlineLevel="0" collapsed="false">
      <c r="A97" s="88" t="s">
        <v>2754</v>
      </c>
      <c r="B97" s="89" t="n">
        <f aca="false">SUM(C97:H97)</f>
        <v>26</v>
      </c>
      <c r="C97" s="98" t="n">
        <v>26</v>
      </c>
      <c r="D97" s="98"/>
      <c r="E97" s="98"/>
      <c r="F97" s="98"/>
      <c r="G97" s="98"/>
      <c r="H97" s="99"/>
    </row>
    <row r="98" customFormat="false" ht="20.1" hidden="false" customHeight="true" outlineLevel="0" collapsed="false">
      <c r="A98" s="88" t="s">
        <v>2755</v>
      </c>
      <c r="B98" s="89" t="n">
        <f aca="false">SUM(C98:H98)</f>
        <v>10155</v>
      </c>
      <c r="C98" s="98" t="n">
        <v>9572</v>
      </c>
      <c r="D98" s="98" t="n">
        <v>583</v>
      </c>
      <c r="E98" s="98"/>
      <c r="F98" s="98"/>
      <c r="G98" s="98"/>
      <c r="H98" s="99"/>
    </row>
    <row r="99" customFormat="false" ht="20.1" hidden="false" customHeight="true" outlineLevel="0" collapsed="false">
      <c r="A99" s="88" t="s">
        <v>2756</v>
      </c>
      <c r="B99" s="89" t="n">
        <f aca="false">SUM(C99:H99)</f>
        <v>1477</v>
      </c>
      <c r="C99" s="98" t="n">
        <v>1477</v>
      </c>
      <c r="D99" s="98"/>
      <c r="E99" s="98"/>
      <c r="F99" s="98"/>
      <c r="G99" s="98"/>
      <c r="H99" s="99"/>
    </row>
    <row r="100" customFormat="false" ht="20.1" hidden="false" customHeight="true" outlineLevel="0" collapsed="false">
      <c r="A100" s="100" t="s">
        <v>2757</v>
      </c>
      <c r="B100" s="89" t="n">
        <f aca="false">SUM(C100:H100)</f>
        <v>75</v>
      </c>
      <c r="C100" s="98" t="n">
        <v>75</v>
      </c>
      <c r="D100" s="98"/>
      <c r="E100" s="98"/>
      <c r="F100" s="98"/>
      <c r="G100" s="98"/>
      <c r="H100" s="99"/>
    </row>
    <row r="101" customFormat="false" ht="20.1" hidden="false" customHeight="true" outlineLevel="0" collapsed="false">
      <c r="A101" s="88" t="s">
        <v>2758</v>
      </c>
      <c r="B101" s="89" t="n">
        <f aca="false">SUM(C101:H101)</f>
        <v>671</v>
      </c>
      <c r="C101" s="98" t="n">
        <v>671</v>
      </c>
      <c r="D101" s="98"/>
      <c r="E101" s="98"/>
      <c r="F101" s="98"/>
      <c r="G101" s="98"/>
      <c r="H101" s="99"/>
    </row>
    <row r="102" customFormat="false" ht="20.1" hidden="false" customHeight="true" outlineLevel="0" collapsed="false">
      <c r="A102" s="88" t="s">
        <v>2759</v>
      </c>
      <c r="B102" s="89" t="n">
        <f aca="false">SUM(C102:H102)</f>
        <v>0</v>
      </c>
      <c r="C102" s="98"/>
      <c r="D102" s="98"/>
      <c r="E102" s="98"/>
      <c r="F102" s="98"/>
      <c r="G102" s="98"/>
      <c r="H102" s="99"/>
    </row>
    <row r="103" customFormat="false" ht="20.1" hidden="false" customHeight="true" outlineLevel="0" collapsed="false">
      <c r="A103" s="88" t="s">
        <v>1408</v>
      </c>
      <c r="B103" s="89" t="n">
        <f aca="false">SUM(C103:H103)</f>
        <v>19063</v>
      </c>
      <c r="C103" s="98" t="n">
        <f aca="false">SUM(C104:C116)</f>
        <v>18096</v>
      </c>
      <c r="D103" s="98" t="n">
        <f aca="false">SUM(D104:D116)</f>
        <v>615</v>
      </c>
      <c r="E103" s="98" t="n">
        <f aca="false">SUM(E104:E116)</f>
        <v>352</v>
      </c>
      <c r="F103" s="98" t="n">
        <f aca="false">SUM(F104:F116)</f>
        <v>0</v>
      </c>
      <c r="G103" s="98" t="n">
        <f aca="false">SUM(G104:G116)</f>
        <v>0</v>
      </c>
      <c r="H103" s="99" t="n">
        <f aca="false">SUM(H104:H116)</f>
        <v>0</v>
      </c>
    </row>
    <row r="104" customFormat="false" ht="20.1" hidden="false" customHeight="true" outlineLevel="0" collapsed="false">
      <c r="A104" s="88" t="s">
        <v>2760</v>
      </c>
      <c r="B104" s="89" t="n">
        <f aca="false">SUM(C104:H104)</f>
        <v>121</v>
      </c>
      <c r="C104" s="98" t="n">
        <v>121</v>
      </c>
      <c r="D104" s="98"/>
      <c r="E104" s="98"/>
      <c r="F104" s="98"/>
      <c r="G104" s="98"/>
      <c r="H104" s="99"/>
    </row>
    <row r="105" customFormat="false" ht="20.1" hidden="false" customHeight="true" outlineLevel="0" collapsed="false">
      <c r="A105" s="88" t="s">
        <v>2761</v>
      </c>
      <c r="B105" s="89" t="n">
        <f aca="false">SUM(C105:H105)</f>
        <v>3196</v>
      </c>
      <c r="C105" s="98" t="n">
        <v>3080</v>
      </c>
      <c r="D105" s="98"/>
      <c r="E105" s="98" t="n">
        <v>116</v>
      </c>
      <c r="F105" s="98"/>
      <c r="G105" s="98"/>
      <c r="H105" s="99"/>
    </row>
    <row r="106" customFormat="false" ht="20.1" hidden="false" customHeight="true" outlineLevel="0" collapsed="false">
      <c r="A106" s="88" t="s">
        <v>2762</v>
      </c>
      <c r="B106" s="89" t="n">
        <f aca="false">SUM(C106:H106)</f>
        <v>3252</v>
      </c>
      <c r="C106" s="98" t="n">
        <v>3000</v>
      </c>
      <c r="D106" s="98" t="n">
        <v>237</v>
      </c>
      <c r="E106" s="98" t="n">
        <v>15</v>
      </c>
      <c r="F106" s="98"/>
      <c r="G106" s="98"/>
      <c r="H106" s="99"/>
    </row>
    <row r="107" customFormat="false" ht="20.1" hidden="false" customHeight="true" outlineLevel="0" collapsed="false">
      <c r="A107" s="88" t="s">
        <v>2763</v>
      </c>
      <c r="B107" s="89" t="n">
        <f aca="false">SUM(C107:H107)</f>
        <v>3335</v>
      </c>
      <c r="C107" s="98" t="n">
        <v>3113</v>
      </c>
      <c r="D107" s="98" t="n">
        <v>110</v>
      </c>
      <c r="E107" s="98" t="n">
        <v>112</v>
      </c>
      <c r="F107" s="98"/>
      <c r="G107" s="98"/>
      <c r="H107" s="99"/>
    </row>
    <row r="108" customFormat="false" ht="20.1" hidden="false" customHeight="true" outlineLevel="0" collapsed="false">
      <c r="A108" s="88" t="s">
        <v>2764</v>
      </c>
      <c r="B108" s="89" t="n">
        <f aca="false">SUM(C108:H108)</f>
        <v>87</v>
      </c>
      <c r="C108" s="98" t="n">
        <v>12</v>
      </c>
      <c r="D108" s="98" t="n">
        <v>25</v>
      </c>
      <c r="E108" s="98" t="n">
        <v>50</v>
      </c>
      <c r="F108" s="98"/>
      <c r="G108" s="98"/>
      <c r="H108" s="99"/>
    </row>
    <row r="109" customFormat="false" ht="20.1" hidden="false" customHeight="true" outlineLevel="0" collapsed="false">
      <c r="A109" s="88" t="s">
        <v>2765</v>
      </c>
      <c r="B109" s="89" t="n">
        <f aca="false">SUM(C109:H109)</f>
        <v>1599</v>
      </c>
      <c r="C109" s="98" t="n">
        <v>1356</v>
      </c>
      <c r="D109" s="98" t="n">
        <v>243</v>
      </c>
      <c r="E109" s="98"/>
      <c r="F109" s="98"/>
      <c r="G109" s="98"/>
      <c r="H109" s="99"/>
    </row>
    <row r="110" customFormat="false" ht="20.1" hidden="false" customHeight="true" outlineLevel="0" collapsed="false">
      <c r="A110" s="88" t="s">
        <v>2766</v>
      </c>
      <c r="B110" s="89" t="n">
        <f aca="false">SUM(C110:H110)</f>
        <v>3376</v>
      </c>
      <c r="C110" s="98" t="n">
        <v>3376</v>
      </c>
      <c r="D110" s="98"/>
      <c r="E110" s="98"/>
      <c r="F110" s="98"/>
      <c r="G110" s="98"/>
      <c r="H110" s="99"/>
    </row>
    <row r="111" customFormat="false" ht="20.1" hidden="false" customHeight="true" outlineLevel="0" collapsed="false">
      <c r="A111" s="88" t="s">
        <v>2767</v>
      </c>
      <c r="B111" s="89" t="n">
        <f aca="false">SUM(C111:H111)</f>
        <v>2148</v>
      </c>
      <c r="C111" s="98" t="n">
        <v>2148</v>
      </c>
      <c r="D111" s="98"/>
      <c r="E111" s="98"/>
      <c r="F111" s="98"/>
      <c r="G111" s="98"/>
      <c r="H111" s="99"/>
    </row>
    <row r="112" customFormat="false" ht="20.1" hidden="false" customHeight="true" outlineLevel="0" collapsed="false">
      <c r="A112" s="88" t="s">
        <v>2768</v>
      </c>
      <c r="B112" s="89" t="n">
        <f aca="false">SUM(C112:H112)</f>
        <v>1641</v>
      </c>
      <c r="C112" s="98" t="n">
        <v>1641</v>
      </c>
      <c r="D112" s="98"/>
      <c r="E112" s="98"/>
      <c r="F112" s="98"/>
      <c r="G112" s="98"/>
      <c r="H112" s="99"/>
    </row>
    <row r="113" customFormat="false" ht="20.1" hidden="false" customHeight="true" outlineLevel="0" collapsed="false">
      <c r="A113" s="88" t="s">
        <v>2769</v>
      </c>
      <c r="B113" s="89" t="n">
        <f aca="false">SUM(C113:H113)</f>
        <v>61</v>
      </c>
      <c r="C113" s="98" t="n">
        <v>15</v>
      </c>
      <c r="D113" s="98"/>
      <c r="E113" s="98" t="n">
        <v>46</v>
      </c>
      <c r="F113" s="98"/>
      <c r="G113" s="98"/>
      <c r="H113" s="99"/>
    </row>
    <row r="114" customFormat="false" ht="20.1" hidden="false" customHeight="true" outlineLevel="0" collapsed="false">
      <c r="A114" s="88" t="s">
        <v>2770</v>
      </c>
      <c r="B114" s="89" t="n">
        <f aca="false">SUM(C114:H114)</f>
        <v>38</v>
      </c>
      <c r="C114" s="98" t="n">
        <v>38</v>
      </c>
      <c r="D114" s="98"/>
      <c r="E114" s="98"/>
      <c r="F114" s="98"/>
      <c r="G114" s="98"/>
      <c r="H114" s="99"/>
    </row>
    <row r="115" customFormat="false" ht="20.1" hidden="false" customHeight="true" outlineLevel="0" collapsed="false">
      <c r="A115" s="88" t="s">
        <v>2771</v>
      </c>
      <c r="B115" s="89" t="n">
        <f aca="false">SUM(C115:H115)</f>
        <v>5</v>
      </c>
      <c r="C115" s="98" t="n">
        <v>5</v>
      </c>
      <c r="D115" s="98"/>
      <c r="E115" s="98"/>
      <c r="F115" s="98"/>
      <c r="G115" s="98"/>
      <c r="H115" s="99"/>
    </row>
    <row r="116" customFormat="false" ht="20.1" hidden="false" customHeight="true" outlineLevel="0" collapsed="false">
      <c r="A116" s="101" t="s">
        <v>1542</v>
      </c>
      <c r="B116" s="89" t="n">
        <f aca="false">SUM(C116:H116)</f>
        <v>204</v>
      </c>
      <c r="C116" s="98" t="n">
        <v>191</v>
      </c>
      <c r="D116" s="98"/>
      <c r="E116" s="98" t="n">
        <v>13</v>
      </c>
      <c r="F116" s="98"/>
      <c r="G116" s="98"/>
      <c r="H116" s="99"/>
    </row>
    <row r="117" customFormat="false" ht="20.1" hidden="false" customHeight="true" outlineLevel="0" collapsed="false">
      <c r="A117" s="101" t="s">
        <v>1544</v>
      </c>
      <c r="B117" s="89" t="n">
        <f aca="false">SUM(C117:H117)</f>
        <v>23768</v>
      </c>
      <c r="C117" s="98" t="n">
        <f aca="false">SUM(C118:C132)</f>
        <v>5502</v>
      </c>
      <c r="D117" s="98" t="n">
        <f aca="false">SUM(D118:D132)</f>
        <v>17550</v>
      </c>
      <c r="E117" s="98" t="n">
        <f aca="false">SUM(E118:E132)</f>
        <v>716</v>
      </c>
      <c r="F117" s="98" t="n">
        <f aca="false">SUM(F118:F132)</f>
        <v>0</v>
      </c>
      <c r="G117" s="98" t="n">
        <f aca="false">SUM(G118:G132)</f>
        <v>0</v>
      </c>
      <c r="H117" s="99" t="n">
        <f aca="false">SUM(H118:H132)</f>
        <v>0</v>
      </c>
    </row>
    <row r="118" customFormat="false" ht="20.1" hidden="false" customHeight="true" outlineLevel="0" collapsed="false">
      <c r="A118" s="101" t="s">
        <v>2772</v>
      </c>
      <c r="B118" s="89" t="n">
        <f aca="false">SUM(C118:H118)</f>
        <v>3</v>
      </c>
      <c r="C118" s="98" t="n">
        <v>3</v>
      </c>
      <c r="D118" s="98"/>
      <c r="E118" s="98"/>
      <c r="F118" s="98"/>
      <c r="G118" s="98"/>
      <c r="H118" s="99"/>
    </row>
    <row r="119" customFormat="false" ht="20.1" hidden="false" customHeight="true" outlineLevel="0" collapsed="false">
      <c r="A119" s="101" t="s">
        <v>2773</v>
      </c>
      <c r="B119" s="89" t="n">
        <f aca="false">SUM(C119:H119)</f>
        <v>27</v>
      </c>
      <c r="C119" s="98" t="n">
        <v>27</v>
      </c>
      <c r="D119" s="98"/>
      <c r="E119" s="98"/>
      <c r="F119" s="98"/>
      <c r="G119" s="98"/>
      <c r="H119" s="99"/>
    </row>
    <row r="120" customFormat="false" ht="20.1" hidden="false" customHeight="true" outlineLevel="0" collapsed="false">
      <c r="A120" s="101" t="s">
        <v>2774</v>
      </c>
      <c r="B120" s="89" t="n">
        <f aca="false">SUM(C120:H120)</f>
        <v>7698</v>
      </c>
      <c r="C120" s="98" t="n">
        <v>2323</v>
      </c>
      <c r="D120" s="98" t="n">
        <v>4984</v>
      </c>
      <c r="E120" s="98" t="n">
        <v>391</v>
      </c>
      <c r="F120" s="98"/>
      <c r="G120" s="98"/>
      <c r="H120" s="99"/>
    </row>
    <row r="121" customFormat="false" ht="20.1" hidden="false" customHeight="true" outlineLevel="0" collapsed="false">
      <c r="A121" s="101" t="s">
        <v>2775</v>
      </c>
      <c r="B121" s="89" t="n">
        <f aca="false">SUM(C121:H121)</f>
        <v>10437</v>
      </c>
      <c r="C121" s="98" t="n">
        <v>183</v>
      </c>
      <c r="D121" s="98" t="n">
        <v>10141</v>
      </c>
      <c r="E121" s="98" t="n">
        <v>113</v>
      </c>
      <c r="F121" s="98"/>
      <c r="G121" s="98"/>
      <c r="H121" s="99"/>
    </row>
    <row r="122" customFormat="false" ht="20.1" hidden="false" customHeight="true" outlineLevel="0" collapsed="false">
      <c r="A122" s="101" t="s">
        <v>2776</v>
      </c>
      <c r="B122" s="89" t="n">
        <f aca="false">SUM(C122:H122)</f>
        <v>361</v>
      </c>
      <c r="C122" s="98"/>
      <c r="D122" s="98" t="n">
        <v>361</v>
      </c>
      <c r="E122" s="98"/>
      <c r="F122" s="98"/>
      <c r="G122" s="98"/>
      <c r="H122" s="99"/>
    </row>
    <row r="123" customFormat="false" ht="20.1" hidden="false" customHeight="true" outlineLevel="0" collapsed="false">
      <c r="A123" s="101" t="s">
        <v>2777</v>
      </c>
      <c r="B123" s="89" t="n">
        <f aca="false">SUM(C123:H123)</f>
        <v>2178</v>
      </c>
      <c r="C123" s="98" t="n">
        <v>1966</v>
      </c>
      <c r="D123" s="98"/>
      <c r="E123" s="98" t="n">
        <v>212</v>
      </c>
      <c r="F123" s="98"/>
      <c r="G123" s="98"/>
      <c r="H123" s="99"/>
    </row>
    <row r="124" customFormat="false" ht="20.1" hidden="false" customHeight="true" outlineLevel="0" collapsed="false">
      <c r="A124" s="101" t="s">
        <v>2778</v>
      </c>
      <c r="B124" s="89" t="n">
        <f aca="false">SUM(C124:H124)</f>
        <v>2294</v>
      </c>
      <c r="C124" s="98" t="n">
        <v>230</v>
      </c>
      <c r="D124" s="98" t="n">
        <v>2064</v>
      </c>
      <c r="E124" s="98"/>
      <c r="F124" s="98"/>
      <c r="G124" s="98"/>
      <c r="H124" s="99"/>
    </row>
    <row r="125" customFormat="false" ht="20.1" hidden="false" customHeight="true" outlineLevel="0" collapsed="false">
      <c r="A125" s="101" t="s">
        <v>2779</v>
      </c>
      <c r="B125" s="89" t="n">
        <f aca="false">SUM(C125:H125)</f>
        <v>0</v>
      </c>
      <c r="C125" s="98"/>
      <c r="D125" s="98"/>
      <c r="E125" s="98"/>
      <c r="F125" s="98"/>
      <c r="G125" s="98"/>
      <c r="H125" s="99"/>
    </row>
    <row r="126" customFormat="false" ht="20.1" hidden="false" customHeight="true" outlineLevel="0" collapsed="false">
      <c r="A126" s="101" t="s">
        <v>2780</v>
      </c>
      <c r="B126" s="89" t="n">
        <f aca="false">SUM(C126:H126)</f>
        <v>0</v>
      </c>
      <c r="C126" s="98"/>
      <c r="D126" s="98"/>
      <c r="E126" s="98"/>
      <c r="F126" s="98"/>
      <c r="G126" s="98"/>
      <c r="H126" s="99"/>
    </row>
    <row r="127" customFormat="false" ht="20.1" hidden="false" customHeight="true" outlineLevel="0" collapsed="false">
      <c r="A127" s="101" t="s">
        <v>2781</v>
      </c>
      <c r="B127" s="89" t="n">
        <f aca="false">SUM(C127:H127)</f>
        <v>120</v>
      </c>
      <c r="C127" s="98" t="n">
        <v>120</v>
      </c>
      <c r="D127" s="98"/>
      <c r="E127" s="98"/>
      <c r="F127" s="98"/>
      <c r="G127" s="98"/>
      <c r="H127" s="99"/>
    </row>
    <row r="128" customFormat="false" ht="20.1" hidden="false" customHeight="true" outlineLevel="0" collapsed="false">
      <c r="A128" s="101" t="s">
        <v>2782</v>
      </c>
      <c r="B128" s="89" t="n">
        <f aca="false">SUM(C128:H128)</f>
        <v>0</v>
      </c>
      <c r="C128" s="98"/>
      <c r="D128" s="98"/>
      <c r="E128" s="98"/>
      <c r="F128" s="98"/>
      <c r="G128" s="98"/>
      <c r="H128" s="99"/>
    </row>
    <row r="129" customFormat="false" ht="20.1" hidden="false" customHeight="true" outlineLevel="0" collapsed="false">
      <c r="A129" s="101" t="s">
        <v>2783</v>
      </c>
      <c r="B129" s="89" t="n">
        <f aca="false">SUM(C129:H129)</f>
        <v>0</v>
      </c>
      <c r="C129" s="98"/>
      <c r="D129" s="98"/>
      <c r="E129" s="98"/>
      <c r="F129" s="98"/>
      <c r="G129" s="98"/>
      <c r="H129" s="99"/>
    </row>
    <row r="130" customFormat="false" ht="20.1" hidden="false" customHeight="true" outlineLevel="0" collapsed="false">
      <c r="A130" s="101" t="s">
        <v>2784</v>
      </c>
      <c r="B130" s="89" t="n">
        <f aca="false">SUM(C130:H130)</f>
        <v>0</v>
      </c>
      <c r="C130" s="98"/>
      <c r="D130" s="98"/>
      <c r="E130" s="98"/>
      <c r="F130" s="98"/>
      <c r="G130" s="98"/>
      <c r="H130" s="99"/>
    </row>
    <row r="131" customFormat="false" ht="20.1" hidden="false" customHeight="true" outlineLevel="0" collapsed="false">
      <c r="A131" s="101" t="s">
        <v>2785</v>
      </c>
      <c r="B131" s="89" t="n">
        <f aca="false">SUM(C131:H131)</f>
        <v>226</v>
      </c>
      <c r="C131" s="98" t="n">
        <v>226</v>
      </c>
      <c r="D131" s="98"/>
      <c r="E131" s="98"/>
      <c r="F131" s="98"/>
      <c r="G131" s="98"/>
      <c r="H131" s="99"/>
    </row>
    <row r="132" customFormat="false" ht="20.1" hidden="false" customHeight="true" outlineLevel="0" collapsed="false">
      <c r="A132" s="101" t="s">
        <v>2786</v>
      </c>
      <c r="B132" s="89" t="n">
        <f aca="false">SUM(C132:H132)</f>
        <v>424</v>
      </c>
      <c r="C132" s="98" t="n">
        <v>424</v>
      </c>
      <c r="D132" s="98"/>
      <c r="E132" s="98"/>
      <c r="F132" s="98"/>
      <c r="G132" s="98"/>
      <c r="H132" s="99"/>
    </row>
    <row r="133" customFormat="false" ht="20.1" hidden="false" customHeight="true" outlineLevel="0" collapsed="false">
      <c r="A133" s="101" t="s">
        <v>1682</v>
      </c>
      <c r="B133" s="89" t="n">
        <f aca="false">SUM(C133:H133)</f>
        <v>17782</v>
      </c>
      <c r="C133" s="98" t="n">
        <f aca="false">SUM(C134:C139)</f>
        <v>17446</v>
      </c>
      <c r="D133" s="98" t="n">
        <f aca="false">SUM(D134:D139)</f>
        <v>336</v>
      </c>
      <c r="E133" s="98" t="n">
        <f aca="false">SUM(E134:E139)</f>
        <v>0</v>
      </c>
      <c r="F133" s="98" t="n">
        <f aca="false">SUM(F134:F139)</f>
        <v>0</v>
      </c>
      <c r="G133" s="98" t="n">
        <f aca="false">SUM(G134:G139)</f>
        <v>0</v>
      </c>
      <c r="H133" s="99" t="n">
        <f aca="false">SUM(H134:H139)</f>
        <v>0</v>
      </c>
    </row>
    <row r="134" customFormat="false" ht="20.1" hidden="false" customHeight="true" outlineLevel="0" collapsed="false">
      <c r="A134" s="101" t="s">
        <v>2787</v>
      </c>
      <c r="B134" s="89" t="n">
        <f aca="false">SUM(C134:H134)</f>
        <v>1896</v>
      </c>
      <c r="C134" s="98" t="n">
        <v>1585</v>
      </c>
      <c r="D134" s="98" t="n">
        <v>311</v>
      </c>
      <c r="E134" s="98"/>
      <c r="F134" s="98"/>
      <c r="G134" s="98"/>
      <c r="H134" s="99"/>
    </row>
    <row r="135" customFormat="false" ht="20.1" hidden="false" customHeight="true" outlineLevel="0" collapsed="false">
      <c r="A135" s="101" t="s">
        <v>2788</v>
      </c>
      <c r="B135" s="89" t="n">
        <f aca="false">SUM(C135:H135)</f>
        <v>0</v>
      </c>
      <c r="C135" s="98"/>
      <c r="D135" s="98"/>
      <c r="E135" s="98"/>
      <c r="F135" s="98"/>
      <c r="G135" s="98"/>
      <c r="H135" s="99"/>
    </row>
    <row r="136" customFormat="false" ht="20.1" hidden="false" customHeight="true" outlineLevel="0" collapsed="false">
      <c r="A136" s="101" t="s">
        <v>2789</v>
      </c>
      <c r="B136" s="89" t="n">
        <f aca="false">SUM(C136:H136)</f>
        <v>13447</v>
      </c>
      <c r="C136" s="98" t="n">
        <v>13447</v>
      </c>
      <c r="D136" s="98"/>
      <c r="E136" s="98"/>
      <c r="F136" s="98"/>
      <c r="G136" s="98"/>
      <c r="H136" s="99"/>
    </row>
    <row r="137" customFormat="false" ht="20.1" hidden="false" customHeight="true" outlineLevel="0" collapsed="false">
      <c r="A137" s="101" t="s">
        <v>2790</v>
      </c>
      <c r="B137" s="89" t="n">
        <f aca="false">SUM(C137:H137)</f>
        <v>2439</v>
      </c>
      <c r="C137" s="98" t="n">
        <v>2414</v>
      </c>
      <c r="D137" s="98" t="n">
        <v>25</v>
      </c>
      <c r="E137" s="98"/>
      <c r="F137" s="98"/>
      <c r="G137" s="98"/>
      <c r="H137" s="99"/>
    </row>
    <row r="138" customFormat="false" ht="20.1" hidden="false" customHeight="true" outlineLevel="0" collapsed="false">
      <c r="A138" s="101" t="s">
        <v>2791</v>
      </c>
      <c r="B138" s="89" t="n">
        <f aca="false">SUM(C138:H138)</f>
        <v>0</v>
      </c>
      <c r="C138" s="98"/>
      <c r="D138" s="98"/>
      <c r="E138" s="98"/>
      <c r="F138" s="98"/>
      <c r="G138" s="98"/>
      <c r="H138" s="99"/>
    </row>
    <row r="139" customFormat="false" ht="20.1" hidden="false" customHeight="true" outlineLevel="0" collapsed="false">
      <c r="A139" s="101" t="s">
        <v>2792</v>
      </c>
      <c r="B139" s="89" t="n">
        <f aca="false">SUM(C139:H139)</f>
        <v>0</v>
      </c>
      <c r="C139" s="98"/>
      <c r="D139" s="98"/>
      <c r="E139" s="98"/>
      <c r="F139" s="98"/>
      <c r="G139" s="98"/>
      <c r="H139" s="99"/>
    </row>
    <row r="140" customFormat="false" ht="20.1" hidden="false" customHeight="true" outlineLevel="0" collapsed="false">
      <c r="A140" s="101" t="s">
        <v>1717</v>
      </c>
      <c r="B140" s="89" t="n">
        <f aca="false">SUM(C140:H140)</f>
        <v>44913</v>
      </c>
      <c r="C140" s="98" t="n">
        <f aca="false">SUM(C141:C148)</f>
        <v>33178</v>
      </c>
      <c r="D140" s="98" t="n">
        <f aca="false">SUM(D141:D148)</f>
        <v>3924</v>
      </c>
      <c r="E140" s="98" t="n">
        <f aca="false">SUM(E141:E148)</f>
        <v>7811</v>
      </c>
      <c r="F140" s="98" t="n">
        <f aca="false">SUM(F141:F148)</f>
        <v>0</v>
      </c>
      <c r="G140" s="98" t="n">
        <f aca="false">SUM(G141:G148)</f>
        <v>0</v>
      </c>
      <c r="H140" s="99" t="n">
        <f aca="false">SUM(H141:H148)</f>
        <v>0</v>
      </c>
    </row>
    <row r="141" customFormat="false" ht="20.1" hidden="false" customHeight="true" outlineLevel="0" collapsed="false">
      <c r="A141" s="101" t="s">
        <v>2793</v>
      </c>
      <c r="B141" s="89" t="n">
        <f aca="false">SUM(C141:H141)</f>
        <v>7774</v>
      </c>
      <c r="C141" s="98" t="n">
        <v>5524</v>
      </c>
      <c r="D141" s="98" t="n">
        <v>79</v>
      </c>
      <c r="E141" s="98" t="n">
        <v>2171</v>
      </c>
      <c r="F141" s="98"/>
      <c r="G141" s="98"/>
      <c r="H141" s="99"/>
    </row>
    <row r="142" customFormat="false" ht="20.1" hidden="false" customHeight="true" outlineLevel="0" collapsed="false">
      <c r="A142" s="101" t="s">
        <v>2794</v>
      </c>
      <c r="B142" s="89" t="n">
        <f aca="false">SUM(C142:H142)</f>
        <v>2287</v>
      </c>
      <c r="C142" s="98" t="n">
        <v>1809</v>
      </c>
      <c r="D142" s="98" t="n">
        <v>5</v>
      </c>
      <c r="E142" s="98" t="n">
        <v>473</v>
      </c>
      <c r="F142" s="98"/>
      <c r="G142" s="98"/>
      <c r="H142" s="99"/>
    </row>
    <row r="143" customFormat="false" ht="20.1" hidden="false" customHeight="true" outlineLevel="0" collapsed="false">
      <c r="A143" s="101" t="s">
        <v>2795</v>
      </c>
      <c r="B143" s="89" t="n">
        <f aca="false">SUM(C143:H143)</f>
        <v>3193</v>
      </c>
      <c r="C143" s="98" t="n">
        <v>2921</v>
      </c>
      <c r="D143" s="98"/>
      <c r="E143" s="98" t="n">
        <v>272</v>
      </c>
      <c r="F143" s="98"/>
      <c r="G143" s="98"/>
      <c r="H143" s="99"/>
    </row>
    <row r="144" customFormat="false" ht="20.1" hidden="false" customHeight="true" outlineLevel="0" collapsed="false">
      <c r="A144" s="101" t="s">
        <v>2796</v>
      </c>
      <c r="B144" s="89" t="n">
        <f aca="false">SUM(C144:H144)</f>
        <v>22509</v>
      </c>
      <c r="C144" s="98" t="n">
        <v>19223</v>
      </c>
      <c r="D144" s="98" t="n">
        <v>2454</v>
      </c>
      <c r="E144" s="98" t="n">
        <v>832</v>
      </c>
      <c r="F144" s="98"/>
      <c r="G144" s="98"/>
      <c r="H144" s="99"/>
    </row>
    <row r="145" customFormat="false" ht="20.1" hidden="false" customHeight="true" outlineLevel="0" collapsed="false">
      <c r="A145" s="101" t="s">
        <v>2797</v>
      </c>
      <c r="B145" s="89" t="n">
        <f aca="false">SUM(C145:H145)</f>
        <v>6197</v>
      </c>
      <c r="C145" s="98" t="n">
        <v>2473</v>
      </c>
      <c r="D145" s="98" t="n">
        <v>1386</v>
      </c>
      <c r="E145" s="98" t="n">
        <v>2338</v>
      </c>
      <c r="F145" s="98"/>
      <c r="G145" s="98"/>
      <c r="H145" s="99"/>
    </row>
    <row r="146" customFormat="false" ht="20.1" hidden="false" customHeight="true" outlineLevel="0" collapsed="false">
      <c r="A146" s="101" t="s">
        <v>2798</v>
      </c>
      <c r="B146" s="89" t="n">
        <f aca="false">SUM(C146:H146)</f>
        <v>1051</v>
      </c>
      <c r="C146" s="98" t="n">
        <v>890</v>
      </c>
      <c r="D146" s="98"/>
      <c r="E146" s="98" t="n">
        <v>161</v>
      </c>
      <c r="F146" s="98"/>
      <c r="G146" s="98"/>
      <c r="H146" s="99"/>
    </row>
    <row r="147" customFormat="false" ht="20.1" hidden="false" customHeight="true" outlineLevel="0" collapsed="false">
      <c r="A147" s="101" t="s">
        <v>2799</v>
      </c>
      <c r="B147" s="89" t="n">
        <f aca="false">SUM(C147:H147)</f>
        <v>0</v>
      </c>
      <c r="C147" s="98"/>
      <c r="D147" s="98"/>
      <c r="E147" s="98"/>
      <c r="F147" s="98"/>
      <c r="G147" s="98"/>
      <c r="H147" s="99"/>
    </row>
    <row r="148" customFormat="false" ht="20.1" hidden="false" customHeight="true" outlineLevel="0" collapsed="false">
      <c r="A148" s="101" t="s">
        <v>1922</v>
      </c>
      <c r="B148" s="89" t="n">
        <f aca="false">SUM(C148:H148)</f>
        <v>1902</v>
      </c>
      <c r="C148" s="98" t="n">
        <v>338</v>
      </c>
      <c r="D148" s="98"/>
      <c r="E148" s="98" t="n">
        <v>1564</v>
      </c>
      <c r="F148" s="98"/>
      <c r="G148" s="98"/>
      <c r="H148" s="99"/>
    </row>
    <row r="149" customFormat="false" ht="20.1" hidden="false" customHeight="true" outlineLevel="0" collapsed="false">
      <c r="A149" s="102" t="s">
        <v>1924</v>
      </c>
      <c r="B149" s="89" t="n">
        <f aca="false">SUM(C149:H149)</f>
        <v>11823</v>
      </c>
      <c r="C149" s="98" t="n">
        <f aca="false">SUM(C150:C156)</f>
        <v>4894</v>
      </c>
      <c r="D149" s="98" t="n">
        <f aca="false">SUM(D150:D156)</f>
        <v>2915</v>
      </c>
      <c r="E149" s="98" t="n">
        <f aca="false">SUM(E150:E156)</f>
        <v>3414</v>
      </c>
      <c r="F149" s="98" t="n">
        <f aca="false">SUM(F150:F156)</f>
        <v>0</v>
      </c>
      <c r="G149" s="98" t="n">
        <f aca="false">SUM(G150:G156)</f>
        <v>600</v>
      </c>
      <c r="H149" s="99" t="n">
        <f aca="false">SUM(H150:H156)</f>
        <v>0</v>
      </c>
    </row>
    <row r="150" customFormat="false" ht="20.1" hidden="false" customHeight="true" outlineLevel="0" collapsed="false">
      <c r="A150" s="101" t="s">
        <v>2800</v>
      </c>
      <c r="B150" s="89" t="n">
        <f aca="false">SUM(C150:H150)</f>
        <v>8481</v>
      </c>
      <c r="C150" s="98" t="n">
        <v>4894</v>
      </c>
      <c r="D150" s="98" t="n">
        <v>2915</v>
      </c>
      <c r="E150" s="98" t="n">
        <v>72</v>
      </c>
      <c r="F150" s="98"/>
      <c r="G150" s="98" t="n">
        <v>600</v>
      </c>
      <c r="H150" s="99"/>
    </row>
    <row r="151" customFormat="false" ht="20.1" hidden="false" customHeight="true" outlineLevel="0" collapsed="false">
      <c r="A151" s="101" t="s">
        <v>2801</v>
      </c>
      <c r="B151" s="89" t="n">
        <f aca="false">SUM(C151:H151)</f>
        <v>0</v>
      </c>
      <c r="C151" s="98"/>
      <c r="D151" s="98"/>
      <c r="E151" s="98"/>
      <c r="F151" s="98"/>
      <c r="G151" s="98"/>
      <c r="H151" s="99"/>
    </row>
    <row r="152" customFormat="false" ht="20.1" hidden="false" customHeight="true" outlineLevel="0" collapsed="false">
      <c r="A152" s="101" t="s">
        <v>2802</v>
      </c>
      <c r="B152" s="89" t="n">
        <f aca="false">SUM(C152:H152)</f>
        <v>0</v>
      </c>
      <c r="C152" s="98"/>
      <c r="D152" s="98"/>
      <c r="E152" s="98"/>
      <c r="F152" s="98"/>
      <c r="G152" s="98"/>
      <c r="H152" s="99"/>
    </row>
    <row r="153" customFormat="false" ht="20.1" hidden="false" customHeight="true" outlineLevel="0" collapsed="false">
      <c r="A153" s="101" t="s">
        <v>2803</v>
      </c>
      <c r="B153" s="89" t="n">
        <f aca="false">SUM(C153:H153)</f>
        <v>1</v>
      </c>
      <c r="C153" s="98"/>
      <c r="D153" s="98"/>
      <c r="E153" s="98" t="n">
        <v>1</v>
      </c>
      <c r="F153" s="98"/>
      <c r="G153" s="98"/>
      <c r="H153" s="99"/>
    </row>
    <row r="154" customFormat="false" ht="20.1" hidden="false" customHeight="true" outlineLevel="0" collapsed="false">
      <c r="A154" s="101" t="s">
        <v>2804</v>
      </c>
      <c r="B154" s="89" t="n">
        <f aca="false">SUM(C154:H154)</f>
        <v>0</v>
      </c>
      <c r="C154" s="98"/>
      <c r="D154" s="98"/>
      <c r="E154" s="98"/>
      <c r="F154" s="98"/>
      <c r="G154" s="98"/>
      <c r="H154" s="99"/>
    </row>
    <row r="155" customFormat="false" ht="20.1" hidden="false" customHeight="true" outlineLevel="0" collapsed="false">
      <c r="A155" s="101" t="s">
        <v>2805</v>
      </c>
      <c r="B155" s="89" t="n">
        <f aca="false">SUM(C155:H155)</f>
        <v>3341</v>
      </c>
      <c r="C155" s="98"/>
      <c r="D155" s="98"/>
      <c r="E155" s="98" t="n">
        <v>3341</v>
      </c>
      <c r="F155" s="98"/>
      <c r="G155" s="98"/>
      <c r="H155" s="99"/>
    </row>
    <row r="156" customFormat="false" ht="20.1" hidden="false" customHeight="true" outlineLevel="0" collapsed="false">
      <c r="A156" s="101" t="s">
        <v>2037</v>
      </c>
      <c r="B156" s="89" t="n">
        <f aca="false">SUM(C156:H156)</f>
        <v>0</v>
      </c>
      <c r="C156" s="98"/>
      <c r="D156" s="98"/>
      <c r="E156" s="98"/>
      <c r="F156" s="98"/>
      <c r="G156" s="98"/>
      <c r="H156" s="99"/>
    </row>
    <row r="157" customFormat="false" ht="20.1" hidden="false" customHeight="true" outlineLevel="0" collapsed="false">
      <c r="A157" s="101" t="s">
        <v>2039</v>
      </c>
      <c r="B157" s="89" t="n">
        <f aca="false">SUM(C157:H157)</f>
        <v>2134</v>
      </c>
      <c r="C157" s="98" t="n">
        <f aca="false">SUM(C158:C164)</f>
        <v>2087</v>
      </c>
      <c r="D157" s="98" t="n">
        <f aca="false">SUM(D158:D164)</f>
        <v>47</v>
      </c>
      <c r="E157" s="98" t="n">
        <f aca="false">SUM(E158:E164)</f>
        <v>0</v>
      </c>
      <c r="F157" s="98" t="n">
        <f aca="false">SUM(F158:F164)</f>
        <v>0</v>
      </c>
      <c r="G157" s="98" t="n">
        <f aca="false">SUM(G158:G164)</f>
        <v>0</v>
      </c>
      <c r="H157" s="99" t="n">
        <f aca="false">SUM(H158:H164)</f>
        <v>0</v>
      </c>
    </row>
    <row r="158" customFormat="false" ht="20.1" hidden="false" customHeight="true" outlineLevel="0" collapsed="false">
      <c r="A158" s="101" t="s">
        <v>2806</v>
      </c>
      <c r="B158" s="89" t="n">
        <f aca="false">SUM(C158:H158)</f>
        <v>984</v>
      </c>
      <c r="C158" s="98" t="n">
        <v>984</v>
      </c>
      <c r="D158" s="98"/>
      <c r="E158" s="98"/>
      <c r="F158" s="98"/>
      <c r="G158" s="98"/>
      <c r="H158" s="99"/>
    </row>
    <row r="159" customFormat="false" ht="20.1" hidden="false" customHeight="true" outlineLevel="0" collapsed="false">
      <c r="A159" s="101" t="s">
        <v>2807</v>
      </c>
      <c r="B159" s="89" t="n">
        <f aca="false">SUM(C159:H159)</f>
        <v>254</v>
      </c>
      <c r="C159" s="98" t="n">
        <v>254</v>
      </c>
      <c r="D159" s="98"/>
      <c r="E159" s="98"/>
      <c r="F159" s="98"/>
      <c r="G159" s="98"/>
      <c r="H159" s="99"/>
    </row>
    <row r="160" customFormat="false" ht="20.1" hidden="false" customHeight="true" outlineLevel="0" collapsed="false">
      <c r="A160" s="101" t="s">
        <v>2808</v>
      </c>
      <c r="B160" s="89" t="n">
        <f aca="false">SUM(C160:H160)</f>
        <v>0</v>
      </c>
      <c r="C160" s="98"/>
      <c r="D160" s="98"/>
      <c r="E160" s="98"/>
      <c r="F160" s="98"/>
      <c r="G160" s="98"/>
      <c r="H160" s="99"/>
    </row>
    <row r="161" customFormat="false" ht="20.1" hidden="false" customHeight="true" outlineLevel="0" collapsed="false">
      <c r="A161" s="101" t="s">
        <v>2809</v>
      </c>
      <c r="B161" s="89" t="n">
        <f aca="false">SUM(C161:H161)</f>
        <v>662</v>
      </c>
      <c r="C161" s="98" t="n">
        <v>662</v>
      </c>
      <c r="D161" s="98"/>
      <c r="E161" s="98"/>
      <c r="F161" s="98"/>
      <c r="G161" s="98"/>
      <c r="H161" s="99"/>
    </row>
    <row r="162" customFormat="false" ht="20.1" hidden="false" customHeight="true" outlineLevel="0" collapsed="false">
      <c r="A162" s="101" t="s">
        <v>2810</v>
      </c>
      <c r="B162" s="89" t="n">
        <f aca="false">SUM(C162:H162)</f>
        <v>81</v>
      </c>
      <c r="C162" s="98" t="n">
        <v>81</v>
      </c>
      <c r="D162" s="98"/>
      <c r="E162" s="98"/>
      <c r="F162" s="98"/>
      <c r="G162" s="98"/>
      <c r="H162" s="99"/>
    </row>
    <row r="163" customFormat="false" ht="20.1" hidden="false" customHeight="true" outlineLevel="0" collapsed="false">
      <c r="A163" s="101" t="s">
        <v>2811</v>
      </c>
      <c r="B163" s="89" t="n">
        <f aca="false">SUM(C163:H163)</f>
        <v>153</v>
      </c>
      <c r="C163" s="98" t="n">
        <v>106</v>
      </c>
      <c r="D163" s="98" t="n">
        <v>47</v>
      </c>
      <c r="E163" s="98"/>
      <c r="F163" s="98"/>
      <c r="G163" s="98"/>
      <c r="H163" s="99"/>
    </row>
    <row r="164" customFormat="false" ht="20.1" hidden="false" customHeight="true" outlineLevel="0" collapsed="false">
      <c r="A164" s="101" t="s">
        <v>2150</v>
      </c>
      <c r="B164" s="89" t="n">
        <f aca="false">SUM(C164:H164)</f>
        <v>0</v>
      </c>
      <c r="C164" s="98"/>
      <c r="D164" s="98"/>
      <c r="E164" s="98"/>
      <c r="F164" s="98"/>
      <c r="G164" s="98"/>
      <c r="H164" s="99"/>
    </row>
    <row r="165" customFormat="false" ht="20.1" hidden="false" customHeight="true" outlineLevel="0" collapsed="false">
      <c r="A165" s="101" t="s">
        <v>2152</v>
      </c>
      <c r="B165" s="89" t="n">
        <f aca="false">SUM(C165:H165)</f>
        <v>769</v>
      </c>
      <c r="C165" s="98" t="n">
        <f aca="false">SUM(C166:C169)</f>
        <v>251</v>
      </c>
      <c r="D165" s="98" t="n">
        <f aca="false">SUM(D166:D169)</f>
        <v>21</v>
      </c>
      <c r="E165" s="98" t="n">
        <f aca="false">SUM(E166:E169)</f>
        <v>497</v>
      </c>
      <c r="F165" s="98" t="n">
        <f aca="false">SUM(F166:F169)</f>
        <v>0</v>
      </c>
      <c r="G165" s="98" t="n">
        <f aca="false">SUM(G166:G169)</f>
        <v>0</v>
      </c>
      <c r="H165" s="99" t="n">
        <f aca="false">SUM(H166:H169)</f>
        <v>0</v>
      </c>
    </row>
    <row r="166" customFormat="false" ht="20.1" hidden="false" customHeight="true" outlineLevel="0" collapsed="false">
      <c r="A166" s="101" t="s">
        <v>2812</v>
      </c>
      <c r="B166" s="89" t="n">
        <f aca="false">SUM(C166:H166)</f>
        <v>769</v>
      </c>
      <c r="C166" s="98" t="n">
        <v>251</v>
      </c>
      <c r="D166" s="98" t="n">
        <v>21</v>
      </c>
      <c r="E166" s="98" t="n">
        <v>497</v>
      </c>
      <c r="F166" s="98"/>
      <c r="G166" s="98"/>
      <c r="H166" s="99"/>
    </row>
    <row r="167" customFormat="false" ht="20.1" hidden="false" customHeight="true" outlineLevel="0" collapsed="false">
      <c r="A167" s="101" t="s">
        <v>2813</v>
      </c>
      <c r="B167" s="89" t="n">
        <f aca="false">SUM(C167:H167)</f>
        <v>0</v>
      </c>
      <c r="C167" s="98"/>
      <c r="D167" s="98"/>
      <c r="E167" s="98"/>
      <c r="F167" s="98"/>
      <c r="G167" s="98"/>
      <c r="H167" s="99"/>
    </row>
    <row r="168" customFormat="false" ht="20.1" hidden="false" customHeight="true" outlineLevel="0" collapsed="false">
      <c r="A168" s="101" t="s">
        <v>2183</v>
      </c>
      <c r="B168" s="89" t="n">
        <f aca="false">SUM(C168:H168)</f>
        <v>0</v>
      </c>
      <c r="C168" s="98"/>
      <c r="D168" s="98"/>
      <c r="E168" s="98"/>
      <c r="F168" s="98"/>
      <c r="G168" s="98"/>
      <c r="H168" s="99"/>
    </row>
    <row r="169" customFormat="false" ht="20.1" hidden="false" customHeight="true" outlineLevel="0" collapsed="false">
      <c r="A169" s="101" t="s">
        <v>2183</v>
      </c>
      <c r="B169" s="89" t="n">
        <f aca="false">SUM(C169:H169)</f>
        <v>0</v>
      </c>
      <c r="C169" s="98"/>
      <c r="D169" s="98"/>
      <c r="E169" s="98"/>
      <c r="F169" s="98"/>
      <c r="G169" s="98"/>
      <c r="H169" s="99"/>
    </row>
    <row r="170" customFormat="false" ht="20.1" hidden="false" customHeight="true" outlineLevel="0" collapsed="false">
      <c r="A170" s="101" t="s">
        <v>2185</v>
      </c>
      <c r="B170" s="89" t="n">
        <f aca="false">SUM(C170:H170)</f>
        <v>105</v>
      </c>
      <c r="C170" s="98" t="n">
        <f aca="false">SUM(C171:C173)</f>
        <v>105</v>
      </c>
      <c r="D170" s="98" t="n">
        <f aca="false">SUM(D171:D173)</f>
        <v>0</v>
      </c>
      <c r="E170" s="98" t="n">
        <f aca="false">SUM(E171:E173)</f>
        <v>0</v>
      </c>
      <c r="F170" s="98" t="n">
        <f aca="false">SUM(F171:F173)</f>
        <v>0</v>
      </c>
      <c r="G170" s="98" t="n">
        <f aca="false">SUM(G171:G173)</f>
        <v>0</v>
      </c>
      <c r="H170" s="99" t="n">
        <f aca="false">SUM(H171:H173)</f>
        <v>0</v>
      </c>
    </row>
    <row r="171" customFormat="false" ht="20.1" hidden="false" customHeight="true" outlineLevel="0" collapsed="false">
      <c r="A171" s="101" t="s">
        <v>2814</v>
      </c>
      <c r="B171" s="89" t="n">
        <f aca="false">SUM(C171:H171)</f>
        <v>0</v>
      </c>
      <c r="C171" s="98"/>
      <c r="D171" s="98"/>
      <c r="E171" s="98"/>
      <c r="F171" s="98"/>
      <c r="G171" s="98"/>
      <c r="H171" s="99"/>
    </row>
    <row r="172" customFormat="false" ht="20.1" hidden="false" customHeight="true" outlineLevel="0" collapsed="false">
      <c r="A172" s="101" t="s">
        <v>2815</v>
      </c>
      <c r="B172" s="89" t="n">
        <f aca="false">SUM(C172:H172)</f>
        <v>0</v>
      </c>
      <c r="C172" s="98"/>
      <c r="D172" s="98"/>
      <c r="E172" s="98"/>
      <c r="F172" s="98"/>
      <c r="G172" s="98"/>
      <c r="H172" s="99"/>
    </row>
    <row r="173" customFormat="false" ht="20.1" hidden="false" customHeight="true" outlineLevel="0" collapsed="false">
      <c r="A173" s="101" t="s">
        <v>2816</v>
      </c>
      <c r="B173" s="89" t="n">
        <f aca="false">SUM(C173:H173)</f>
        <v>105</v>
      </c>
      <c r="C173" s="98" t="n">
        <v>105</v>
      </c>
      <c r="D173" s="98"/>
      <c r="E173" s="98"/>
      <c r="F173" s="98"/>
      <c r="G173" s="98"/>
      <c r="H173" s="99"/>
    </row>
    <row r="174" customFormat="false" ht="20.1" hidden="false" customHeight="true" outlineLevel="0" collapsed="false">
      <c r="A174" s="101" t="s">
        <v>2211</v>
      </c>
      <c r="B174" s="89" t="n">
        <f aca="false">SUM(C174:H174)</f>
        <v>0</v>
      </c>
      <c r="C174" s="98" t="n">
        <f aca="false">SUM(C175:C183)</f>
        <v>0</v>
      </c>
      <c r="D174" s="98" t="n">
        <f aca="false">SUM(D175:D183)</f>
        <v>0</v>
      </c>
      <c r="E174" s="98" t="n">
        <f aca="false">SUM(E175:E183)</f>
        <v>0</v>
      </c>
      <c r="F174" s="98" t="n">
        <f aca="false">SUM(F175:F183)</f>
        <v>0</v>
      </c>
      <c r="G174" s="98" t="n">
        <f aca="false">SUM(G175:G183)</f>
        <v>0</v>
      </c>
      <c r="H174" s="99" t="n">
        <f aca="false">SUM(H175:H183)</f>
        <v>0</v>
      </c>
    </row>
    <row r="175" customFormat="false" ht="20.1" hidden="false" customHeight="true" outlineLevel="0" collapsed="false">
      <c r="A175" s="101" t="s">
        <v>2817</v>
      </c>
      <c r="B175" s="89" t="n">
        <f aca="false">SUM(C175:H175)</f>
        <v>0</v>
      </c>
      <c r="C175" s="98"/>
      <c r="D175" s="98"/>
      <c r="E175" s="98"/>
      <c r="F175" s="98"/>
      <c r="G175" s="98"/>
      <c r="H175" s="99"/>
    </row>
    <row r="176" customFormat="false" ht="20.1" hidden="false" customHeight="true" outlineLevel="0" collapsed="false">
      <c r="A176" s="101" t="s">
        <v>2818</v>
      </c>
      <c r="B176" s="89" t="n">
        <f aca="false">SUM(C176:H176)</f>
        <v>0</v>
      </c>
      <c r="C176" s="98"/>
      <c r="D176" s="98"/>
      <c r="E176" s="98"/>
      <c r="F176" s="98"/>
      <c r="G176" s="98"/>
      <c r="H176" s="99"/>
    </row>
    <row r="177" customFormat="false" ht="20.1" hidden="false" customHeight="true" outlineLevel="0" collapsed="false">
      <c r="A177" s="101" t="s">
        <v>2819</v>
      </c>
      <c r="B177" s="89" t="n">
        <f aca="false">SUM(C177:H177)</f>
        <v>0</v>
      </c>
      <c r="C177" s="98"/>
      <c r="D177" s="98"/>
      <c r="E177" s="98"/>
      <c r="F177" s="98"/>
      <c r="G177" s="98"/>
      <c r="H177" s="99"/>
    </row>
    <row r="178" customFormat="false" ht="20.1" hidden="false" customHeight="true" outlineLevel="0" collapsed="false">
      <c r="A178" s="101" t="s">
        <v>2820</v>
      </c>
      <c r="B178" s="89" t="n">
        <f aca="false">SUM(C178:H178)</f>
        <v>0</v>
      </c>
      <c r="C178" s="98"/>
      <c r="D178" s="98"/>
      <c r="E178" s="98"/>
      <c r="F178" s="98"/>
      <c r="G178" s="98"/>
      <c r="H178" s="99"/>
    </row>
    <row r="179" customFormat="false" ht="20.1" hidden="false" customHeight="true" outlineLevel="0" collapsed="false">
      <c r="A179" s="101" t="s">
        <v>2821</v>
      </c>
      <c r="B179" s="89" t="n">
        <f aca="false">SUM(C179:H179)</f>
        <v>0</v>
      </c>
      <c r="C179" s="98"/>
      <c r="D179" s="98"/>
      <c r="E179" s="98"/>
      <c r="F179" s="98"/>
      <c r="G179" s="98"/>
      <c r="H179" s="99"/>
    </row>
    <row r="180" customFormat="false" ht="20.1" hidden="false" customHeight="true" outlineLevel="0" collapsed="false">
      <c r="A180" s="101" t="s">
        <v>2822</v>
      </c>
      <c r="B180" s="89" t="n">
        <f aca="false">SUM(C180:H180)</f>
        <v>0</v>
      </c>
      <c r="C180" s="98"/>
      <c r="D180" s="98"/>
      <c r="E180" s="98"/>
      <c r="F180" s="98"/>
      <c r="G180" s="98"/>
      <c r="H180" s="99"/>
    </row>
    <row r="181" customFormat="false" ht="20.1" hidden="false" customHeight="true" outlineLevel="0" collapsed="false">
      <c r="A181" s="101" t="s">
        <v>2823</v>
      </c>
      <c r="B181" s="89" t="n">
        <f aca="false">SUM(C181:H181)</f>
        <v>0</v>
      </c>
      <c r="C181" s="98"/>
      <c r="D181" s="98"/>
      <c r="E181" s="98"/>
      <c r="F181" s="98"/>
      <c r="G181" s="98"/>
      <c r="H181" s="99"/>
    </row>
    <row r="182" customFormat="false" ht="20.1" hidden="false" customHeight="true" outlineLevel="0" collapsed="false">
      <c r="A182" s="101" t="s">
        <v>2824</v>
      </c>
      <c r="B182" s="89" t="n">
        <f aca="false">SUM(C182:H182)</f>
        <v>0</v>
      </c>
      <c r="C182" s="98"/>
      <c r="D182" s="98"/>
      <c r="E182" s="98"/>
      <c r="F182" s="98"/>
      <c r="G182" s="98"/>
      <c r="H182" s="99"/>
    </row>
    <row r="183" customFormat="false" ht="20.1" hidden="false" customHeight="true" outlineLevel="0" collapsed="false">
      <c r="A183" s="101" t="s">
        <v>2825</v>
      </c>
      <c r="B183" s="89" t="n">
        <f aca="false">SUM(C183:H183)</f>
        <v>0</v>
      </c>
      <c r="C183" s="98"/>
      <c r="D183" s="98"/>
      <c r="E183" s="98"/>
      <c r="F183" s="98"/>
      <c r="G183" s="98"/>
      <c r="H183" s="99"/>
    </row>
    <row r="184" customFormat="false" ht="20.1" hidden="false" customHeight="true" outlineLevel="0" collapsed="false">
      <c r="A184" s="101" t="s">
        <v>2231</v>
      </c>
      <c r="B184" s="89" t="n">
        <f aca="false">SUM(C184:H184)</f>
        <v>1966</v>
      </c>
      <c r="C184" s="98" t="n">
        <f aca="false">SUM(C185:C187)</f>
        <v>1646</v>
      </c>
      <c r="D184" s="98" t="n">
        <f aca="false">SUM(D185:D187)</f>
        <v>0</v>
      </c>
      <c r="E184" s="98" t="n">
        <f aca="false">SUM(E185:E187)</f>
        <v>320</v>
      </c>
      <c r="F184" s="98" t="n">
        <f aca="false">SUM(F185:F187)</f>
        <v>0</v>
      </c>
      <c r="G184" s="98" t="n">
        <f aca="false">SUM(G185:G187)</f>
        <v>0</v>
      </c>
      <c r="H184" s="99" t="n">
        <f aca="false">SUM(H185:H187)</f>
        <v>0</v>
      </c>
    </row>
    <row r="185" customFormat="false" ht="20.1" hidden="false" customHeight="true" outlineLevel="0" collapsed="false">
      <c r="A185" s="101" t="s">
        <v>2826</v>
      </c>
      <c r="B185" s="89" t="n">
        <f aca="false">SUM(C185:H185)</f>
        <v>1922</v>
      </c>
      <c r="C185" s="98" t="n">
        <v>1602</v>
      </c>
      <c r="D185" s="98"/>
      <c r="E185" s="98" t="n">
        <v>320</v>
      </c>
      <c r="F185" s="98"/>
      <c r="G185" s="98"/>
      <c r="H185" s="99"/>
    </row>
    <row r="186" customFormat="false" ht="20.1" hidden="false" customHeight="true" outlineLevel="0" collapsed="false">
      <c r="A186" s="101" t="s">
        <v>2827</v>
      </c>
      <c r="B186" s="89" t="n">
        <f aca="false">SUM(C186:H186)</f>
        <v>44</v>
      </c>
      <c r="C186" s="98" t="n">
        <v>44</v>
      </c>
      <c r="D186" s="98"/>
      <c r="E186" s="98"/>
      <c r="F186" s="98"/>
      <c r="G186" s="98"/>
      <c r="H186" s="99"/>
    </row>
    <row r="187" customFormat="false" ht="20.1" hidden="false" customHeight="true" outlineLevel="0" collapsed="false">
      <c r="A187" s="101" t="s">
        <v>2828</v>
      </c>
      <c r="B187" s="89" t="n">
        <f aca="false">SUM(C187:H187)</f>
        <v>0</v>
      </c>
      <c r="C187" s="98"/>
      <c r="D187" s="98"/>
      <c r="E187" s="98"/>
      <c r="F187" s="98"/>
      <c r="G187" s="98"/>
      <c r="H187" s="99"/>
    </row>
    <row r="188" customFormat="false" ht="20.1" hidden="false" customHeight="true" outlineLevel="0" collapsed="false">
      <c r="A188" s="101" t="s">
        <v>2312</v>
      </c>
      <c r="B188" s="89" t="n">
        <f aca="false">SUM(C188:H188)</f>
        <v>14559</v>
      </c>
      <c r="C188" s="98" t="n">
        <f aca="false">SUM(C189:C191)</f>
        <v>14545</v>
      </c>
      <c r="D188" s="98" t="n">
        <f aca="false">SUM(D189:D191)</f>
        <v>0</v>
      </c>
      <c r="E188" s="98" t="n">
        <f aca="false">SUM(E189:E191)</f>
        <v>14</v>
      </c>
      <c r="F188" s="98" t="n">
        <f aca="false">SUM(F189:F191)</f>
        <v>0</v>
      </c>
      <c r="G188" s="98" t="n">
        <f aca="false">SUM(G189:G191)</f>
        <v>0</v>
      </c>
      <c r="H188" s="99" t="n">
        <f aca="false">SUM(H189:H191)</f>
        <v>0</v>
      </c>
    </row>
    <row r="189" customFormat="false" ht="20.1" hidden="false" customHeight="true" outlineLevel="0" collapsed="false">
      <c r="A189" s="101" t="s">
        <v>2829</v>
      </c>
      <c r="B189" s="89" t="n">
        <f aca="false">SUM(C189:H189)</f>
        <v>8345</v>
      </c>
      <c r="C189" s="98" t="n">
        <v>8331</v>
      </c>
      <c r="D189" s="98"/>
      <c r="E189" s="98" t="n">
        <v>14</v>
      </c>
      <c r="F189" s="98"/>
      <c r="G189" s="98"/>
      <c r="H189" s="99"/>
    </row>
    <row r="190" customFormat="false" ht="20.1" hidden="false" customHeight="true" outlineLevel="0" collapsed="false">
      <c r="A190" s="101" t="s">
        <v>2830</v>
      </c>
      <c r="B190" s="89" t="n">
        <f aca="false">SUM(C190:H190)</f>
        <v>6021</v>
      </c>
      <c r="C190" s="98" t="n">
        <v>6021</v>
      </c>
      <c r="D190" s="98"/>
      <c r="E190" s="98"/>
      <c r="F190" s="98"/>
      <c r="G190" s="98"/>
      <c r="H190" s="99"/>
    </row>
    <row r="191" customFormat="false" ht="20.1" hidden="false" customHeight="true" outlineLevel="0" collapsed="false">
      <c r="A191" s="101" t="s">
        <v>2831</v>
      </c>
      <c r="B191" s="89" t="n">
        <f aca="false">SUM(C191:H191)</f>
        <v>193</v>
      </c>
      <c r="C191" s="98" t="n">
        <v>193</v>
      </c>
      <c r="D191" s="98"/>
      <c r="E191" s="98"/>
      <c r="F191" s="98"/>
      <c r="G191" s="98"/>
      <c r="H191" s="99"/>
    </row>
    <row r="192" customFormat="false" ht="20.1" hidden="false" customHeight="true" outlineLevel="0" collapsed="false">
      <c r="A192" s="101" t="s">
        <v>2352</v>
      </c>
      <c r="B192" s="89" t="n">
        <f aca="false">SUM(C192:H192)</f>
        <v>216</v>
      </c>
      <c r="C192" s="98" t="n">
        <f aca="false">SUM(C193:C197)</f>
        <v>216</v>
      </c>
      <c r="D192" s="98" t="n">
        <f aca="false">SUM(D193:D197)</f>
        <v>0</v>
      </c>
      <c r="E192" s="98" t="n">
        <f aca="false">SUM(E193:E197)</f>
        <v>0</v>
      </c>
      <c r="F192" s="98" t="n">
        <f aca="false">SUM(F193:F197)</f>
        <v>0</v>
      </c>
      <c r="G192" s="98" t="n">
        <f aca="false">SUM(G193:G197)</f>
        <v>0</v>
      </c>
      <c r="H192" s="99" t="n">
        <f aca="false">SUM(H193:H197)</f>
        <v>0</v>
      </c>
    </row>
    <row r="193" customFormat="false" ht="20.1" hidden="false" customHeight="true" outlineLevel="0" collapsed="false">
      <c r="A193" s="101" t="s">
        <v>2832</v>
      </c>
      <c r="B193" s="89" t="n">
        <f aca="false">SUM(C193:H193)</f>
        <v>216</v>
      </c>
      <c r="C193" s="98" t="n">
        <v>216</v>
      </c>
      <c r="D193" s="98"/>
      <c r="E193" s="98"/>
      <c r="F193" s="98"/>
      <c r="G193" s="98"/>
      <c r="H193" s="99"/>
    </row>
    <row r="194" customFormat="false" ht="20.1" hidden="false" customHeight="true" outlineLevel="0" collapsed="false">
      <c r="A194" s="101" t="s">
        <v>2833</v>
      </c>
      <c r="B194" s="89" t="n">
        <f aca="false">SUM(C194:H194)</f>
        <v>0</v>
      </c>
      <c r="C194" s="98"/>
      <c r="D194" s="98"/>
      <c r="E194" s="98"/>
      <c r="F194" s="98"/>
      <c r="G194" s="98"/>
      <c r="H194" s="99"/>
    </row>
    <row r="195" customFormat="false" ht="20.1" hidden="false" customHeight="true" outlineLevel="0" collapsed="false">
      <c r="A195" s="101" t="s">
        <v>2834</v>
      </c>
      <c r="B195" s="89" t="n">
        <f aca="false">SUM(C195:H195)</f>
        <v>0</v>
      </c>
      <c r="C195" s="98"/>
      <c r="D195" s="98"/>
      <c r="E195" s="98"/>
      <c r="F195" s="98"/>
      <c r="G195" s="98"/>
      <c r="H195" s="99"/>
    </row>
    <row r="196" customFormat="false" ht="20.1" hidden="false" customHeight="true" outlineLevel="0" collapsed="false">
      <c r="A196" s="101" t="s">
        <v>2835</v>
      </c>
      <c r="B196" s="89" t="n">
        <f aca="false">SUM(C196:H196)</f>
        <v>0</v>
      </c>
      <c r="C196" s="98"/>
      <c r="D196" s="98"/>
      <c r="E196" s="98"/>
      <c r="F196" s="98"/>
      <c r="G196" s="98"/>
      <c r="H196" s="99"/>
    </row>
    <row r="197" customFormat="false" ht="20.1" hidden="false" customHeight="true" outlineLevel="0" collapsed="false">
      <c r="A197" s="101" t="s">
        <v>2836</v>
      </c>
      <c r="B197" s="89" t="n">
        <f aca="false">SUM(C197:H197)</f>
        <v>0</v>
      </c>
      <c r="C197" s="98"/>
      <c r="D197" s="98"/>
      <c r="E197" s="98"/>
      <c r="F197" s="98"/>
      <c r="G197" s="98"/>
      <c r="H197" s="99"/>
    </row>
    <row r="198" customFormat="false" ht="20.1" hidden="false" customHeight="true" outlineLevel="0" collapsed="false">
      <c r="A198" s="101" t="s">
        <v>2450</v>
      </c>
      <c r="B198" s="89" t="n">
        <f aca="false">SUM(C198:H198)</f>
        <v>1578</v>
      </c>
      <c r="C198" s="98" t="n">
        <f aca="false">SUM(C199:C206)</f>
        <v>1303</v>
      </c>
      <c r="D198" s="98" t="n">
        <f aca="false">SUM(D199:D206)</f>
        <v>0</v>
      </c>
      <c r="E198" s="98" t="n">
        <f aca="false">SUM(E199:E206)</f>
        <v>275</v>
      </c>
      <c r="F198" s="98" t="n">
        <f aca="false">SUM(F199:F206)</f>
        <v>0</v>
      </c>
      <c r="G198" s="98" t="n">
        <f aca="false">SUM(G199:G206)</f>
        <v>0</v>
      </c>
      <c r="H198" s="99" t="n">
        <f aca="false">SUM(H199:H206)</f>
        <v>0</v>
      </c>
    </row>
    <row r="199" customFormat="false" ht="20.1" hidden="false" customHeight="true" outlineLevel="0" collapsed="false">
      <c r="A199" s="101" t="s">
        <v>2837</v>
      </c>
      <c r="B199" s="89" t="n">
        <f aca="false">SUM(C199:H199)</f>
        <v>855</v>
      </c>
      <c r="C199" s="98" t="n">
        <v>855</v>
      </c>
      <c r="D199" s="98"/>
      <c r="E199" s="98"/>
      <c r="F199" s="98"/>
      <c r="G199" s="98"/>
      <c r="H199" s="99"/>
    </row>
    <row r="200" customFormat="false" ht="20.1" hidden="false" customHeight="true" outlineLevel="0" collapsed="false">
      <c r="A200" s="101" t="s">
        <v>2838</v>
      </c>
      <c r="B200" s="89" t="n">
        <f aca="false">SUM(C200:H200)</f>
        <v>228</v>
      </c>
      <c r="C200" s="98" t="n">
        <v>219</v>
      </c>
      <c r="D200" s="98"/>
      <c r="E200" s="98" t="n">
        <v>9</v>
      </c>
      <c r="F200" s="98"/>
      <c r="G200" s="98"/>
      <c r="H200" s="99"/>
    </row>
    <row r="201" customFormat="false" ht="20.1" hidden="false" customHeight="true" outlineLevel="0" collapsed="false">
      <c r="A201" s="101" t="s">
        <v>2839</v>
      </c>
      <c r="B201" s="89" t="n">
        <f aca="false">SUM(C201:H201)</f>
        <v>0</v>
      </c>
      <c r="C201" s="98"/>
      <c r="D201" s="98"/>
      <c r="E201" s="98"/>
      <c r="F201" s="98"/>
      <c r="G201" s="98"/>
      <c r="H201" s="99"/>
    </row>
    <row r="202" customFormat="false" ht="20.1" hidden="false" customHeight="true" outlineLevel="0" collapsed="false">
      <c r="A202" s="101" t="s">
        <v>2840</v>
      </c>
      <c r="B202" s="89" t="n">
        <f aca="false">SUM(C202:H202)</f>
        <v>0</v>
      </c>
      <c r="C202" s="98"/>
      <c r="D202" s="98"/>
      <c r="E202" s="98"/>
      <c r="F202" s="98"/>
      <c r="G202" s="98"/>
      <c r="H202" s="99"/>
    </row>
    <row r="203" customFormat="false" ht="20.1" hidden="false" customHeight="true" outlineLevel="0" collapsed="false">
      <c r="A203" s="101" t="s">
        <v>2841</v>
      </c>
      <c r="B203" s="89" t="n">
        <f aca="false">SUM(C203:H203)</f>
        <v>52</v>
      </c>
      <c r="C203" s="98" t="n">
        <v>52</v>
      </c>
      <c r="D203" s="98"/>
      <c r="E203" s="98"/>
      <c r="F203" s="98"/>
      <c r="G203" s="98"/>
      <c r="H203" s="99"/>
    </row>
    <row r="204" customFormat="false" ht="20.1" hidden="false" customHeight="true" outlineLevel="0" collapsed="false">
      <c r="A204" s="101" t="s">
        <v>2842</v>
      </c>
      <c r="B204" s="89" t="n">
        <f aca="false">SUM(C204:H204)</f>
        <v>27</v>
      </c>
      <c r="C204" s="98" t="n">
        <v>27</v>
      </c>
      <c r="D204" s="98"/>
      <c r="E204" s="98"/>
      <c r="F204" s="98"/>
      <c r="G204" s="98"/>
      <c r="H204" s="99"/>
    </row>
    <row r="205" customFormat="false" ht="20.1" hidden="false" customHeight="true" outlineLevel="0" collapsed="false">
      <c r="A205" s="101" t="s">
        <v>2843</v>
      </c>
      <c r="B205" s="89" t="n">
        <f aca="false">SUM(C205:H205)</f>
        <v>266</v>
      </c>
      <c r="C205" s="98"/>
      <c r="D205" s="98"/>
      <c r="E205" s="98" t="n">
        <v>266</v>
      </c>
      <c r="F205" s="98"/>
      <c r="G205" s="98"/>
      <c r="H205" s="99"/>
    </row>
    <row r="206" customFormat="false" ht="20.1" hidden="false" customHeight="true" outlineLevel="0" collapsed="false">
      <c r="A206" s="101" t="s">
        <v>2844</v>
      </c>
      <c r="B206" s="89" t="n">
        <f aca="false">SUM(C206:H206)</f>
        <v>150</v>
      </c>
      <c r="C206" s="98" t="n">
        <v>150</v>
      </c>
      <c r="D206" s="98"/>
      <c r="E206" s="98"/>
      <c r="F206" s="98"/>
      <c r="G206" s="98"/>
      <c r="H206" s="99"/>
    </row>
    <row r="207" customFormat="false" ht="20.1" hidden="false" customHeight="true" outlineLevel="0" collapsed="false">
      <c r="A207" s="102" t="s">
        <v>2546</v>
      </c>
      <c r="B207" s="89" t="n">
        <f aca="false">SUM(C207:H207)</f>
        <v>0</v>
      </c>
      <c r="C207" s="98"/>
      <c r="D207" s="98"/>
      <c r="E207" s="98"/>
      <c r="F207" s="98"/>
      <c r="G207" s="98"/>
      <c r="H207" s="99"/>
    </row>
    <row r="208" customFormat="false" ht="20.1" hidden="false" customHeight="true" outlineLevel="0" collapsed="false">
      <c r="A208" s="102" t="s">
        <v>2548</v>
      </c>
      <c r="B208" s="89" t="n">
        <f aca="false">SUM(C208:H208)</f>
        <v>1666</v>
      </c>
      <c r="C208" s="98" t="n">
        <f aca="false">C209</f>
        <v>229</v>
      </c>
      <c r="D208" s="98" t="n">
        <f aca="false">D209</f>
        <v>0</v>
      </c>
      <c r="E208" s="98" t="n">
        <f aca="false">E209</f>
        <v>0</v>
      </c>
      <c r="F208" s="98" t="n">
        <f aca="false">F209</f>
        <v>1437</v>
      </c>
      <c r="G208" s="98" t="n">
        <f aca="false">G209</f>
        <v>0</v>
      </c>
      <c r="H208" s="99" t="n">
        <f aca="false">H209</f>
        <v>0</v>
      </c>
    </row>
    <row r="209" customFormat="false" ht="20.1" hidden="false" customHeight="true" outlineLevel="0" collapsed="false">
      <c r="A209" s="102" t="s">
        <v>2845</v>
      </c>
      <c r="B209" s="89" t="n">
        <f aca="false">SUM(C209:H209)</f>
        <v>1666</v>
      </c>
      <c r="C209" s="98" t="n">
        <v>229</v>
      </c>
      <c r="D209" s="98"/>
      <c r="E209" s="98"/>
      <c r="F209" s="98" t="n">
        <v>1437</v>
      </c>
      <c r="G209" s="98"/>
      <c r="H209" s="99"/>
    </row>
    <row r="210" customFormat="false" ht="20.1" hidden="false" customHeight="true" outlineLevel="0" collapsed="false">
      <c r="A210" s="102" t="s">
        <v>2560</v>
      </c>
      <c r="B210" s="89" t="n">
        <f aca="false">SUM(C210:H210)</f>
        <v>23</v>
      </c>
      <c r="C210" s="98" t="n">
        <v>23</v>
      </c>
      <c r="D210" s="98"/>
      <c r="E210" s="98"/>
      <c r="F210" s="98"/>
      <c r="G210" s="98"/>
      <c r="H210" s="99"/>
    </row>
    <row r="211" customFormat="false" ht="20.1" hidden="false" customHeight="true" outlineLevel="0" collapsed="false">
      <c r="A211" s="102" t="s">
        <v>2564</v>
      </c>
      <c r="B211" s="89" t="n">
        <f aca="false">SUM(C211:H211)</f>
        <v>642</v>
      </c>
      <c r="C211" s="98" t="n">
        <f aca="false">C212+C213</f>
        <v>494</v>
      </c>
      <c r="D211" s="98" t="n">
        <f aca="false">D212+D213</f>
        <v>100</v>
      </c>
      <c r="E211" s="98" t="n">
        <f aca="false">E212+E213</f>
        <v>48</v>
      </c>
      <c r="F211" s="98" t="n">
        <f aca="false">F212+F213</f>
        <v>0</v>
      </c>
      <c r="G211" s="98" t="n">
        <f aca="false">G212+G213</f>
        <v>0</v>
      </c>
      <c r="H211" s="99" t="n">
        <f aca="false">H212+H213</f>
        <v>0</v>
      </c>
    </row>
    <row r="212" customFormat="false" ht="20.1" hidden="false" customHeight="true" outlineLevel="0" collapsed="false">
      <c r="A212" s="102" t="s">
        <v>2846</v>
      </c>
      <c r="B212" s="89" t="n">
        <f aca="false">SUM(C212:H212)</f>
        <v>0</v>
      </c>
      <c r="C212" s="98"/>
      <c r="D212" s="98"/>
      <c r="E212" s="98"/>
      <c r="F212" s="98"/>
      <c r="G212" s="98"/>
      <c r="H212" s="99"/>
    </row>
    <row r="213" customFormat="false" ht="20.1" hidden="false" customHeight="true" outlineLevel="0" collapsed="false">
      <c r="A213" s="102" t="s">
        <v>2847</v>
      </c>
      <c r="B213" s="89" t="n">
        <f aca="false">SUM(C213:H213)</f>
        <v>642</v>
      </c>
      <c r="C213" s="98" t="n">
        <v>494</v>
      </c>
      <c r="D213" s="98" t="n">
        <v>100</v>
      </c>
      <c r="E213" s="98" t="n">
        <v>48</v>
      </c>
      <c r="F213" s="98"/>
      <c r="G213" s="98"/>
      <c r="H213" s="99"/>
    </row>
    <row r="214" customFormat="false" ht="20.1" hidden="false" customHeight="true" outlineLevel="0" collapsed="false">
      <c r="A214" s="102"/>
      <c r="B214" s="103"/>
      <c r="C214" s="103"/>
      <c r="D214" s="103"/>
      <c r="E214" s="103"/>
      <c r="F214" s="103"/>
      <c r="G214" s="103"/>
      <c r="H214" s="103"/>
    </row>
    <row r="215" customFormat="false" ht="20.1" hidden="false" customHeight="true" outlineLevel="0" collapsed="false">
      <c r="A215" s="102"/>
      <c r="B215" s="104"/>
      <c r="C215" s="104"/>
      <c r="D215" s="104"/>
      <c r="E215" s="104"/>
      <c r="F215" s="104"/>
      <c r="G215" s="104"/>
      <c r="H215" s="104"/>
    </row>
    <row r="216" customFormat="false" ht="20.1" hidden="false" customHeight="true" outlineLevel="0" collapsed="false">
      <c r="A216" s="102"/>
      <c r="B216" s="104"/>
      <c r="C216" s="104"/>
      <c r="D216" s="104"/>
      <c r="E216" s="104"/>
      <c r="F216" s="104"/>
      <c r="G216" s="104"/>
      <c r="H216" s="104"/>
    </row>
    <row r="217" customFormat="false" ht="20.1" hidden="false" customHeight="true" outlineLevel="0" collapsed="false">
      <c r="A217" s="102"/>
      <c r="B217" s="104"/>
      <c r="C217" s="104"/>
      <c r="D217" s="104"/>
      <c r="E217" s="104"/>
      <c r="F217" s="104"/>
      <c r="G217" s="104"/>
      <c r="H217" s="104"/>
    </row>
    <row r="218" customFormat="false" ht="20.1" hidden="false" customHeight="true" outlineLevel="0" collapsed="false">
      <c r="A218" s="104"/>
      <c r="B218" s="104"/>
      <c r="C218" s="104"/>
      <c r="D218" s="104"/>
      <c r="E218" s="104"/>
      <c r="F218" s="104"/>
      <c r="G218" s="104"/>
      <c r="H218" s="104"/>
    </row>
    <row r="219" customFormat="false" ht="20.1" hidden="false" customHeight="true" outlineLevel="0" collapsed="false">
      <c r="A219" s="104"/>
      <c r="B219" s="104"/>
      <c r="C219" s="104"/>
      <c r="D219" s="104"/>
      <c r="E219" s="104"/>
      <c r="F219" s="104"/>
      <c r="G219" s="104"/>
      <c r="H219" s="104"/>
    </row>
    <row r="220" customFormat="false" ht="20.1" hidden="false" customHeight="true" outlineLevel="0" collapsed="false">
      <c r="A220" s="104"/>
      <c r="B220" s="104"/>
      <c r="C220" s="104"/>
      <c r="D220" s="104"/>
      <c r="E220" s="104"/>
      <c r="F220" s="104"/>
      <c r="G220" s="104"/>
      <c r="H220" s="104"/>
    </row>
    <row r="221" customFormat="false" ht="20.1" hidden="false" customHeight="true" outlineLevel="0" collapsed="false">
      <c r="A221" s="104"/>
      <c r="B221" s="104"/>
      <c r="C221" s="104"/>
      <c r="D221" s="104"/>
      <c r="E221" s="104"/>
      <c r="F221" s="104"/>
      <c r="G221" s="104"/>
      <c r="H221" s="104"/>
    </row>
    <row r="222" customFormat="false" ht="20.1" hidden="false" customHeight="true" outlineLevel="0" collapsed="false">
      <c r="A222" s="105" t="s">
        <v>2568</v>
      </c>
      <c r="B222" s="99" t="n">
        <f aca="false">SUM(B6,B34,B37,B40,B52,B63,B74,B81,B103,B117,B133,B140,B149,B157,B165,B170,B174,B184,B188,B192,B198,B207,B208,B210,B211)</f>
        <v>281292</v>
      </c>
      <c r="C222" s="99" t="n">
        <f aca="false">SUM(C6,C34,C37,C40,C52,C63,C74,C81,C103,C117,C133,C140,C149,C157,C165,C170,C174,C184,C188,C192,C198,C207,C208,C210,C211)</f>
        <v>235513</v>
      </c>
      <c r="D222" s="99" t="n">
        <f aca="false">SUM(D6,D34,D37,D40,D52,D63,D74,D81,D103,D117,D133,D140,D149,D157,D165,D170,D174,D184,D188,D192,D198,D207,D208,D210,D211)</f>
        <v>26596</v>
      </c>
      <c r="E222" s="99" t="n">
        <f aca="false">SUM(E6,E34,E37,E40,E52,E63,E74,E81,E103,E117,E133,E140,E149,E157,E165,E170,E174,E184,E188,E192,E198,E207,E208,E210,E211)</f>
        <v>17146</v>
      </c>
      <c r="F222" s="99" t="n">
        <f aca="false">SUM(F6,F34,F37,F40,F52,F63,F74,F81,F103,F117,F133,F140,F149,F157,F165,F170,F174,F184,F188,F192,F198,F207,F208,F210,F211)</f>
        <v>1437</v>
      </c>
      <c r="G222" s="99" t="n">
        <f aca="false">SUM(G6,G34,G37,G40,G52,G63,G74,G81,G103,G117,G133,G140,G149,G157,G165,G170,G174,G184,G188,G192,G198,G207,G208,G210,G211)</f>
        <v>600</v>
      </c>
      <c r="H222" s="99" t="n">
        <f aca="false">SUM(H6,H34,H37,H40,H52,H63,H74,H81,H103,H117,H133,H140,H149,H157,H165,H170,H174,H184,H188,H192,H198,H207,H208,H210,H21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0" activeCellId="0" sqref="G30"/>
    </sheetView>
  </sheetViews>
  <sheetFormatPr defaultColWidth="8.99609375" defaultRowHeight="14.25" zeroHeight="false" outlineLevelRow="0" outlineLevelCol="0"/>
  <cols>
    <col collapsed="false" customWidth="true" hidden="false" outlineLevel="0" max="1" min="1" style="106" width="15.12"/>
    <col collapsed="false" customWidth="true" hidden="false" outlineLevel="0" max="2" min="2" style="106" width="51.87"/>
    <col collapsed="false" customWidth="true" hidden="false" outlineLevel="0" max="3" min="3" style="106" width="30.24"/>
    <col collapsed="false" customWidth="false" hidden="false" outlineLevel="0" max="257" min="4" style="106" width="8.99"/>
  </cols>
  <sheetData>
    <row r="1" customFormat="false" ht="19.5" hidden="false" customHeight="true" outlineLevel="0" collapsed="false">
      <c r="A1" s="107" t="s">
        <v>2848</v>
      </c>
    </row>
    <row r="2" customFormat="false" ht="32.25" hidden="false" customHeight="true" outlineLevel="0" collapsed="false">
      <c r="A2" s="108" t="s">
        <v>2849</v>
      </c>
      <c r="B2" s="108"/>
      <c r="C2" s="108"/>
    </row>
    <row r="3" customFormat="false" ht="14.25" hidden="false" customHeight="true" outlineLevel="0" collapsed="false">
      <c r="C3" s="109" t="s">
        <v>2</v>
      </c>
    </row>
    <row r="4" customFormat="false" ht="29.25" hidden="false" customHeight="true" outlineLevel="0" collapsed="false">
      <c r="A4" s="110" t="s">
        <v>2850</v>
      </c>
      <c r="B4" s="110" t="s">
        <v>2851</v>
      </c>
      <c r="C4" s="110" t="s">
        <v>2852</v>
      </c>
    </row>
    <row r="5" customFormat="false" ht="20.25" hidden="false" customHeight="true" outlineLevel="0" collapsed="false">
      <c r="A5" s="111"/>
      <c r="B5" s="112" t="s">
        <v>2853</v>
      </c>
      <c r="C5" s="113" t="n">
        <f aca="false">SUM(C6,C11,C22,C30,C37,C41,C44,C48,C51,C57,C60,C65,C68,C73,C76)</f>
        <v>281292</v>
      </c>
    </row>
    <row r="6" customFormat="false" ht="20.25" hidden="false" customHeight="true" outlineLevel="0" collapsed="false">
      <c r="A6" s="111" t="s">
        <v>2854</v>
      </c>
      <c r="B6" s="112" t="s">
        <v>2855</v>
      </c>
      <c r="C6" s="113" t="n">
        <f aca="false">SUM(C7:C10)</f>
        <v>27517</v>
      </c>
    </row>
    <row r="7" customFormat="false" ht="20.25" hidden="false" customHeight="true" outlineLevel="0" collapsed="false">
      <c r="A7" s="111" t="s">
        <v>2856</v>
      </c>
      <c r="B7" s="112" t="s">
        <v>2857</v>
      </c>
      <c r="C7" s="113" t="n">
        <v>17878</v>
      </c>
    </row>
    <row r="8" customFormat="false" ht="20.25" hidden="false" customHeight="true" outlineLevel="0" collapsed="false">
      <c r="A8" s="111" t="s">
        <v>2858</v>
      </c>
      <c r="B8" s="112" t="s">
        <v>2859</v>
      </c>
      <c r="C8" s="113" t="n">
        <v>6002</v>
      </c>
    </row>
    <row r="9" customFormat="false" ht="20.25" hidden="false" customHeight="true" outlineLevel="0" collapsed="false">
      <c r="A9" s="111" t="s">
        <v>2860</v>
      </c>
      <c r="B9" s="112" t="s">
        <v>2861</v>
      </c>
      <c r="C9" s="113" t="n">
        <v>2156</v>
      </c>
    </row>
    <row r="10" customFormat="false" ht="20.25" hidden="false" customHeight="true" outlineLevel="0" collapsed="false">
      <c r="A10" s="111" t="s">
        <v>2862</v>
      </c>
      <c r="B10" s="112" t="s">
        <v>2863</v>
      </c>
      <c r="C10" s="113" t="n">
        <v>1481</v>
      </c>
    </row>
    <row r="11" customFormat="false" ht="20.25" hidden="false" customHeight="true" outlineLevel="0" collapsed="false">
      <c r="A11" s="111" t="s">
        <v>2864</v>
      </c>
      <c r="B11" s="112" t="s">
        <v>2865</v>
      </c>
      <c r="C11" s="113" t="n">
        <f aca="false">SUM(C12:C21)</f>
        <v>17665</v>
      </c>
    </row>
    <row r="12" customFormat="false" ht="20.25" hidden="false" customHeight="true" outlineLevel="0" collapsed="false">
      <c r="A12" s="111" t="s">
        <v>2866</v>
      </c>
      <c r="B12" s="112" t="s">
        <v>2867</v>
      </c>
      <c r="C12" s="113" t="n">
        <v>3475</v>
      </c>
    </row>
    <row r="13" customFormat="false" ht="20.25" hidden="false" customHeight="true" outlineLevel="0" collapsed="false">
      <c r="A13" s="111" t="s">
        <v>2868</v>
      </c>
      <c r="B13" s="112" t="s">
        <v>2869</v>
      </c>
      <c r="C13" s="113" t="n">
        <v>128</v>
      </c>
    </row>
    <row r="14" customFormat="false" ht="20.25" hidden="false" customHeight="true" outlineLevel="0" collapsed="false">
      <c r="A14" s="111" t="s">
        <v>2870</v>
      </c>
      <c r="B14" s="112" t="s">
        <v>2871</v>
      </c>
      <c r="C14" s="113" t="n">
        <v>446</v>
      </c>
    </row>
    <row r="15" customFormat="false" ht="20.25" hidden="false" customHeight="true" outlineLevel="0" collapsed="false">
      <c r="A15" s="111" t="s">
        <v>2872</v>
      </c>
      <c r="B15" s="112" t="s">
        <v>2873</v>
      </c>
      <c r="C15" s="113" t="n">
        <v>647</v>
      </c>
    </row>
    <row r="16" customFormat="false" ht="20.25" hidden="false" customHeight="true" outlineLevel="0" collapsed="false">
      <c r="A16" s="111" t="s">
        <v>2874</v>
      </c>
      <c r="B16" s="112" t="s">
        <v>2875</v>
      </c>
      <c r="C16" s="113" t="n">
        <v>6498</v>
      </c>
    </row>
    <row r="17" customFormat="false" ht="20.25" hidden="false" customHeight="true" outlineLevel="0" collapsed="false">
      <c r="A17" s="111" t="s">
        <v>2876</v>
      </c>
      <c r="B17" s="112" t="s">
        <v>2877</v>
      </c>
      <c r="C17" s="113" t="n">
        <v>318</v>
      </c>
    </row>
    <row r="18" customFormat="false" ht="20.25" hidden="false" customHeight="true" outlineLevel="0" collapsed="false">
      <c r="A18" s="111" t="s">
        <v>2878</v>
      </c>
      <c r="B18" s="112" t="s">
        <v>2879</v>
      </c>
      <c r="C18" s="113"/>
    </row>
    <row r="19" customFormat="false" ht="20.25" hidden="false" customHeight="true" outlineLevel="0" collapsed="false">
      <c r="A19" s="111" t="s">
        <v>2880</v>
      </c>
      <c r="B19" s="112" t="s">
        <v>2881</v>
      </c>
      <c r="C19" s="113" t="n">
        <v>191</v>
      </c>
    </row>
    <row r="20" customFormat="false" ht="20.25" hidden="false" customHeight="true" outlineLevel="0" collapsed="false">
      <c r="A20" s="111" t="s">
        <v>2882</v>
      </c>
      <c r="B20" s="112" t="s">
        <v>2883</v>
      </c>
      <c r="C20" s="113" t="n">
        <v>746</v>
      </c>
    </row>
    <row r="21" customFormat="false" ht="20.25" hidden="false" customHeight="true" outlineLevel="0" collapsed="false">
      <c r="A21" s="111" t="s">
        <v>2884</v>
      </c>
      <c r="B21" s="112" t="s">
        <v>2885</v>
      </c>
      <c r="C21" s="113" t="n">
        <v>5216</v>
      </c>
    </row>
    <row r="22" customFormat="false" ht="20.25" hidden="false" customHeight="true" outlineLevel="0" collapsed="false">
      <c r="A22" s="111" t="s">
        <v>2886</v>
      </c>
      <c r="B22" s="112" t="s">
        <v>2887</v>
      </c>
      <c r="C22" s="113" t="n">
        <f aca="false">SUM(C23:C29)</f>
        <v>51696</v>
      </c>
    </row>
    <row r="23" customFormat="false" ht="20.25" hidden="false" customHeight="true" outlineLevel="0" collapsed="false">
      <c r="A23" s="111" t="s">
        <v>2888</v>
      </c>
      <c r="B23" s="112" t="s">
        <v>2889</v>
      </c>
      <c r="C23" s="113" t="n">
        <v>2863</v>
      </c>
    </row>
    <row r="24" customFormat="false" ht="20.25" hidden="false" customHeight="true" outlineLevel="0" collapsed="false">
      <c r="A24" s="111" t="s">
        <v>2890</v>
      </c>
      <c r="B24" s="112" t="s">
        <v>2891</v>
      </c>
      <c r="C24" s="113" t="n">
        <v>38450</v>
      </c>
    </row>
    <row r="25" customFormat="false" ht="20.25" hidden="false" customHeight="true" outlineLevel="0" collapsed="false">
      <c r="A25" s="111" t="s">
        <v>2892</v>
      </c>
      <c r="B25" s="112" t="s">
        <v>2893</v>
      </c>
      <c r="C25" s="113" t="n">
        <v>149</v>
      </c>
    </row>
    <row r="26" customFormat="false" ht="20.25" hidden="false" customHeight="true" outlineLevel="0" collapsed="false">
      <c r="A26" s="111" t="s">
        <v>2894</v>
      </c>
      <c r="B26" s="112" t="s">
        <v>2895</v>
      </c>
      <c r="C26" s="113"/>
    </row>
    <row r="27" customFormat="false" ht="20.25" hidden="false" customHeight="true" outlineLevel="0" collapsed="false">
      <c r="A27" s="111" t="s">
        <v>2896</v>
      </c>
      <c r="B27" s="112" t="s">
        <v>2897</v>
      </c>
      <c r="C27" s="113" t="n">
        <v>699</v>
      </c>
    </row>
    <row r="28" customFormat="false" ht="20.25" hidden="false" customHeight="true" outlineLevel="0" collapsed="false">
      <c r="A28" s="111" t="s">
        <v>2898</v>
      </c>
      <c r="B28" s="112" t="s">
        <v>2899</v>
      </c>
      <c r="C28" s="113" t="n">
        <v>142</v>
      </c>
    </row>
    <row r="29" customFormat="false" ht="20.25" hidden="false" customHeight="true" outlineLevel="0" collapsed="false">
      <c r="A29" s="111" t="s">
        <v>2900</v>
      </c>
      <c r="B29" s="112" t="s">
        <v>2901</v>
      </c>
      <c r="C29" s="113" t="n">
        <v>9393</v>
      </c>
    </row>
    <row r="30" customFormat="false" ht="20.25" hidden="false" customHeight="true" outlineLevel="0" collapsed="false">
      <c r="A30" s="111" t="s">
        <v>2902</v>
      </c>
      <c r="B30" s="112" t="s">
        <v>2903</v>
      </c>
      <c r="C30" s="113" t="n">
        <f aca="false">SUM(C31:C36)</f>
        <v>7438</v>
      </c>
    </row>
    <row r="31" customFormat="false" ht="20.25" hidden="false" customHeight="true" outlineLevel="0" collapsed="false">
      <c r="A31" s="111" t="s">
        <v>2904</v>
      </c>
      <c r="B31" s="112" t="s">
        <v>2889</v>
      </c>
      <c r="C31" s="113"/>
    </row>
    <row r="32" customFormat="false" ht="20.25" hidden="false" customHeight="true" outlineLevel="0" collapsed="false">
      <c r="A32" s="111" t="s">
        <v>2905</v>
      </c>
      <c r="B32" s="112" t="s">
        <v>2891</v>
      </c>
      <c r="C32" s="113" t="n">
        <v>5862</v>
      </c>
    </row>
    <row r="33" customFormat="false" ht="20.25" hidden="false" customHeight="true" outlineLevel="0" collapsed="false">
      <c r="A33" s="111" t="s">
        <v>2906</v>
      </c>
      <c r="B33" s="112" t="s">
        <v>2893</v>
      </c>
      <c r="C33" s="113"/>
    </row>
    <row r="34" customFormat="false" ht="20.25" hidden="false" customHeight="true" outlineLevel="0" collapsed="false">
      <c r="A34" s="111" t="s">
        <v>2907</v>
      </c>
      <c r="B34" s="112" t="s">
        <v>2897</v>
      </c>
      <c r="C34" s="113" t="n">
        <v>12</v>
      </c>
    </row>
    <row r="35" customFormat="false" ht="20.25" hidden="false" customHeight="true" outlineLevel="0" collapsed="false">
      <c r="A35" s="111" t="s">
        <v>2908</v>
      </c>
      <c r="B35" s="112" t="s">
        <v>2899</v>
      </c>
      <c r="C35" s="113"/>
    </row>
    <row r="36" customFormat="false" ht="20.25" hidden="false" customHeight="true" outlineLevel="0" collapsed="false">
      <c r="A36" s="111" t="s">
        <v>2909</v>
      </c>
      <c r="B36" s="112" t="s">
        <v>2901</v>
      </c>
      <c r="C36" s="113" t="n">
        <v>1564</v>
      </c>
    </row>
    <row r="37" customFormat="false" ht="20.25" hidden="false" customHeight="true" outlineLevel="0" collapsed="false">
      <c r="A37" s="111" t="s">
        <v>2910</v>
      </c>
      <c r="B37" s="112" t="s">
        <v>2911</v>
      </c>
      <c r="C37" s="113" t="n">
        <f aca="false">SUM(C38:C40)</f>
        <v>70375</v>
      </c>
    </row>
    <row r="38" customFormat="false" ht="20.25" hidden="false" customHeight="true" outlineLevel="0" collapsed="false">
      <c r="A38" s="111" t="s">
        <v>2912</v>
      </c>
      <c r="B38" s="112" t="s">
        <v>2913</v>
      </c>
      <c r="C38" s="113" t="n">
        <v>56349</v>
      </c>
    </row>
    <row r="39" customFormat="false" ht="20.25" hidden="false" customHeight="true" outlineLevel="0" collapsed="false">
      <c r="A39" s="111" t="s">
        <v>2914</v>
      </c>
      <c r="B39" s="112" t="s">
        <v>2915</v>
      </c>
      <c r="C39" s="113" t="n">
        <v>13726</v>
      </c>
    </row>
    <row r="40" customFormat="false" ht="20.25" hidden="false" customHeight="true" outlineLevel="0" collapsed="false">
      <c r="A40" s="111" t="s">
        <v>2916</v>
      </c>
      <c r="B40" s="112" t="s">
        <v>2917</v>
      </c>
      <c r="C40" s="113" t="n">
        <v>300</v>
      </c>
    </row>
    <row r="41" customFormat="false" ht="20.25" hidden="false" customHeight="true" outlineLevel="0" collapsed="false">
      <c r="A41" s="111" t="s">
        <v>2918</v>
      </c>
      <c r="B41" s="112" t="s">
        <v>2919</v>
      </c>
      <c r="C41" s="113" t="n">
        <f aca="false">SUM(C42:C43)</f>
        <v>23164</v>
      </c>
    </row>
    <row r="42" customFormat="false" ht="20.25" hidden="false" customHeight="true" outlineLevel="0" collapsed="false">
      <c r="A42" s="111" t="s">
        <v>2920</v>
      </c>
      <c r="B42" s="112" t="s">
        <v>2921</v>
      </c>
      <c r="C42" s="113" t="n">
        <v>22502</v>
      </c>
    </row>
    <row r="43" customFormat="false" ht="20.25" hidden="false" customHeight="true" outlineLevel="0" collapsed="false">
      <c r="A43" s="111" t="s">
        <v>2922</v>
      </c>
      <c r="B43" s="112" t="s">
        <v>2923</v>
      </c>
      <c r="C43" s="113" t="n">
        <v>662</v>
      </c>
    </row>
    <row r="44" customFormat="false" ht="20.25" hidden="false" customHeight="true" outlineLevel="0" collapsed="false">
      <c r="A44" s="111" t="s">
        <v>2924</v>
      </c>
      <c r="B44" s="112" t="s">
        <v>2925</v>
      </c>
      <c r="C44" s="113" t="n">
        <f aca="false">SUM(C45:C47)</f>
        <v>5558</v>
      </c>
    </row>
    <row r="45" customFormat="false" ht="20.25" hidden="false" customHeight="true" outlineLevel="0" collapsed="false">
      <c r="A45" s="111" t="s">
        <v>2926</v>
      </c>
      <c r="B45" s="112" t="s">
        <v>2927</v>
      </c>
      <c r="C45" s="113" t="n">
        <v>3400</v>
      </c>
    </row>
    <row r="46" customFormat="false" ht="20.25" hidden="false" customHeight="true" outlineLevel="0" collapsed="false">
      <c r="A46" s="111" t="s">
        <v>2928</v>
      </c>
      <c r="B46" s="112" t="s">
        <v>2929</v>
      </c>
      <c r="C46" s="113" t="n">
        <v>197</v>
      </c>
    </row>
    <row r="47" customFormat="false" ht="20.25" hidden="false" customHeight="true" outlineLevel="0" collapsed="false">
      <c r="A47" s="111" t="s">
        <v>2930</v>
      </c>
      <c r="B47" s="112" t="s">
        <v>2931</v>
      </c>
      <c r="C47" s="113" t="n">
        <v>1961</v>
      </c>
    </row>
    <row r="48" customFormat="false" ht="20.25" hidden="false" customHeight="true" outlineLevel="0" collapsed="false">
      <c r="A48" s="111" t="s">
        <v>2932</v>
      </c>
      <c r="B48" s="112" t="s">
        <v>2933</v>
      </c>
      <c r="C48" s="113" t="n">
        <f aca="false">SUM(C49:C50)</f>
        <v>50</v>
      </c>
    </row>
    <row r="49" customFormat="false" ht="20.25" hidden="false" customHeight="true" outlineLevel="0" collapsed="false">
      <c r="A49" s="111" t="s">
        <v>2934</v>
      </c>
      <c r="B49" s="112" t="s">
        <v>2935</v>
      </c>
      <c r="C49" s="113" t="n">
        <v>50</v>
      </c>
    </row>
    <row r="50" customFormat="false" ht="20.25" hidden="false" customHeight="true" outlineLevel="0" collapsed="false">
      <c r="A50" s="111" t="s">
        <v>2936</v>
      </c>
      <c r="B50" s="112" t="s">
        <v>2937</v>
      </c>
      <c r="C50" s="113"/>
    </row>
    <row r="51" customFormat="false" ht="20.25" hidden="false" customHeight="true" outlineLevel="0" collapsed="false">
      <c r="A51" s="111" t="s">
        <v>2938</v>
      </c>
      <c r="B51" s="112" t="s">
        <v>2939</v>
      </c>
      <c r="C51" s="113" t="n">
        <f aca="false">SUM(C52:C56)</f>
        <v>47047</v>
      </c>
    </row>
    <row r="52" customFormat="false" ht="20.25" hidden="false" customHeight="true" outlineLevel="0" collapsed="false">
      <c r="A52" s="111" t="s">
        <v>2940</v>
      </c>
      <c r="B52" s="112" t="s">
        <v>2941</v>
      </c>
      <c r="C52" s="113" t="n">
        <v>31382</v>
      </c>
    </row>
    <row r="53" customFormat="false" ht="20.25" hidden="false" customHeight="true" outlineLevel="0" collapsed="false">
      <c r="A53" s="111" t="s">
        <v>2942</v>
      </c>
      <c r="B53" s="112" t="s">
        <v>2943</v>
      </c>
      <c r="C53" s="113" t="n">
        <v>2732</v>
      </c>
    </row>
    <row r="54" customFormat="false" ht="20.25" hidden="false" customHeight="true" outlineLevel="0" collapsed="false">
      <c r="A54" s="111" t="s">
        <v>2944</v>
      </c>
      <c r="B54" s="112" t="s">
        <v>2945</v>
      </c>
      <c r="C54" s="113" t="n">
        <v>7466</v>
      </c>
    </row>
    <row r="55" customFormat="false" ht="20.25" hidden="false" customHeight="true" outlineLevel="0" collapsed="false">
      <c r="A55" s="111" t="s">
        <v>2946</v>
      </c>
      <c r="B55" s="112" t="s">
        <v>2947</v>
      </c>
      <c r="C55" s="113" t="n">
        <v>2332</v>
      </c>
    </row>
    <row r="56" customFormat="false" ht="20.25" hidden="false" customHeight="true" outlineLevel="0" collapsed="false">
      <c r="A56" s="111" t="s">
        <v>2948</v>
      </c>
      <c r="B56" s="112" t="s">
        <v>2949</v>
      </c>
      <c r="C56" s="113" t="n">
        <v>3135</v>
      </c>
    </row>
    <row r="57" customFormat="false" ht="20.25" hidden="false" customHeight="true" outlineLevel="0" collapsed="false">
      <c r="A57" s="111" t="s">
        <v>2950</v>
      </c>
      <c r="B57" s="112" t="s">
        <v>2951</v>
      </c>
      <c r="C57" s="113" t="n">
        <f aca="false">SUM(C58:C59)</f>
        <v>29093</v>
      </c>
    </row>
    <row r="58" customFormat="false" ht="20.25" hidden="false" customHeight="true" outlineLevel="0" collapsed="false">
      <c r="A58" s="111" t="s">
        <v>2952</v>
      </c>
      <c r="B58" s="112" t="s">
        <v>2953</v>
      </c>
      <c r="C58" s="113" t="n">
        <v>29093</v>
      </c>
    </row>
    <row r="59" customFormat="false" ht="20.25" hidden="false" customHeight="true" outlineLevel="0" collapsed="false">
      <c r="A59" s="111" t="s">
        <v>2954</v>
      </c>
      <c r="B59" s="112" t="s">
        <v>2955</v>
      </c>
      <c r="C59" s="113"/>
    </row>
    <row r="60" customFormat="false" ht="20.25" hidden="false" customHeight="true" outlineLevel="0" collapsed="false">
      <c r="A60" s="111" t="s">
        <v>2956</v>
      </c>
      <c r="B60" s="112" t="s">
        <v>2957</v>
      </c>
      <c r="C60" s="113" t="n">
        <f aca="false">SUM(C61:C64)</f>
        <v>1689</v>
      </c>
    </row>
    <row r="61" customFormat="false" ht="20.25" hidden="false" customHeight="true" outlineLevel="0" collapsed="false">
      <c r="A61" s="111" t="s">
        <v>2958</v>
      </c>
      <c r="B61" s="112" t="s">
        <v>2959</v>
      </c>
      <c r="C61" s="113" t="n">
        <v>1666</v>
      </c>
    </row>
    <row r="62" customFormat="false" ht="20.25" hidden="false" customHeight="true" outlineLevel="0" collapsed="false">
      <c r="A62" s="111" t="s">
        <v>2960</v>
      </c>
      <c r="B62" s="112" t="s">
        <v>2961</v>
      </c>
      <c r="C62" s="113"/>
    </row>
    <row r="63" customFormat="false" ht="20.25" hidden="false" customHeight="true" outlineLevel="0" collapsed="false">
      <c r="A63" s="111" t="s">
        <v>2962</v>
      </c>
      <c r="B63" s="112" t="s">
        <v>2963</v>
      </c>
      <c r="C63" s="113" t="n">
        <v>23</v>
      </c>
    </row>
    <row r="64" customFormat="false" ht="20.25" hidden="false" customHeight="true" outlineLevel="0" collapsed="false">
      <c r="A64" s="111" t="s">
        <v>2964</v>
      </c>
      <c r="B64" s="112" t="s">
        <v>2965</v>
      </c>
      <c r="C64" s="113"/>
    </row>
    <row r="65" customFormat="false" ht="20.25" hidden="false" customHeight="true" outlineLevel="0" collapsed="false">
      <c r="A65" s="111" t="s">
        <v>2966</v>
      </c>
      <c r="B65" s="112" t="s">
        <v>2967</v>
      </c>
      <c r="C65" s="113" t="n">
        <f aca="false">SUM(C66:C67)</f>
        <v>0</v>
      </c>
    </row>
    <row r="66" customFormat="false" ht="20.25" hidden="false" customHeight="true" outlineLevel="0" collapsed="false">
      <c r="A66" s="111" t="s">
        <v>2968</v>
      </c>
      <c r="B66" s="112" t="s">
        <v>2969</v>
      </c>
      <c r="C66" s="113"/>
    </row>
    <row r="67" customFormat="false" ht="20.25" hidden="false" customHeight="true" outlineLevel="0" collapsed="false">
      <c r="A67" s="111" t="s">
        <v>2970</v>
      </c>
      <c r="B67" s="112" t="s">
        <v>2971</v>
      </c>
      <c r="C67" s="113"/>
    </row>
    <row r="68" customFormat="false" ht="20.25" hidden="false" customHeight="true" outlineLevel="0" collapsed="false">
      <c r="A68" s="111" t="s">
        <v>2972</v>
      </c>
      <c r="B68" s="112" t="s">
        <v>2973</v>
      </c>
      <c r="C68" s="113" t="n">
        <f aca="false">SUM(C69:C72)</f>
        <v>0</v>
      </c>
    </row>
    <row r="69" customFormat="false" ht="20.25" hidden="false" customHeight="true" outlineLevel="0" collapsed="false">
      <c r="A69" s="111" t="s">
        <v>2974</v>
      </c>
      <c r="B69" s="112" t="s">
        <v>2975</v>
      </c>
      <c r="C69" s="113"/>
    </row>
    <row r="70" customFormat="false" ht="20.25" hidden="false" customHeight="true" outlineLevel="0" collapsed="false">
      <c r="A70" s="111" t="s">
        <v>2976</v>
      </c>
      <c r="B70" s="112" t="s">
        <v>2977</v>
      </c>
      <c r="C70" s="113"/>
    </row>
    <row r="71" customFormat="false" ht="20.25" hidden="false" customHeight="true" outlineLevel="0" collapsed="false">
      <c r="A71" s="111" t="s">
        <v>2978</v>
      </c>
      <c r="B71" s="112" t="s">
        <v>2979</v>
      </c>
      <c r="C71" s="113"/>
    </row>
    <row r="72" customFormat="false" ht="20.25" hidden="false" customHeight="true" outlineLevel="0" collapsed="false">
      <c r="A72" s="111" t="s">
        <v>2980</v>
      </c>
      <c r="B72" s="112" t="s">
        <v>2981</v>
      </c>
      <c r="C72" s="113"/>
    </row>
    <row r="73" customFormat="false" ht="20.25" hidden="false" customHeight="true" outlineLevel="0" collapsed="false">
      <c r="A73" s="111" t="s">
        <v>2982</v>
      </c>
      <c r="B73" s="112" t="s">
        <v>2983</v>
      </c>
      <c r="C73" s="113" t="n">
        <f aca="false">SUM(C74:C75)</f>
        <v>0</v>
      </c>
    </row>
    <row r="74" customFormat="false" ht="20.25" hidden="false" customHeight="true" outlineLevel="0" collapsed="false">
      <c r="A74" s="111" t="s">
        <v>2984</v>
      </c>
      <c r="B74" s="112" t="s">
        <v>2985</v>
      </c>
      <c r="C74" s="113"/>
    </row>
    <row r="75" customFormat="false" ht="20.25" hidden="false" customHeight="true" outlineLevel="0" collapsed="false">
      <c r="A75" s="111" t="s">
        <v>2986</v>
      </c>
      <c r="B75" s="112" t="s">
        <v>2987</v>
      </c>
      <c r="C75" s="113"/>
    </row>
    <row r="76" customFormat="false" ht="20.25" hidden="false" customHeight="true" outlineLevel="0" collapsed="false">
      <c r="A76" s="111" t="s">
        <v>2988</v>
      </c>
      <c r="B76" s="112" t="s">
        <v>2989</v>
      </c>
      <c r="C76" s="113" t="n">
        <f aca="false">SUM(C77:C80)</f>
        <v>0</v>
      </c>
    </row>
    <row r="77" customFormat="false" ht="20.25" hidden="false" customHeight="true" outlineLevel="0" collapsed="false">
      <c r="A77" s="111" t="s">
        <v>2990</v>
      </c>
      <c r="B77" s="112" t="s">
        <v>2991</v>
      </c>
      <c r="C77" s="113"/>
    </row>
    <row r="78" customFormat="false" ht="20.25" hidden="false" customHeight="true" outlineLevel="0" collapsed="false">
      <c r="A78" s="111" t="s">
        <v>2992</v>
      </c>
      <c r="B78" s="112" t="s">
        <v>2993</v>
      </c>
      <c r="C78" s="113"/>
    </row>
    <row r="79" customFormat="false" ht="20.25" hidden="false" customHeight="true" outlineLevel="0" collapsed="false">
      <c r="A79" s="114" t="s">
        <v>2994</v>
      </c>
      <c r="B79" s="115" t="s">
        <v>2995</v>
      </c>
      <c r="C79" s="116"/>
    </row>
    <row r="80" customFormat="false" ht="20.25" hidden="false" customHeight="true" outlineLevel="0" collapsed="false">
      <c r="A80" s="114" t="s">
        <v>2996</v>
      </c>
      <c r="B80" s="115" t="s">
        <v>2997</v>
      </c>
      <c r="C80" s="116"/>
    </row>
  </sheetData>
  <mergeCells count="1">
    <mergeCell ref="A2:C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6" activeCellId="0" sqref="E76"/>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11.99"/>
    <col collapsed="false" customWidth="true" hidden="false" outlineLevel="0" max="3" min="3" style="1" width="12.62"/>
    <col collapsed="false" customWidth="true" hidden="false" outlineLevel="0" max="4" min="4" style="1" width="13.87"/>
    <col collapsed="false" customWidth="true" hidden="false" outlineLevel="0" max="5" min="5" style="1" width="57.74"/>
    <col collapsed="false" customWidth="true" hidden="false" outlineLevel="0" max="6" min="6" style="1" width="12.87"/>
    <col collapsed="false" customWidth="true" hidden="false" outlineLevel="0" max="7" min="7" style="1" width="10.87"/>
    <col collapsed="false" customWidth="true" hidden="false" outlineLevel="0" max="8" min="8" style="1" width="14.5"/>
    <col collapsed="false" customWidth="false" hidden="false" outlineLevel="0" max="257" min="9" style="1" width="8.99"/>
  </cols>
  <sheetData>
    <row r="1" customFormat="false" ht="14.25" hidden="false" customHeight="true" outlineLevel="0" collapsed="false">
      <c r="A1" s="2" t="s">
        <v>2998</v>
      </c>
      <c r="H1" s="117" t="s">
        <v>33</v>
      </c>
    </row>
    <row r="2" customFormat="false" ht="18" hidden="false" customHeight="true" outlineLevel="0" collapsed="false">
      <c r="A2" s="3" t="s">
        <v>2999</v>
      </c>
      <c r="B2" s="3"/>
      <c r="C2" s="3"/>
      <c r="D2" s="3"/>
      <c r="E2" s="3"/>
      <c r="F2" s="3"/>
      <c r="G2" s="3"/>
      <c r="H2" s="3"/>
    </row>
    <row r="3" customFormat="false" ht="18" hidden="false" customHeight="true" outlineLevel="0" collapsed="false">
      <c r="A3" s="2"/>
      <c r="H3" s="118" t="s">
        <v>2</v>
      </c>
    </row>
    <row r="4" customFormat="false" ht="31.5" hidden="false" customHeight="true" outlineLevel="0" collapsed="false">
      <c r="A4" s="119" t="s">
        <v>3000</v>
      </c>
      <c r="B4" s="119"/>
      <c r="C4" s="119"/>
      <c r="D4" s="119"/>
      <c r="E4" s="119" t="s">
        <v>3001</v>
      </c>
      <c r="F4" s="119"/>
      <c r="G4" s="119"/>
      <c r="H4" s="119"/>
    </row>
    <row r="5" customFormat="false" ht="51" hidden="false" customHeight="true" outlineLevel="0" collapsed="false">
      <c r="A5" s="5" t="s">
        <v>3</v>
      </c>
      <c r="B5" s="6" t="s">
        <v>4</v>
      </c>
      <c r="C5" s="6" t="s">
        <v>5</v>
      </c>
      <c r="D5" s="6" t="s">
        <v>6</v>
      </c>
      <c r="E5" s="5" t="s">
        <v>3</v>
      </c>
      <c r="F5" s="6" t="s">
        <v>4</v>
      </c>
      <c r="G5" s="6" t="s">
        <v>5</v>
      </c>
      <c r="H5" s="6" t="s">
        <v>6</v>
      </c>
    </row>
    <row r="6" s="123" customFormat="true" ht="20.1" hidden="false" customHeight="true" outlineLevel="0" collapsed="false">
      <c r="A6" s="120" t="s">
        <v>3002</v>
      </c>
      <c r="B6" s="88"/>
      <c r="C6" s="88"/>
      <c r="D6" s="88"/>
      <c r="E6" s="120" t="s">
        <v>3003</v>
      </c>
      <c r="F6" s="121" t="n">
        <f aca="false">SUM(F7:F9)</f>
        <v>27</v>
      </c>
      <c r="G6" s="121" t="n">
        <f aca="false">SUM(G7:G9)</f>
        <v>1</v>
      </c>
      <c r="H6" s="122" t="n">
        <f aca="false">G6/F6*100</f>
        <v>3.7037037037037</v>
      </c>
    </row>
    <row r="7" s="123" customFormat="true" ht="20.1" hidden="false" customHeight="true" outlineLevel="0" collapsed="false">
      <c r="A7" s="120" t="s">
        <v>3004</v>
      </c>
      <c r="B7" s="88"/>
      <c r="C7" s="88"/>
      <c r="D7" s="88"/>
      <c r="E7" s="124" t="s">
        <v>3005</v>
      </c>
      <c r="F7" s="88" t="n">
        <v>2</v>
      </c>
      <c r="G7" s="88" t="n">
        <v>1</v>
      </c>
      <c r="H7" s="122" t="n">
        <f aca="false">G7/F7*100</f>
        <v>50</v>
      </c>
    </row>
    <row r="8" s="123" customFormat="true" ht="20.1" hidden="false" customHeight="true" outlineLevel="0" collapsed="false">
      <c r="A8" s="120" t="s">
        <v>3006</v>
      </c>
      <c r="B8" s="88"/>
      <c r="C8" s="88"/>
      <c r="D8" s="88"/>
      <c r="E8" s="124" t="s">
        <v>3007</v>
      </c>
      <c r="F8" s="88" t="n">
        <v>25</v>
      </c>
      <c r="G8" s="88"/>
      <c r="H8" s="122" t="n">
        <f aca="false">G8/F8*100</f>
        <v>0</v>
      </c>
    </row>
    <row r="9" s="123" customFormat="true" ht="20.1" hidden="false" customHeight="true" outlineLevel="0" collapsed="false">
      <c r="A9" s="125" t="s">
        <v>3008</v>
      </c>
      <c r="B9" s="88"/>
      <c r="C9" s="88"/>
      <c r="D9" s="126"/>
      <c r="E9" s="124" t="s">
        <v>3009</v>
      </c>
      <c r="F9" s="88"/>
      <c r="G9" s="88"/>
      <c r="H9" s="122"/>
    </row>
    <row r="10" s="123" customFormat="true" ht="20.1" hidden="false" customHeight="true" outlineLevel="0" collapsed="false">
      <c r="A10" s="120" t="s">
        <v>3010</v>
      </c>
      <c r="B10" s="88" t="n">
        <v>2262</v>
      </c>
      <c r="C10" s="88" t="n">
        <v>862</v>
      </c>
      <c r="D10" s="126" t="n">
        <f aca="false">C10/B10*100</f>
        <v>38.1078691423519</v>
      </c>
      <c r="E10" s="120" t="s">
        <v>3011</v>
      </c>
      <c r="F10" s="88" t="n">
        <f aca="false">SUM(F11:F13)</f>
        <v>821</v>
      </c>
      <c r="G10" s="88" t="n">
        <f aca="false">SUM(G11:G13)</f>
        <v>648</v>
      </c>
      <c r="H10" s="122" t="n">
        <f aca="false">G10/F10*100</f>
        <v>78.9281364190012</v>
      </c>
    </row>
    <row r="11" s="123" customFormat="true" ht="20.1" hidden="false" customHeight="true" outlineLevel="0" collapsed="false">
      <c r="A11" s="120" t="s">
        <v>3012</v>
      </c>
      <c r="B11" s="88" t="n">
        <v>145</v>
      </c>
      <c r="C11" s="88" t="n">
        <v>83</v>
      </c>
      <c r="D11" s="126" t="n">
        <f aca="false">C11/B11*100</f>
        <v>57.2413793103448</v>
      </c>
      <c r="E11" s="124" t="s">
        <v>3013</v>
      </c>
      <c r="F11" s="88" t="n">
        <v>821</v>
      </c>
      <c r="G11" s="88" t="n">
        <v>648</v>
      </c>
      <c r="H11" s="122" t="n">
        <f aca="false">G11/F11*100</f>
        <v>78.9281364190012</v>
      </c>
    </row>
    <row r="12" s="123" customFormat="true" ht="20.1" hidden="false" customHeight="true" outlineLevel="0" collapsed="false">
      <c r="A12" s="120" t="s">
        <v>3014</v>
      </c>
      <c r="B12" s="88" t="n">
        <v>19760</v>
      </c>
      <c r="C12" s="88" t="n">
        <v>7189</v>
      </c>
      <c r="D12" s="126" t="n">
        <f aca="false">C12/B12*100</f>
        <v>36.3815789473684</v>
      </c>
      <c r="E12" s="124" t="s">
        <v>3015</v>
      </c>
      <c r="F12" s="88"/>
      <c r="G12" s="88"/>
      <c r="H12" s="122"/>
    </row>
    <row r="13" s="123" customFormat="true" ht="20.1" hidden="false" customHeight="true" outlineLevel="0" collapsed="false">
      <c r="A13" s="120" t="s">
        <v>3016</v>
      </c>
      <c r="B13" s="88"/>
      <c r="C13" s="88"/>
      <c r="D13" s="126"/>
      <c r="E13" s="124" t="s">
        <v>3017</v>
      </c>
      <c r="F13" s="88"/>
      <c r="G13" s="88"/>
      <c r="H13" s="122"/>
    </row>
    <row r="14" s="123" customFormat="true" ht="20.1" hidden="false" customHeight="true" outlineLevel="0" collapsed="false">
      <c r="A14" s="120" t="s">
        <v>3018</v>
      </c>
      <c r="B14" s="88"/>
      <c r="C14" s="88"/>
      <c r="D14" s="126"/>
      <c r="E14" s="120" t="s">
        <v>3019</v>
      </c>
      <c r="F14" s="88" t="n">
        <f aca="false">SUM(F15,F16)</f>
        <v>0</v>
      </c>
      <c r="G14" s="88" t="n">
        <f aca="false">SUM(G15,G16)</f>
        <v>0</v>
      </c>
      <c r="H14" s="122"/>
    </row>
    <row r="15" s="123" customFormat="true" ht="20.1" hidden="false" customHeight="true" outlineLevel="0" collapsed="false">
      <c r="A15" s="120" t="s">
        <v>3020</v>
      </c>
      <c r="B15" s="88" t="n">
        <v>702</v>
      </c>
      <c r="C15" s="88" t="n">
        <v>334</v>
      </c>
      <c r="D15" s="126" t="n">
        <f aca="false">C15/B15*100</f>
        <v>47.5783475783476</v>
      </c>
      <c r="E15" s="120" t="s">
        <v>3021</v>
      </c>
      <c r="F15" s="88"/>
      <c r="G15" s="88"/>
      <c r="H15" s="122"/>
    </row>
    <row r="16" s="123" customFormat="true" ht="20.1" hidden="false" customHeight="true" outlineLevel="0" collapsed="false">
      <c r="A16" s="120" t="s">
        <v>3022</v>
      </c>
      <c r="B16" s="88"/>
      <c r="C16" s="88"/>
      <c r="D16" s="126"/>
      <c r="E16" s="120" t="s">
        <v>3023</v>
      </c>
      <c r="F16" s="88"/>
      <c r="G16" s="88"/>
      <c r="H16" s="122"/>
    </row>
    <row r="17" s="123" customFormat="true" ht="20.1" hidden="false" customHeight="true" outlineLevel="0" collapsed="false">
      <c r="A17" s="120" t="s">
        <v>3024</v>
      </c>
      <c r="B17" s="88"/>
      <c r="C17" s="88"/>
      <c r="D17" s="88"/>
      <c r="E17" s="120" t="s">
        <v>3025</v>
      </c>
      <c r="F17" s="88" t="n">
        <f aca="false">SUM(F18:F27)</f>
        <v>19492</v>
      </c>
      <c r="G17" s="88" t="n">
        <f aca="false">SUM(G18:G27)</f>
        <v>15104</v>
      </c>
      <c r="H17" s="122" t="n">
        <f aca="false">G17/F17*100</f>
        <v>77.4882002872974</v>
      </c>
    </row>
    <row r="18" s="123" customFormat="true" ht="20.1" hidden="false" customHeight="true" outlineLevel="0" collapsed="false">
      <c r="A18" s="120" t="s">
        <v>3026</v>
      </c>
      <c r="B18" s="88"/>
      <c r="C18" s="88"/>
      <c r="D18" s="88"/>
      <c r="E18" s="120" t="s">
        <v>3027</v>
      </c>
      <c r="F18" s="88" t="n">
        <v>18625</v>
      </c>
      <c r="G18" s="88" t="n">
        <v>10766</v>
      </c>
      <c r="H18" s="122" t="n">
        <f aca="false">G18/F18*100</f>
        <v>57.8040268456376</v>
      </c>
    </row>
    <row r="19" s="123" customFormat="true" ht="20.1" hidden="false" customHeight="true" outlineLevel="0" collapsed="false">
      <c r="A19" s="120" t="s">
        <v>3028</v>
      </c>
      <c r="B19" s="88"/>
      <c r="C19" s="88"/>
      <c r="D19" s="88"/>
      <c r="E19" s="120" t="s">
        <v>3029</v>
      </c>
      <c r="F19" s="88"/>
      <c r="G19" s="88" t="n">
        <v>2883</v>
      </c>
      <c r="H19" s="122"/>
    </row>
    <row r="20" s="123" customFormat="true" ht="20.1" hidden="false" customHeight="true" outlineLevel="0" collapsed="false">
      <c r="A20" s="120" t="s">
        <v>3030</v>
      </c>
      <c r="B20" s="88"/>
      <c r="C20" s="88"/>
      <c r="D20" s="88"/>
      <c r="E20" s="120" t="s">
        <v>3031</v>
      </c>
      <c r="F20" s="88" t="n">
        <v>500</v>
      </c>
      <c r="G20" s="88"/>
      <c r="H20" s="122" t="n">
        <f aca="false">G20/F20*100</f>
        <v>0</v>
      </c>
    </row>
    <row r="21" s="123" customFormat="true" ht="20.1" hidden="false" customHeight="true" outlineLevel="0" collapsed="false">
      <c r="A21" s="127" t="s">
        <v>3032</v>
      </c>
      <c r="B21" s="7"/>
      <c r="C21" s="7" t="n">
        <v>4</v>
      </c>
      <c r="D21" s="88"/>
      <c r="E21" s="120" t="s">
        <v>3033</v>
      </c>
      <c r="F21" s="88" t="n">
        <v>367</v>
      </c>
      <c r="G21" s="88" t="n">
        <v>397</v>
      </c>
      <c r="H21" s="122" t="n">
        <f aca="false">G21/F21*100</f>
        <v>108.174386920981</v>
      </c>
    </row>
    <row r="22" s="123" customFormat="true" ht="20.1" hidden="false" customHeight="true" outlineLevel="0" collapsed="false">
      <c r="A22" s="127" t="s">
        <v>3034</v>
      </c>
      <c r="B22" s="7"/>
      <c r="C22" s="7"/>
      <c r="D22" s="88"/>
      <c r="E22" s="120" t="s">
        <v>3035</v>
      </c>
      <c r="F22" s="88"/>
      <c r="G22" s="88"/>
      <c r="H22" s="122"/>
    </row>
    <row r="23" customFormat="false" ht="20.1" hidden="false" customHeight="true" outlineLevel="0" collapsed="false">
      <c r="A23" s="128"/>
      <c r="B23" s="7"/>
      <c r="C23" s="7"/>
      <c r="D23" s="88"/>
      <c r="E23" s="120" t="s">
        <v>3036</v>
      </c>
      <c r="F23" s="7"/>
      <c r="G23" s="7"/>
      <c r="H23" s="122"/>
    </row>
    <row r="24" customFormat="false" ht="20.1" hidden="false" customHeight="true" outlineLevel="0" collapsed="false">
      <c r="A24" s="127"/>
      <c r="B24" s="7"/>
      <c r="C24" s="7"/>
      <c r="D24" s="88"/>
      <c r="E24" s="120" t="s">
        <v>3037</v>
      </c>
      <c r="F24" s="7"/>
      <c r="G24" s="7" t="n">
        <v>1058</v>
      </c>
      <c r="H24" s="122"/>
    </row>
    <row r="25" customFormat="false" ht="20.1" hidden="false" customHeight="true" outlineLevel="0" collapsed="false">
      <c r="A25" s="7"/>
      <c r="B25" s="7"/>
      <c r="C25" s="7"/>
      <c r="D25" s="88"/>
      <c r="E25" s="120" t="s">
        <v>3038</v>
      </c>
      <c r="F25" s="104"/>
      <c r="G25" s="104"/>
      <c r="H25" s="122"/>
    </row>
    <row r="26" customFormat="false" ht="20.1" hidden="false" customHeight="true" outlineLevel="0" collapsed="false">
      <c r="A26" s="7"/>
      <c r="B26" s="7"/>
      <c r="C26" s="7"/>
      <c r="D26" s="88"/>
      <c r="E26" s="120" t="s">
        <v>3039</v>
      </c>
      <c r="F26" s="104"/>
      <c r="G26" s="104"/>
      <c r="H26" s="122"/>
    </row>
    <row r="27" customFormat="false" ht="20.1" hidden="false" customHeight="true" outlineLevel="0" collapsed="false">
      <c r="A27" s="7"/>
      <c r="B27" s="7"/>
      <c r="C27" s="7"/>
      <c r="D27" s="88"/>
      <c r="E27" s="120" t="s">
        <v>3040</v>
      </c>
      <c r="F27" s="104"/>
      <c r="G27" s="104"/>
      <c r="H27" s="122"/>
    </row>
    <row r="28" customFormat="false" ht="20.1" hidden="false" customHeight="true" outlineLevel="0" collapsed="false">
      <c r="A28" s="129"/>
      <c r="B28" s="7"/>
      <c r="C28" s="7"/>
      <c r="D28" s="88"/>
      <c r="E28" s="120" t="s">
        <v>3041</v>
      </c>
      <c r="F28" s="104" t="n">
        <f aca="false">SUM(F29:F33)</f>
        <v>2359</v>
      </c>
      <c r="G28" s="104" t="n">
        <f aca="false">SUM(G29:G33)</f>
        <v>58</v>
      </c>
      <c r="H28" s="122" t="n">
        <f aca="false">G28/F28*100</f>
        <v>2.45866892751166</v>
      </c>
    </row>
    <row r="29" customFormat="false" ht="20.1" hidden="false" customHeight="true" outlineLevel="0" collapsed="false">
      <c r="A29" s="129"/>
      <c r="B29" s="7"/>
      <c r="C29" s="7"/>
      <c r="D29" s="88"/>
      <c r="E29" s="120" t="s">
        <v>3042</v>
      </c>
      <c r="F29" s="104"/>
      <c r="G29" s="104"/>
      <c r="H29" s="122"/>
    </row>
    <row r="30" customFormat="false" ht="20.1" hidden="false" customHeight="true" outlineLevel="0" collapsed="false">
      <c r="A30" s="129"/>
      <c r="B30" s="7"/>
      <c r="C30" s="7"/>
      <c r="D30" s="88"/>
      <c r="E30" s="130" t="s">
        <v>3043</v>
      </c>
      <c r="F30" s="104"/>
      <c r="G30" s="104"/>
      <c r="H30" s="122"/>
    </row>
    <row r="31" customFormat="false" ht="20.1" hidden="false" customHeight="true" outlineLevel="0" collapsed="false">
      <c r="A31" s="129"/>
      <c r="B31" s="7"/>
      <c r="C31" s="7"/>
      <c r="D31" s="88"/>
      <c r="E31" s="130" t="s">
        <v>3044</v>
      </c>
      <c r="F31" s="104" t="n">
        <v>2359</v>
      </c>
      <c r="G31" s="104" t="n">
        <v>58</v>
      </c>
      <c r="H31" s="122" t="n">
        <f aca="false">G31/F31*100</f>
        <v>2.45866892751166</v>
      </c>
    </row>
    <row r="32" customFormat="false" ht="20.1" hidden="false" customHeight="true" outlineLevel="0" collapsed="false">
      <c r="A32" s="129"/>
      <c r="B32" s="7"/>
      <c r="C32" s="7"/>
      <c r="D32" s="88"/>
      <c r="E32" s="131" t="s">
        <v>3045</v>
      </c>
      <c r="F32" s="104"/>
      <c r="G32" s="104"/>
      <c r="H32" s="122"/>
    </row>
    <row r="33" customFormat="false" ht="20.1" hidden="false" customHeight="true" outlineLevel="0" collapsed="false">
      <c r="A33" s="129"/>
      <c r="B33" s="7"/>
      <c r="C33" s="7"/>
      <c r="D33" s="88"/>
      <c r="E33" s="131" t="s">
        <v>3046</v>
      </c>
      <c r="F33" s="104"/>
      <c r="G33" s="104"/>
      <c r="H33" s="122"/>
    </row>
    <row r="34" customFormat="false" ht="20.1" hidden="false" customHeight="true" outlineLevel="0" collapsed="false">
      <c r="A34" s="129"/>
      <c r="B34" s="7"/>
      <c r="C34" s="7"/>
      <c r="D34" s="88"/>
      <c r="E34" s="132" t="s">
        <v>3047</v>
      </c>
      <c r="F34" s="104" t="n">
        <f aca="false">SUM(F35:F44)</f>
        <v>0</v>
      </c>
      <c r="G34" s="104" t="n">
        <f aca="false">SUM(G35:G44)</f>
        <v>0</v>
      </c>
      <c r="H34" s="122"/>
    </row>
    <row r="35" customFormat="false" ht="20.1" hidden="false" customHeight="true" outlineLevel="0" collapsed="false">
      <c r="A35" s="132"/>
      <c r="B35" s="7"/>
      <c r="C35" s="7"/>
      <c r="D35" s="88"/>
      <c r="E35" s="130" t="s">
        <v>3048</v>
      </c>
      <c r="F35" s="104"/>
      <c r="G35" s="104"/>
      <c r="H35" s="122"/>
    </row>
    <row r="36" customFormat="false" ht="20.1" hidden="false" customHeight="true" outlineLevel="0" collapsed="false">
      <c r="A36" s="132"/>
      <c r="B36" s="7"/>
      <c r="C36" s="7"/>
      <c r="D36" s="88"/>
      <c r="E36" s="130" t="s">
        <v>3049</v>
      </c>
      <c r="F36" s="104"/>
      <c r="G36" s="104"/>
      <c r="H36" s="122"/>
    </row>
    <row r="37" customFormat="false" ht="20.1" hidden="false" customHeight="true" outlineLevel="0" collapsed="false">
      <c r="A37" s="132"/>
      <c r="B37" s="7"/>
      <c r="C37" s="7"/>
      <c r="D37" s="88"/>
      <c r="E37" s="130" t="s">
        <v>3050</v>
      </c>
      <c r="F37" s="104"/>
      <c r="G37" s="104"/>
      <c r="H37" s="122"/>
    </row>
    <row r="38" s="133" customFormat="true" ht="20.1" hidden="false" customHeight="true" outlineLevel="0" collapsed="false">
      <c r="A38" s="132"/>
      <c r="B38" s="7"/>
      <c r="C38" s="7"/>
      <c r="D38" s="88"/>
      <c r="E38" s="130" t="s">
        <v>3051</v>
      </c>
      <c r="F38" s="104"/>
      <c r="G38" s="104"/>
      <c r="H38" s="122"/>
    </row>
    <row r="39" customFormat="false" ht="20.1" hidden="false" customHeight="true" outlineLevel="0" collapsed="false">
      <c r="A39" s="132"/>
      <c r="B39" s="7"/>
      <c r="C39" s="7"/>
      <c r="D39" s="88"/>
      <c r="E39" s="130" t="s">
        <v>3052</v>
      </c>
      <c r="F39" s="104"/>
      <c r="G39" s="104"/>
      <c r="H39" s="122"/>
    </row>
    <row r="40" customFormat="false" ht="20.1" hidden="false" customHeight="true" outlineLevel="0" collapsed="false">
      <c r="A40" s="127"/>
      <c r="B40" s="7"/>
      <c r="C40" s="7"/>
      <c r="D40" s="88"/>
      <c r="E40" s="130" t="s">
        <v>3053</v>
      </c>
      <c r="F40" s="104"/>
      <c r="G40" s="104"/>
      <c r="H40" s="122"/>
    </row>
    <row r="41" customFormat="false" ht="20.1" hidden="false" customHeight="true" outlineLevel="0" collapsed="false">
      <c r="A41" s="127"/>
      <c r="B41" s="7"/>
      <c r="C41" s="7"/>
      <c r="D41" s="88"/>
      <c r="E41" s="130" t="s">
        <v>3054</v>
      </c>
      <c r="F41" s="104"/>
      <c r="G41" s="104"/>
      <c r="H41" s="122"/>
    </row>
    <row r="42" customFormat="false" ht="20.1" hidden="false" customHeight="true" outlineLevel="0" collapsed="false">
      <c r="A42" s="127"/>
      <c r="B42" s="7"/>
      <c r="C42" s="7"/>
      <c r="D42" s="88"/>
      <c r="E42" s="130" t="s">
        <v>3055</v>
      </c>
      <c r="F42" s="104"/>
      <c r="G42" s="104"/>
      <c r="H42" s="122"/>
    </row>
    <row r="43" customFormat="false" ht="20.1" hidden="false" customHeight="true" outlineLevel="0" collapsed="false">
      <c r="A43" s="127"/>
      <c r="B43" s="104"/>
      <c r="C43" s="104"/>
      <c r="D43" s="88"/>
      <c r="E43" s="130" t="s">
        <v>3056</v>
      </c>
      <c r="F43" s="104"/>
      <c r="G43" s="104"/>
      <c r="H43" s="122"/>
    </row>
    <row r="44" customFormat="false" ht="20.1" hidden="false" customHeight="true" outlineLevel="0" collapsed="false">
      <c r="A44" s="127"/>
      <c r="B44" s="104"/>
      <c r="C44" s="104"/>
      <c r="D44" s="88"/>
      <c r="E44" s="130" t="s">
        <v>3057</v>
      </c>
      <c r="F44" s="104"/>
      <c r="G44" s="104"/>
      <c r="H44" s="122"/>
    </row>
    <row r="45" customFormat="false" ht="20.1" hidden="false" customHeight="true" outlineLevel="0" collapsed="false">
      <c r="A45" s="127"/>
      <c r="B45" s="104"/>
      <c r="C45" s="104"/>
      <c r="D45" s="88"/>
      <c r="E45" s="132" t="s">
        <v>3058</v>
      </c>
      <c r="F45" s="104" t="n">
        <f aca="false">F46</f>
        <v>0</v>
      </c>
      <c r="G45" s="104" t="n">
        <f aca="false">G46</f>
        <v>0</v>
      </c>
      <c r="H45" s="122"/>
    </row>
    <row r="46" customFormat="false" ht="20.1" hidden="false" customHeight="true" outlineLevel="0" collapsed="false">
      <c r="A46" s="127"/>
      <c r="B46" s="104"/>
      <c r="C46" s="104"/>
      <c r="D46" s="88"/>
      <c r="E46" s="130" t="s">
        <v>3059</v>
      </c>
      <c r="F46" s="104"/>
      <c r="G46" s="104"/>
      <c r="H46" s="122"/>
    </row>
    <row r="47" customFormat="false" ht="20.1" hidden="false" customHeight="true" outlineLevel="0" collapsed="false">
      <c r="A47" s="127"/>
      <c r="B47" s="104"/>
      <c r="C47" s="104"/>
      <c r="D47" s="88"/>
      <c r="E47" s="132" t="s">
        <v>3060</v>
      </c>
      <c r="F47" s="104" t="n">
        <f aca="false">SUM(F48:F50)</f>
        <v>528</v>
      </c>
      <c r="G47" s="104" t="n">
        <f aca="false">SUM(G48:G50)</f>
        <v>18030</v>
      </c>
      <c r="H47" s="122" t="n">
        <f aca="false">G47/F47*100</f>
        <v>3414.77272727273</v>
      </c>
    </row>
    <row r="48" customFormat="false" ht="20.1" hidden="false" customHeight="true" outlineLevel="0" collapsed="false">
      <c r="A48" s="13"/>
      <c r="B48" s="104"/>
      <c r="C48" s="104"/>
      <c r="D48" s="88"/>
      <c r="E48" s="130" t="s">
        <v>3061</v>
      </c>
      <c r="F48" s="104" t="n">
        <v>1</v>
      </c>
      <c r="G48" s="104" t="n">
        <v>17729</v>
      </c>
      <c r="H48" s="122" t="n">
        <f aca="false">G48/F48*100</f>
        <v>1772900</v>
      </c>
    </row>
    <row r="49" customFormat="false" ht="20.1" hidden="false" customHeight="true" outlineLevel="0" collapsed="false">
      <c r="A49" s="13"/>
      <c r="B49" s="104"/>
      <c r="C49" s="104"/>
      <c r="D49" s="88"/>
      <c r="E49" s="130" t="s">
        <v>3062</v>
      </c>
      <c r="F49" s="104"/>
      <c r="G49" s="104"/>
      <c r="H49" s="122"/>
    </row>
    <row r="50" customFormat="false" ht="20.1" hidden="false" customHeight="true" outlineLevel="0" collapsed="false">
      <c r="A50" s="13"/>
      <c r="B50" s="104"/>
      <c r="C50" s="104"/>
      <c r="D50" s="88"/>
      <c r="E50" s="130" t="s">
        <v>3063</v>
      </c>
      <c r="F50" s="104" t="n">
        <v>527</v>
      </c>
      <c r="G50" s="104" t="n">
        <v>301</v>
      </c>
      <c r="H50" s="122" t="n">
        <f aca="false">G50/F50*100</f>
        <v>57.1157495256167</v>
      </c>
    </row>
    <row r="51" customFormat="false" ht="20.1" hidden="false" customHeight="true" outlineLevel="0" collapsed="false">
      <c r="A51" s="13"/>
      <c r="B51" s="104"/>
      <c r="C51" s="104"/>
      <c r="D51" s="88"/>
      <c r="E51" s="132" t="s">
        <v>3064</v>
      </c>
      <c r="F51" s="104" t="n">
        <v>816</v>
      </c>
      <c r="G51" s="104" t="n">
        <v>816</v>
      </c>
      <c r="H51" s="122" t="n">
        <f aca="false">G51/F51*100</f>
        <v>100</v>
      </c>
    </row>
    <row r="52" customFormat="false" ht="20.1" hidden="false" customHeight="true" outlineLevel="0" collapsed="false">
      <c r="A52" s="13"/>
      <c r="B52" s="104"/>
      <c r="C52" s="104"/>
      <c r="D52" s="88"/>
      <c r="E52" s="132" t="s">
        <v>3065</v>
      </c>
      <c r="F52" s="104"/>
      <c r="G52" s="104"/>
      <c r="H52" s="122"/>
    </row>
    <row r="53" customFormat="false" ht="20.1" hidden="false" customHeight="true" outlineLevel="0" collapsed="false">
      <c r="A53" s="13"/>
      <c r="B53" s="104"/>
      <c r="C53" s="104"/>
      <c r="D53" s="104"/>
      <c r="E53" s="132" t="s">
        <v>3066</v>
      </c>
      <c r="F53" s="104" t="n">
        <f aca="false">SUM(F54:F55)</f>
        <v>5430</v>
      </c>
      <c r="G53" s="104" t="n">
        <f aca="false">SUM(G54:G55)</f>
        <v>0</v>
      </c>
      <c r="H53" s="122" t="n">
        <f aca="false">G53/F53*100</f>
        <v>0</v>
      </c>
    </row>
    <row r="54" customFormat="false" ht="20.1" hidden="false" customHeight="true" outlineLevel="0" collapsed="false">
      <c r="A54" s="13"/>
      <c r="B54" s="104"/>
      <c r="C54" s="104"/>
      <c r="D54" s="104"/>
      <c r="E54" s="132" t="s">
        <v>3067</v>
      </c>
      <c r="F54" s="104" t="n">
        <v>5430</v>
      </c>
      <c r="G54" s="104"/>
      <c r="H54" s="122" t="n">
        <f aca="false">G54/F54*100</f>
        <v>0</v>
      </c>
    </row>
    <row r="55" customFormat="false" ht="20.1" hidden="false" customHeight="true" outlineLevel="0" collapsed="false">
      <c r="A55" s="13"/>
      <c r="B55" s="104"/>
      <c r="C55" s="104"/>
      <c r="D55" s="104"/>
      <c r="E55" s="132" t="s">
        <v>3068</v>
      </c>
      <c r="F55" s="104"/>
      <c r="G55" s="104"/>
      <c r="H55" s="122"/>
    </row>
    <row r="56" customFormat="false" ht="20.1" hidden="false" customHeight="true" outlineLevel="0" collapsed="false">
      <c r="A56" s="13"/>
      <c r="B56" s="104"/>
      <c r="C56" s="104"/>
      <c r="D56" s="104"/>
      <c r="E56" s="132"/>
      <c r="F56" s="104"/>
      <c r="G56" s="104"/>
      <c r="H56" s="134"/>
    </row>
    <row r="57" customFormat="false" ht="20.1" hidden="false" customHeight="true" outlineLevel="0" collapsed="false">
      <c r="A57" s="13"/>
      <c r="B57" s="104"/>
      <c r="C57" s="104"/>
      <c r="D57" s="104"/>
      <c r="E57" s="132"/>
      <c r="F57" s="104"/>
      <c r="G57" s="104"/>
      <c r="H57" s="134"/>
    </row>
    <row r="58" customFormat="false" ht="20.1" hidden="false" customHeight="true" outlineLevel="0" collapsed="false">
      <c r="A58" s="13"/>
      <c r="B58" s="104"/>
      <c r="C58" s="104"/>
      <c r="D58" s="104"/>
      <c r="E58" s="132"/>
      <c r="F58" s="104"/>
      <c r="G58" s="104"/>
      <c r="H58" s="134"/>
    </row>
    <row r="59" customFormat="false" ht="20.1" hidden="false" customHeight="true" outlineLevel="0" collapsed="false">
      <c r="A59" s="13"/>
      <c r="B59" s="104"/>
      <c r="C59" s="104"/>
      <c r="D59" s="104"/>
      <c r="E59" s="132"/>
      <c r="F59" s="104"/>
      <c r="G59" s="104"/>
      <c r="H59" s="134"/>
    </row>
    <row r="60" customFormat="false" ht="20.1" hidden="false" customHeight="true" outlineLevel="0" collapsed="false">
      <c r="A60" s="13"/>
      <c r="B60" s="104"/>
      <c r="C60" s="104"/>
      <c r="D60" s="104"/>
      <c r="E60" s="132"/>
      <c r="F60" s="104"/>
      <c r="G60" s="104"/>
      <c r="H60" s="134"/>
    </row>
    <row r="61" customFormat="false" ht="20.1" hidden="false" customHeight="true" outlineLevel="0" collapsed="false">
      <c r="A61" s="13"/>
      <c r="B61" s="104"/>
      <c r="C61" s="104"/>
      <c r="D61" s="104"/>
      <c r="E61" s="13"/>
      <c r="F61" s="104"/>
      <c r="G61" s="104"/>
      <c r="H61" s="134"/>
    </row>
    <row r="62" customFormat="false" ht="20.1" hidden="false" customHeight="true" outlineLevel="0" collapsed="false">
      <c r="A62" s="13" t="s">
        <v>34</v>
      </c>
      <c r="B62" s="104" t="n">
        <f aca="false">SUM(B6:B22)</f>
        <v>22869</v>
      </c>
      <c r="C62" s="104" t="n">
        <f aca="false">SUM(C6:C22)</f>
        <v>8472</v>
      </c>
      <c r="D62" s="135" t="n">
        <f aca="false">C62/B62*100</f>
        <v>37.045782500328</v>
      </c>
      <c r="E62" s="13" t="s">
        <v>2568</v>
      </c>
      <c r="F62" s="136" t="n">
        <f aca="false">SUM(F6,F10,F14,F17,F28,F34,F45,F47,F51,F52,F53)</f>
        <v>29473</v>
      </c>
      <c r="G62" s="136" t="n">
        <f aca="false">SUM(G6,G10,G14,G17,G28,G34,G45,G47,G51,G52,G53)</f>
        <v>34657</v>
      </c>
      <c r="H62" s="134" t="n">
        <f aca="false">G62/F62*100</f>
        <v>117.588979744173</v>
      </c>
    </row>
    <row r="63" customFormat="false" ht="20.1" hidden="false" customHeight="true" outlineLevel="0" collapsed="false">
      <c r="A63" s="137" t="s">
        <v>2579</v>
      </c>
      <c r="B63" s="104" t="n">
        <f aca="false">SUM(B64,B67,B68,B70,B71)</f>
        <v>16847</v>
      </c>
      <c r="C63" s="104" t="n">
        <f aca="false">SUM(C64,C67,C68,C70,C71)</f>
        <v>36235</v>
      </c>
      <c r="D63" s="135" t="n">
        <f aca="false">C63/B63*100</f>
        <v>215.08280406007</v>
      </c>
      <c r="E63" s="137" t="s">
        <v>2580</v>
      </c>
      <c r="F63" s="104" t="n">
        <f aca="false">SUM(F64,F67:F70)</f>
        <v>10243</v>
      </c>
      <c r="G63" s="104" t="n">
        <f aca="false">SUM(G64,G67:G70)</f>
        <v>10050</v>
      </c>
      <c r="H63" s="134" t="n">
        <f aca="false">G63/F63*100</f>
        <v>98.1157863907059</v>
      </c>
    </row>
    <row r="64" customFormat="false" ht="20.1" hidden="false" customHeight="true" outlineLevel="0" collapsed="false">
      <c r="A64" s="7" t="s">
        <v>3069</v>
      </c>
      <c r="B64" s="104" t="n">
        <f aca="false">SUM(B65,B66)</f>
        <v>11719</v>
      </c>
      <c r="C64" s="104" t="n">
        <f aca="false">SUM(C65,C66)</f>
        <v>1053</v>
      </c>
      <c r="D64" s="135" t="n">
        <f aca="false">C64/B64*100</f>
        <v>8.98540831128936</v>
      </c>
      <c r="E64" s="7" t="s">
        <v>3070</v>
      </c>
      <c r="F64" s="104" t="n">
        <f aca="false">SUM(F65,F66)</f>
        <v>0</v>
      </c>
      <c r="G64" s="104" t="n">
        <f aca="false">SUM(G65,G66)</f>
        <v>0</v>
      </c>
      <c r="H64" s="134"/>
    </row>
    <row r="65" customFormat="false" ht="20.1" hidden="false" customHeight="true" outlineLevel="0" collapsed="false">
      <c r="A65" s="7" t="s">
        <v>3071</v>
      </c>
      <c r="B65" s="104" t="n">
        <v>11719</v>
      </c>
      <c r="C65" s="104" t="n">
        <v>1053</v>
      </c>
      <c r="D65" s="135" t="n">
        <f aca="false">C65/B65*100</f>
        <v>8.98540831128936</v>
      </c>
      <c r="E65" s="7" t="s">
        <v>3072</v>
      </c>
      <c r="F65" s="104"/>
      <c r="G65" s="104"/>
      <c r="H65" s="134"/>
    </row>
    <row r="66" customFormat="false" ht="20.1" hidden="false" customHeight="true" outlineLevel="0" collapsed="false">
      <c r="A66" s="7" t="s">
        <v>3073</v>
      </c>
      <c r="B66" s="104"/>
      <c r="C66" s="104"/>
      <c r="D66" s="135"/>
      <c r="E66" s="7" t="s">
        <v>3074</v>
      </c>
      <c r="F66" s="104"/>
      <c r="G66" s="104"/>
      <c r="H66" s="134"/>
    </row>
    <row r="67" customFormat="false" ht="20.1" hidden="false" customHeight="true" outlineLevel="0" collapsed="false">
      <c r="A67" s="7" t="s">
        <v>2650</v>
      </c>
      <c r="B67" s="104" t="n">
        <v>5128</v>
      </c>
      <c r="C67" s="104" t="n">
        <v>9382</v>
      </c>
      <c r="D67" s="135" t="n">
        <f aca="false">C67/B67*100</f>
        <v>182.95631825273</v>
      </c>
      <c r="E67" s="7" t="s">
        <v>3075</v>
      </c>
      <c r="F67" s="104" t="n">
        <v>861</v>
      </c>
      <c r="G67" s="104"/>
      <c r="H67" s="134" t="n">
        <f aca="false">G67/F67*100</f>
        <v>0</v>
      </c>
    </row>
    <row r="68" customFormat="false" ht="20.1" hidden="false" customHeight="true" outlineLevel="0" collapsed="false">
      <c r="A68" s="7" t="s">
        <v>2651</v>
      </c>
      <c r="B68" s="104"/>
      <c r="C68" s="104"/>
      <c r="D68" s="135"/>
      <c r="E68" s="7" t="s">
        <v>3076</v>
      </c>
      <c r="F68" s="104" t="n">
        <v>9382</v>
      </c>
      <c r="G68" s="104" t="n">
        <v>10050</v>
      </c>
      <c r="H68" s="134" t="n">
        <f aca="false">G68/F68*100</f>
        <v>107.120017053933</v>
      </c>
    </row>
    <row r="69" customFormat="false" ht="20.1" hidden="false" customHeight="true" outlineLevel="0" collapsed="false">
      <c r="A69" s="7" t="s">
        <v>3077</v>
      </c>
      <c r="B69" s="104"/>
      <c r="C69" s="104"/>
      <c r="D69" s="135"/>
      <c r="E69" s="64" t="s">
        <v>3078</v>
      </c>
      <c r="F69" s="104"/>
      <c r="G69" s="104"/>
      <c r="H69" s="138"/>
    </row>
    <row r="70" customFormat="false" ht="20.1" hidden="false" customHeight="true" outlineLevel="0" collapsed="false">
      <c r="A70" s="64" t="s">
        <v>3079</v>
      </c>
      <c r="B70" s="104"/>
      <c r="C70" s="104"/>
      <c r="D70" s="135"/>
      <c r="E70" s="64" t="s">
        <v>3080</v>
      </c>
      <c r="F70" s="104"/>
      <c r="G70" s="104"/>
      <c r="H70" s="138"/>
    </row>
    <row r="71" customFormat="false" ht="20.1" hidden="false" customHeight="true" outlineLevel="0" collapsed="false">
      <c r="A71" s="64" t="s">
        <v>3081</v>
      </c>
      <c r="B71" s="104"/>
      <c r="C71" s="104" t="n">
        <v>25800</v>
      </c>
      <c r="D71" s="135"/>
      <c r="E71" s="64"/>
      <c r="F71" s="104"/>
      <c r="G71" s="104"/>
      <c r="H71" s="138"/>
    </row>
    <row r="72" customFormat="false" ht="20.1" hidden="false" customHeight="true" outlineLevel="0" collapsed="false">
      <c r="A72" s="64"/>
      <c r="B72" s="104"/>
      <c r="C72" s="104"/>
      <c r="D72" s="135"/>
      <c r="E72" s="64"/>
      <c r="F72" s="104"/>
      <c r="G72" s="104"/>
      <c r="H72" s="138"/>
    </row>
    <row r="73" customFormat="false" ht="20.1" hidden="false" customHeight="true" outlineLevel="0" collapsed="false">
      <c r="A73" s="13" t="s">
        <v>2666</v>
      </c>
      <c r="B73" s="104" t="n">
        <f aca="false">SUM(B62,B63)</f>
        <v>39716</v>
      </c>
      <c r="C73" s="104" t="n">
        <f aca="false">SUM(C62,C63)</f>
        <v>44707</v>
      </c>
      <c r="D73" s="135" t="n">
        <f aca="false">C73/B73*100</f>
        <v>112.566723738544</v>
      </c>
      <c r="E73" s="13" t="s">
        <v>2667</v>
      </c>
      <c r="F73" s="104" t="n">
        <f aca="false">F62+F63</f>
        <v>39716</v>
      </c>
      <c r="G73" s="104" t="n">
        <f aca="false">G62+G63</f>
        <v>44707</v>
      </c>
      <c r="H73" s="139" t="n">
        <f aca="false">G73/F73*100</f>
        <v>112.566723738544</v>
      </c>
    </row>
    <row r="74"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00Z</dcterms:created>
  <dc:creator>MC SYSTEM</dc:creator>
  <dc:description/>
  <cp:keywords/>
  <dc:language>en-US</dc:language>
  <cp:lastModifiedBy>Lenovo User</cp:lastModifiedBy>
  <cp:lastPrinted>2020-05-19T09:18:17Z</cp:lastPrinted>
  <dcterms:modified xsi:type="dcterms:W3CDTF">2022-03-29T04: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